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3"/>
  </bookViews>
  <sheets>
    <sheet name="Макро-экон" sheetId="1" state="visible" r:id="rId2"/>
    <sheet name="Операции НБКР" sheetId="2" state="visible" r:id="rId3"/>
    <sheet name="ГКВ-МБКР" sheetId="3" state="visible" r:id="rId4"/>
    <sheet name="Деп-Кред" sheetId="4" state="visible" r:id="rId5"/>
  </sheets>
  <definedNames>
    <definedName function="false" hidden="false" localSheetId="2" name="_xlnm.Print_Area" vbProcedure="false">'ГКВ-МБКР'!$A$1:$H$62</definedName>
    <definedName function="false" hidden="false" localSheetId="3" name="_xlnm.Print_Area" vbProcedure="false">'Деп-Кред'!$A$1:$I$71</definedName>
    <definedName function="false" hidden="false" localSheetId="0" name="_xlnm.Print_Area" vbProcedure="false">'Макро-экон'!$A$1:$I$41</definedName>
    <definedName function="false" hidden="false" localSheetId="1" name="_xlnm.Print_Area" vbProcedure="false">'Операции НБКР'!$A$1:$H$5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sz val="8"/>
            <color rgb="FF000000"/>
            <rFont val="Tahoma"/>
            <family val="2"/>
            <charset val="204"/>
          </rPr>
          <t xml:space="preserve">без доразмещ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8</xdr:rowOff>
              </xdr:from>
              <xdr:to>
                <xdr:col>2</xdr:col>
                <xdr:colOff>72</xdr:colOff>
                <xdr:row>35</xdr:row>
                <xdr:rowOff>17</xdr:rowOff>
              </xdr:to>
            </anchor>
          </commentPr>
        </mc:Choice>
        <mc:Fallback/>
      </mc:AlternateContent>
    </comment>
    <comment ref="A40" authorId="0">
      <text>
        <r>
          <rPr>
            <sz val="8"/>
            <color rgb="FF000000"/>
            <rFont val="Tahoma"/>
            <family val="2"/>
            <charset val="204"/>
          </rPr>
          <t xml:space="preserve">без доразмещ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3</xdr:rowOff>
              </xdr:from>
              <xdr:to>
                <xdr:col>2</xdr:col>
                <xdr:colOff>72</xdr:colOff>
                <xdr:row>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3" uniqueCount="119">
  <si>
    <t xml:space="preserve">Ежемесячный Пресс-релиз Национального банка </t>
  </si>
  <si>
    <t xml:space="preserve">Июнь 2013</t>
  </si>
  <si>
    <t xml:space="preserve">Таблица 1. Основные макроэкономические показатели Кыргызской Республики</t>
  </si>
  <si>
    <t xml:space="preserve">(проценты / сом/долл.)</t>
  </si>
  <si>
    <t xml:space="preserve">2011 год</t>
  </si>
  <si>
    <t xml:space="preserve">2012 год</t>
  </si>
  <si>
    <t xml:space="preserve">Темп прироста реального ВВП (с начала года)</t>
  </si>
  <si>
    <t xml:space="preserve">ИПЦ (к декабрю предыдущего года)</t>
  </si>
  <si>
    <t xml:space="preserve">ИПЦ (к предыдущему месяцу)</t>
  </si>
  <si>
    <t xml:space="preserve">-</t>
  </si>
  <si>
    <t xml:space="preserve">Учетная ставка НБКР (на конец периода)</t>
  </si>
  <si>
    <t xml:space="preserve">Учетный курс доллара (на конец периода)</t>
  </si>
  <si>
    <t xml:space="preserve">Темп прироста учетного курса (к декабрю предыдущего года)</t>
  </si>
  <si>
    <t xml:space="preserve">Темп прироста учетного курса (к предыдущему месяцу)</t>
  </si>
  <si>
    <t xml:space="preserve">Таблица 2. Денежные агрегаты (на конец периода)</t>
  </si>
  <si>
    <t xml:space="preserve">(млн.сомов)</t>
  </si>
  <si>
    <t xml:space="preserve">Прирост за месяц</t>
  </si>
  <si>
    <t xml:space="preserve">Прирост с начала года</t>
  </si>
  <si>
    <t xml:space="preserve">Деньги в обращении</t>
  </si>
  <si>
    <t xml:space="preserve">Денежная база* </t>
  </si>
  <si>
    <t xml:space="preserve">Денежная масса М2х </t>
  </si>
  <si>
    <t xml:space="preserve">Коэф. монетизации (М2Х)</t>
  </si>
  <si>
    <t xml:space="preserve">* без учета депозитов коммерческих банков в НБКР в иностранной валюте</t>
  </si>
  <si>
    <t xml:space="preserve">Таблица 3. Международные резервы (на конец периода)</t>
  </si>
  <si>
    <t xml:space="preserve">(млн. долл США)</t>
  </si>
  <si>
    <t xml:space="preserve">Валовые международные резервы </t>
  </si>
  <si>
    <t xml:space="preserve">Таблица 4. Валютный курс (на конец периода)</t>
  </si>
  <si>
    <t xml:space="preserve">Официальный курс доллара США к сому (сом/долл.)</t>
  </si>
  <si>
    <t xml:space="preserve">Курс доллара США на валютных торгах (сом/долл.)</t>
  </si>
  <si>
    <t xml:space="preserve">Курс доллара США к евро на мировом рынке (долл./евро)</t>
  </si>
  <si>
    <t xml:space="preserve">Курсы продажи иностранной валюты в обменных бюро:</t>
  </si>
  <si>
    <t xml:space="preserve">доллар США (сом/долл.)</t>
  </si>
  <si>
    <t xml:space="preserve">евро (сом/евро)</t>
  </si>
  <si>
    <t xml:space="preserve">рубль (сом/руб.)</t>
  </si>
  <si>
    <t xml:space="preserve">тенге (сом/тенге)</t>
  </si>
  <si>
    <t xml:space="preserve">Таблица 5. Операции НБКР на валютном рынке (за период)</t>
  </si>
  <si>
    <t xml:space="preserve">(млн.долл. / сом/доллар)</t>
  </si>
  <si>
    <t xml:space="preserve">янв.-июнь 12</t>
  </si>
  <si>
    <t xml:space="preserve">янв.-июнь 13</t>
  </si>
  <si>
    <t xml:space="preserve">Прирост за год</t>
  </si>
  <si>
    <t xml:space="preserve">Общий объем операций</t>
  </si>
  <si>
    <t xml:space="preserve">Чистая покупка</t>
  </si>
  <si>
    <t xml:space="preserve">покупка</t>
  </si>
  <si>
    <t xml:space="preserve">продажа</t>
  </si>
  <si>
    <t xml:space="preserve">Операции своп</t>
  </si>
  <si>
    <t xml:space="preserve">Таблица 6. Операции НБКР на открытом рынке (за период)</t>
  </si>
  <si>
    <t xml:space="preserve">(млн.сом / проценты)</t>
  </si>
  <si>
    <t xml:space="preserve">янв.-июн.12</t>
  </si>
  <si>
    <t xml:space="preserve">янв.-июн.13</t>
  </si>
  <si>
    <t xml:space="preserve">Общий объем операций  </t>
  </si>
  <si>
    <t xml:space="preserve">Операции репо</t>
  </si>
  <si>
    <t xml:space="preserve">    Покупка ЦБ</t>
  </si>
  <si>
    <t xml:space="preserve">Внутридневные кредиты </t>
  </si>
  <si>
    <t xml:space="preserve">Кредиты "овернайт"</t>
  </si>
  <si>
    <t xml:space="preserve">Кредитные аукционы</t>
  </si>
  <si>
    <t xml:space="preserve">Депозитные операции в нац. валюте</t>
  </si>
  <si>
    <t xml:space="preserve">Депозитные операции в ин. валюте</t>
  </si>
  <si>
    <t xml:space="preserve">Ставки НБКР</t>
  </si>
  <si>
    <t xml:space="preserve">Учетная ставка (на конец периода)</t>
  </si>
  <si>
    <t xml:space="preserve">Репо-покупка</t>
  </si>
  <si>
    <t xml:space="preserve">Репо-продажа</t>
  </si>
  <si>
    <t xml:space="preserve">Покупка ЦБ</t>
  </si>
  <si>
    <t xml:space="preserve">Кредиты "овернайт" (на конец периода)</t>
  </si>
  <si>
    <t xml:space="preserve">Таблица 7. Аукционы нот НБКР (за период)</t>
  </si>
  <si>
    <t xml:space="preserve">янв.-июн 13</t>
  </si>
  <si>
    <t xml:space="preserve">Объявленный объем эмиссии нот НБКР</t>
  </si>
  <si>
    <t xml:space="preserve">7-дн.</t>
  </si>
  <si>
    <t xml:space="preserve">14-дн.</t>
  </si>
  <si>
    <t xml:space="preserve">28-дн.</t>
  </si>
  <si>
    <t xml:space="preserve">91-дн.</t>
  </si>
  <si>
    <t xml:space="preserve">180-дн.</t>
  </si>
  <si>
    <t xml:space="preserve">Спрос на ноты НБКР</t>
  </si>
  <si>
    <t xml:space="preserve">Продажа нот НБКР</t>
  </si>
  <si>
    <t xml:space="preserve">Средневзвешенная доходность нот НБКР</t>
  </si>
  <si>
    <t xml:space="preserve">Таблица 8. Аукционы ГКВ (за период)</t>
  </si>
  <si>
    <t xml:space="preserve">янв.-май 12</t>
  </si>
  <si>
    <t xml:space="preserve">Объявленный объем эмиссии </t>
  </si>
  <si>
    <t xml:space="preserve">3-мес. </t>
  </si>
  <si>
    <t xml:space="preserve">6-мес. </t>
  </si>
  <si>
    <t xml:space="preserve">12-мес. </t>
  </si>
  <si>
    <t xml:space="preserve">18-мес. </t>
  </si>
  <si>
    <t xml:space="preserve">24-мес. </t>
  </si>
  <si>
    <t xml:space="preserve">Объем спроса </t>
  </si>
  <si>
    <t xml:space="preserve">Объем продаж </t>
  </si>
  <si>
    <t xml:space="preserve">Средневзвешенная доходность </t>
  </si>
  <si>
    <t xml:space="preserve">Таблица 9. Процентные ставки на межбанковском кредитном рынке (за период)</t>
  </si>
  <si>
    <t xml:space="preserve">(проценты)</t>
  </si>
  <si>
    <t xml:space="preserve">янв.- июн.12</t>
  </si>
  <si>
    <t xml:space="preserve">янв.-июн. 13</t>
  </si>
  <si>
    <t xml:space="preserve"> до 1 дня </t>
  </si>
  <si>
    <t xml:space="preserve"> от  2  до   7 дней</t>
  </si>
  <si>
    <t xml:space="preserve"> от  8  до 14 дней</t>
  </si>
  <si>
    <t xml:space="preserve"> от 15 до 30 дней</t>
  </si>
  <si>
    <t xml:space="preserve"> от 31 до 60 дней</t>
  </si>
  <si>
    <t xml:space="preserve"> от 61 до 90 дней</t>
  </si>
  <si>
    <t xml:space="preserve"> от  91 до 180 дней </t>
  </si>
  <si>
    <t xml:space="preserve"> от  181 до 360 дней </t>
  </si>
  <si>
    <t xml:space="preserve">свыше 360 дней</t>
  </si>
  <si>
    <t xml:space="preserve">Кредиты в нац.валюте</t>
  </si>
  <si>
    <t xml:space="preserve">Кредиты в ин.валюте</t>
  </si>
  <si>
    <t xml:space="preserve">Таблица 10. Объем операций на межбанковском кредитном рынке (за период)</t>
  </si>
  <si>
    <t xml:space="preserve">(млн.сом )</t>
  </si>
  <si>
    <t xml:space="preserve">Общий объем</t>
  </si>
  <si>
    <t xml:space="preserve">операции репо</t>
  </si>
  <si>
    <t xml:space="preserve">кредиты в нац.валюте</t>
  </si>
  <si>
    <t xml:space="preserve">кредиты в ин.валюте</t>
  </si>
  <si>
    <t xml:space="preserve">Таблица 11. Депозиты, принятые коммерческими банками (на конец периода)</t>
  </si>
  <si>
    <t xml:space="preserve">Депозиты - всего</t>
  </si>
  <si>
    <t xml:space="preserve"> юридических лиц</t>
  </si>
  <si>
    <t xml:space="preserve"> физических лиц</t>
  </si>
  <si>
    <t xml:space="preserve"> Гос.органов власти</t>
  </si>
  <si>
    <t xml:space="preserve"> нерезидентов</t>
  </si>
  <si>
    <t xml:space="preserve">в нац. валюте </t>
  </si>
  <si>
    <t xml:space="preserve">в ин. валюте </t>
  </si>
  <si>
    <t xml:space="preserve">Таблица 12. Кредиты, выданные коммерческими банками (задолженность на конец периода)</t>
  </si>
  <si>
    <t xml:space="preserve">Кредиты - всего</t>
  </si>
  <si>
    <t xml:space="preserve">юридическим лицам</t>
  </si>
  <si>
    <t xml:space="preserve">физическим лицам</t>
  </si>
  <si>
    <t xml:space="preserve">нерезидентам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@"/>
    <numFmt numFmtId="166" formatCode="[$-409]mmm\-yy"/>
    <numFmt numFmtId="167" formatCode="0.0_ ;[RED]\-0.0\ "/>
    <numFmt numFmtId="168" formatCode="#,##0.0_ ;[RED]\-#,##0.0\ "/>
    <numFmt numFmtId="169" formatCode="#,##0.0000_ ;[RED]\-#,##0.0000\ "/>
    <numFmt numFmtId="170" formatCode="#,##0.00_ ;[RED]\-#,##0.00\ "/>
    <numFmt numFmtId="171" formatCode="0%"/>
    <numFmt numFmtId="172" formatCode="0.000000%"/>
    <numFmt numFmtId="173" formatCode="0.00"/>
    <numFmt numFmtId="174" formatCode="[$-409]m/d/yyyy"/>
    <numFmt numFmtId="175" formatCode="#,##0.000_ ;[RED]\-#,##0.000\ "/>
    <numFmt numFmtId="176" formatCode="#,##0.0"/>
    <numFmt numFmtId="177" formatCode="0.0000"/>
    <numFmt numFmtId="178" formatCode="0.00%"/>
    <numFmt numFmtId="179" formatCode="dd/mm/yy;@"/>
    <numFmt numFmtId="180" formatCode="0.00_ ;[RED]\-0.00\ "/>
    <numFmt numFmtId="181" formatCode="_-* #,##0.00_р_._-;\-* #,##0.00_р_._-;_-* \-??_р_._-;_-@_-"/>
    <numFmt numFmtId="182" formatCode="_-* #,##0.0_р_._-;\-* #,##0.0_р_._-;_-* \-?_р_._-;_-@_-"/>
    <numFmt numFmtId="183" formatCode="#,##0.00000"/>
    <numFmt numFmtId="184" formatCode="0.0"/>
    <numFmt numFmtId="185" formatCode="#,##0.00"/>
    <numFmt numFmtId="186" formatCode="#,##0"/>
    <numFmt numFmtId="187" formatCode="0"/>
    <numFmt numFmtId="188" formatCode="#,##0.000000"/>
    <numFmt numFmtId="189" formatCode="#,##0.000"/>
    <numFmt numFmtId="190" formatCode="#,##0.0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color rgb="FF9999FF"/>
      <name val="Modern"/>
      <family val="3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u val="singl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Tahoma"/>
      <family val="2"/>
      <charset val="204"/>
    </font>
    <font>
      <b val="true"/>
      <sz val="2"/>
      <color rgb="FF000000"/>
      <name val="Arial Cyr"/>
      <family val="2"/>
    </font>
    <font>
      <sz val="10"/>
      <color rgb="FFFFFFFF"/>
      <name val="Times New Roman"/>
      <family val="1"/>
      <charset val="204"/>
    </font>
    <font>
      <b val="true"/>
      <i val="true"/>
      <sz val="10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есс-конференция (октябрь 2008)" xfId="20"/>
    <cellStyle name="ТЕКСТ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1325316"/>
        <c:axId val="8596630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1325316"/>
        <c:axId val="8596630"/>
      </c:lineChart>
      <c:catAx>
        <c:axId val="91325316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596630"/>
        <c:crossesAt val="0"/>
        <c:auto val="1"/>
        <c:lblAlgn val="ctr"/>
        <c:lblOffset val="100"/>
        <c:noMultiLvlLbl val="0"/>
      </c:catAx>
      <c:valAx>
        <c:axId val="8596630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325316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5310885"/>
        <c:axId val="50634189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5310885"/>
        <c:axId val="50634189"/>
      </c:lineChart>
      <c:catAx>
        <c:axId val="85310885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634189"/>
        <c:crossesAt val="0"/>
        <c:auto val="1"/>
        <c:lblAlgn val="ctr"/>
        <c:lblOffset val="100"/>
        <c:noMultiLvlLbl val="0"/>
      </c:catAx>
      <c:valAx>
        <c:axId val="50634189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5310885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7319611"/>
        <c:axId val="43196566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7319611"/>
        <c:axId val="43196566"/>
      </c:lineChart>
      <c:catAx>
        <c:axId val="87319611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196566"/>
        <c:crossesAt val="0"/>
        <c:auto val="1"/>
        <c:lblAlgn val="ctr"/>
        <c:lblOffset val="100"/>
        <c:noMultiLvlLbl val="0"/>
      </c:catAx>
      <c:valAx>
        <c:axId val="43196566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7319611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0962816"/>
        <c:axId val="26782362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0962816"/>
        <c:axId val="26782362"/>
      </c:lineChart>
      <c:catAx>
        <c:axId val="90962816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782362"/>
        <c:crossesAt val="0"/>
        <c:auto val="1"/>
        <c:lblAlgn val="ctr"/>
        <c:lblOffset val="100"/>
        <c:noMultiLvlLbl val="0"/>
      </c:catAx>
      <c:valAx>
        <c:axId val="26782362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0962816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079258"/>
        <c:axId val="69682852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079258"/>
        <c:axId val="69682852"/>
      </c:lineChart>
      <c:catAx>
        <c:axId val="6079258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682852"/>
        <c:crossesAt val="0"/>
        <c:auto val="1"/>
        <c:lblAlgn val="ctr"/>
        <c:lblOffset val="100"/>
        <c:noMultiLvlLbl val="0"/>
      </c:catAx>
      <c:valAx>
        <c:axId val="69682852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079258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3323780"/>
        <c:axId val="9103226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3323780"/>
        <c:axId val="9103226"/>
      </c:lineChart>
      <c:catAx>
        <c:axId val="83323780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03226"/>
        <c:crossesAt val="0"/>
        <c:auto val="1"/>
        <c:lblAlgn val="ctr"/>
        <c:lblOffset val="100"/>
        <c:noMultiLvlLbl val="0"/>
      </c:catAx>
      <c:valAx>
        <c:axId val="9103226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323780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02480</xdr:colOff>
      <xdr:row>9</xdr:row>
      <xdr:rowOff>0</xdr:rowOff>
    </xdr:from>
    <xdr:to>
      <xdr:col>33</xdr:col>
      <xdr:colOff>41040</xdr:colOff>
      <xdr:row>9</xdr:row>
      <xdr:rowOff>133200</xdr:rowOff>
    </xdr:to>
    <xdr:graphicFrame>
      <xdr:nvGraphicFramePr>
        <xdr:cNvPr id="0" name="Chart 9"/>
        <xdr:cNvGraphicFramePr/>
      </xdr:nvGraphicFramePr>
      <xdr:xfrm>
        <a:off x="16810920" y="173340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402480</xdr:colOff>
      <xdr:row>0</xdr:row>
      <xdr:rowOff>0</xdr:rowOff>
    </xdr:from>
    <xdr:to>
      <xdr:col>33</xdr:col>
      <xdr:colOff>41040</xdr:colOff>
      <xdr:row>0</xdr:row>
      <xdr:rowOff>133200</xdr:rowOff>
    </xdr:to>
    <xdr:graphicFrame>
      <xdr:nvGraphicFramePr>
        <xdr:cNvPr id="1" name="Chart 10"/>
        <xdr:cNvGraphicFramePr/>
      </xdr:nvGraphicFramePr>
      <xdr:xfrm>
        <a:off x="1681092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402480</xdr:colOff>
      <xdr:row>30</xdr:row>
      <xdr:rowOff>0</xdr:rowOff>
    </xdr:from>
    <xdr:to>
      <xdr:col>33</xdr:col>
      <xdr:colOff>41040</xdr:colOff>
      <xdr:row>30</xdr:row>
      <xdr:rowOff>133200</xdr:rowOff>
    </xdr:to>
    <xdr:graphicFrame>
      <xdr:nvGraphicFramePr>
        <xdr:cNvPr id="2" name="Chart 11"/>
        <xdr:cNvGraphicFramePr/>
      </xdr:nvGraphicFramePr>
      <xdr:xfrm>
        <a:off x="16810920" y="622944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2480</xdr:colOff>
      <xdr:row>0</xdr:row>
      <xdr:rowOff>0</xdr:rowOff>
    </xdr:from>
    <xdr:to>
      <xdr:col>38</xdr:col>
      <xdr:colOff>40680</xdr:colOff>
      <xdr:row>0</xdr:row>
      <xdr:rowOff>133200</xdr:rowOff>
    </xdr:to>
    <xdr:graphicFrame>
      <xdr:nvGraphicFramePr>
        <xdr:cNvPr id="3" name="Chart 17"/>
        <xdr:cNvGraphicFramePr/>
      </xdr:nvGraphicFramePr>
      <xdr:xfrm>
        <a:off x="2003148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402480</xdr:colOff>
      <xdr:row>28</xdr:row>
      <xdr:rowOff>0</xdr:rowOff>
    </xdr:from>
    <xdr:to>
      <xdr:col>37</xdr:col>
      <xdr:colOff>41040</xdr:colOff>
      <xdr:row>28</xdr:row>
      <xdr:rowOff>133200</xdr:rowOff>
    </xdr:to>
    <xdr:graphicFrame>
      <xdr:nvGraphicFramePr>
        <xdr:cNvPr id="4" name="Chart 18"/>
        <xdr:cNvGraphicFramePr/>
      </xdr:nvGraphicFramePr>
      <xdr:xfrm>
        <a:off x="19387800" y="346716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02120</xdr:colOff>
      <xdr:row>0</xdr:row>
      <xdr:rowOff>0</xdr:rowOff>
    </xdr:from>
    <xdr:to>
      <xdr:col>37</xdr:col>
      <xdr:colOff>40680</xdr:colOff>
      <xdr:row>0</xdr:row>
      <xdr:rowOff>133200</xdr:rowOff>
    </xdr:to>
    <xdr:graphicFrame>
      <xdr:nvGraphicFramePr>
        <xdr:cNvPr id="5" name="Chart 7"/>
        <xdr:cNvGraphicFramePr/>
      </xdr:nvGraphicFramePr>
      <xdr:xfrm>
        <a:off x="2021112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E27" activeCellId="0" sqref="E27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5" min="2" style="1" width="10.71"/>
    <col collapsed="false" customWidth="true" hidden="false" outlineLevel="0" max="8" min="6" style="2" width="10.71"/>
    <col collapsed="false" customWidth="true" hidden="false" outlineLevel="0" max="9" min="9" style="3" width="10.71"/>
    <col collapsed="false" customWidth="true" hidden="false" outlineLevel="0" max="18" min="10" style="1" width="10.71"/>
    <col collapsed="false" customWidth="true" hidden="false" outlineLevel="0" max="22" min="19" style="1" width="9.7"/>
    <col collapsed="false" customWidth="true" hidden="false" outlineLevel="0" max="24" min="23" style="1" width="8.41"/>
    <col collapsed="false" customWidth="false" hidden="false" outlineLevel="0" max="257" min="25" style="1" width="7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6"/>
      <c r="L1" s="6"/>
      <c r="M1" s="6"/>
      <c r="N1" s="6"/>
      <c r="O1" s="7"/>
      <c r="P1" s="7"/>
      <c r="Q1" s="7"/>
      <c r="R1" s="7"/>
      <c r="S1" s="7"/>
      <c r="T1" s="7"/>
      <c r="U1" s="7"/>
      <c r="V1" s="7"/>
    </row>
    <row r="2" customFormat="false" ht="15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9"/>
      <c r="I2" s="9"/>
      <c r="J2" s="9"/>
      <c r="K2" s="10"/>
      <c r="L2" s="10"/>
      <c r="M2" s="10"/>
      <c r="N2" s="10"/>
      <c r="O2" s="11"/>
      <c r="P2" s="11"/>
      <c r="Q2" s="11"/>
      <c r="R2" s="11"/>
      <c r="S2" s="11"/>
      <c r="T2" s="11"/>
      <c r="U2" s="11"/>
      <c r="V2" s="11"/>
    </row>
    <row r="3" customFormat="false" ht="15.7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5" hidden="false" customHeight="true" outlineLevel="0" collapsed="false">
      <c r="A4" s="13" t="s">
        <v>2</v>
      </c>
      <c r="B4" s="14"/>
      <c r="C4" s="14"/>
      <c r="D4" s="14"/>
      <c r="E4" s="15"/>
      <c r="F4" s="16"/>
      <c r="G4" s="16"/>
      <c r="H4" s="16"/>
      <c r="I4" s="17"/>
      <c r="J4" s="15"/>
    </row>
    <row r="5" customFormat="false" ht="15" hidden="false" customHeight="true" outlineLevel="0" collapsed="false">
      <c r="A5" s="18" t="s">
        <v>3</v>
      </c>
      <c r="B5" s="19"/>
      <c r="C5" s="19"/>
      <c r="D5" s="19"/>
      <c r="E5" s="20"/>
      <c r="F5" s="21"/>
      <c r="G5" s="21"/>
      <c r="H5" s="21"/>
      <c r="I5" s="17"/>
      <c r="J5" s="15"/>
    </row>
    <row r="6" s="25" customFormat="true" ht="26.25" hidden="false" customHeight="true" outlineLevel="0" collapsed="false">
      <c r="A6" s="22"/>
      <c r="B6" s="23" t="s">
        <v>4</v>
      </c>
      <c r="C6" s="23" t="s">
        <v>5</v>
      </c>
      <c r="D6" s="23" t="n">
        <v>41275</v>
      </c>
      <c r="E6" s="23" t="n">
        <v>41306</v>
      </c>
      <c r="F6" s="23" t="n">
        <v>41334</v>
      </c>
      <c r="G6" s="23" t="n">
        <v>41365</v>
      </c>
      <c r="H6" s="23" t="n">
        <v>41395</v>
      </c>
      <c r="I6" s="23" t="n">
        <v>41426</v>
      </c>
      <c r="J6" s="24"/>
    </row>
    <row r="7" customFormat="false" ht="26.25" hidden="false" customHeight="true" outlineLevel="0" collapsed="false">
      <c r="A7" s="26" t="s">
        <v>6</v>
      </c>
      <c r="B7" s="27" t="n">
        <v>6</v>
      </c>
      <c r="C7" s="27" t="n">
        <v>-0.900000000000006</v>
      </c>
      <c r="D7" s="27" t="n">
        <v>6.5</v>
      </c>
      <c r="E7" s="27" t="n">
        <v>8</v>
      </c>
      <c r="F7" s="27" t="n">
        <v>7.6</v>
      </c>
      <c r="G7" s="27" t="n">
        <v>8.2</v>
      </c>
      <c r="H7" s="27" t="n">
        <v>8.4</v>
      </c>
      <c r="I7" s="27" t="n">
        <v>7.9</v>
      </c>
      <c r="J7" s="15"/>
    </row>
    <row r="8" customFormat="false" ht="26.25" hidden="false" customHeight="true" outlineLevel="0" collapsed="false">
      <c r="A8" s="26" t="s">
        <v>7</v>
      </c>
      <c r="B8" s="28" t="n">
        <v>105.7</v>
      </c>
      <c r="C8" s="28" t="n">
        <v>107.5</v>
      </c>
      <c r="D8" s="28" t="n">
        <v>100.8</v>
      </c>
      <c r="E8" s="28" t="n">
        <v>101.2</v>
      </c>
      <c r="F8" s="28" t="n">
        <v>101.133648835583</v>
      </c>
      <c r="G8" s="28" t="n">
        <v>101.047176863565</v>
      </c>
      <c r="H8" s="28" t="n">
        <v>101.4</v>
      </c>
      <c r="I8" s="28" t="n">
        <v>101.5</v>
      </c>
      <c r="J8" s="15"/>
    </row>
    <row r="9" customFormat="false" ht="26.25" hidden="false" customHeight="true" outlineLevel="0" collapsed="false">
      <c r="A9" s="26" t="s">
        <v>8</v>
      </c>
      <c r="B9" s="29" t="s">
        <v>9</v>
      </c>
      <c r="C9" s="29" t="s">
        <v>9</v>
      </c>
      <c r="D9" s="28" t="n">
        <v>100.8</v>
      </c>
      <c r="E9" s="28" t="n">
        <v>100.39</v>
      </c>
      <c r="F9" s="28" t="n">
        <v>99.945302270648</v>
      </c>
      <c r="G9" s="28" t="n">
        <v>99.9144973280277</v>
      </c>
      <c r="H9" s="28" t="n">
        <v>100.3</v>
      </c>
      <c r="I9" s="28" t="n">
        <v>100.15</v>
      </c>
      <c r="J9" s="15"/>
    </row>
    <row r="10" customFormat="false" ht="26.25" hidden="false" customHeight="true" outlineLevel="0" collapsed="false">
      <c r="A10" s="26" t="s">
        <v>10</v>
      </c>
      <c r="B10" s="29" t="n">
        <v>13.61</v>
      </c>
      <c r="C10" s="29" t="n">
        <v>2.64</v>
      </c>
      <c r="D10" s="29" t="n">
        <v>3.05</v>
      </c>
      <c r="E10" s="29" t="n">
        <v>2.83</v>
      </c>
      <c r="F10" s="29" t="n">
        <v>2.98</v>
      </c>
      <c r="G10" s="29" t="n">
        <v>2.88</v>
      </c>
      <c r="H10" s="29" t="n">
        <v>2.96</v>
      </c>
      <c r="I10" s="29" t="n">
        <v>3.2</v>
      </c>
      <c r="J10" s="15"/>
    </row>
    <row r="11" customFormat="false" ht="26.25" hidden="false" customHeight="true" outlineLevel="0" collapsed="false">
      <c r="A11" s="26" t="s">
        <v>11</v>
      </c>
      <c r="B11" s="30" t="n">
        <v>46.4847</v>
      </c>
      <c r="C11" s="30" t="n">
        <v>47.4012</v>
      </c>
      <c r="D11" s="30" t="n">
        <v>47.7696</v>
      </c>
      <c r="E11" s="30" t="n">
        <v>47.5676</v>
      </c>
      <c r="F11" s="30" t="n">
        <v>47.961</v>
      </c>
      <c r="G11" s="30" t="n">
        <v>48.1717</v>
      </c>
      <c r="H11" s="30" t="n">
        <v>48.23</v>
      </c>
      <c r="I11" s="30" t="n">
        <v>48.6277</v>
      </c>
      <c r="J11" s="15"/>
    </row>
    <row r="12" s="33" customFormat="true" ht="26.25" hidden="false" customHeight="true" outlineLevel="0" collapsed="false">
      <c r="A12" s="26" t="s">
        <v>12</v>
      </c>
      <c r="B12" s="31" t="n">
        <v>-1.30469307334309</v>
      </c>
      <c r="C12" s="31" t="n">
        <f aca="false">C11/B11*100-100</f>
        <v>1.9716164673538</v>
      </c>
      <c r="D12" s="31" t="n">
        <f aca="false">D11/C11*100-100</f>
        <v>0.777195514037615</v>
      </c>
      <c r="E12" s="31" t="n">
        <f aca="false">E11/C11*100-100</f>
        <v>0.351045965081042</v>
      </c>
      <c r="F12" s="31" t="n">
        <f aca="false">F11/C11*100-100</f>
        <v>1.18098275993013</v>
      </c>
      <c r="G12" s="31" t="n">
        <f aca="false">G11/C11*100-100</f>
        <v>1.62548627460907</v>
      </c>
      <c r="H12" s="31" t="n">
        <f aca="false">H11/C11*100-100</f>
        <v>1.7484789414614</v>
      </c>
      <c r="I12" s="31" t="n">
        <f aca="false">I11/C11*100-100</f>
        <v>2.58748723661004</v>
      </c>
      <c r="J12" s="32"/>
    </row>
    <row r="13" s="33" customFormat="true" ht="26.25" hidden="false" customHeight="true" outlineLevel="0" collapsed="false">
      <c r="A13" s="26" t="s">
        <v>13</v>
      </c>
      <c r="B13" s="31" t="s">
        <v>9</v>
      </c>
      <c r="C13" s="31" t="s">
        <v>9</v>
      </c>
      <c r="D13" s="31" t="n">
        <f aca="false">D11/C11*100-100</f>
        <v>0.777195514037615</v>
      </c>
      <c r="E13" s="31" t="n">
        <f aca="false">E11/D11*100-100</f>
        <v>-0.422863076098594</v>
      </c>
      <c r="F13" s="31" t="n">
        <f aca="false">F11/E11*100-100</f>
        <v>0.827033527022607</v>
      </c>
      <c r="G13" s="31" t="n">
        <f aca="false">G11/F11*100-100</f>
        <v>0.439315276995899</v>
      </c>
      <c r="H13" s="31" t="n">
        <f aca="false">H11/G11*100-100</f>
        <v>0.121025415337201</v>
      </c>
      <c r="I13" s="31" t="n">
        <f aca="false">I11/H11*100-100</f>
        <v>0.824590503835793</v>
      </c>
      <c r="J13" s="32"/>
    </row>
    <row r="14" s="33" customFormat="true" ht="15" hidden="false" customHeight="true" outlineLevel="0" collapsed="false">
      <c r="A14" s="34"/>
      <c r="B14" s="35"/>
      <c r="C14" s="36"/>
      <c r="D14" s="36"/>
      <c r="E14" s="37"/>
      <c r="F14" s="38"/>
      <c r="G14" s="38"/>
      <c r="H14" s="38"/>
      <c r="I14" s="38"/>
      <c r="J14" s="32"/>
      <c r="N14" s="39"/>
      <c r="O14" s="39"/>
      <c r="P14" s="39"/>
      <c r="Q14" s="39"/>
      <c r="R14" s="39"/>
      <c r="S14" s="39"/>
      <c r="T14" s="39"/>
      <c r="U14" s="39"/>
      <c r="V14" s="39"/>
    </row>
    <row r="15" s="33" customFormat="true" ht="15" hidden="false" customHeight="true" outlineLevel="0" collapsed="false">
      <c r="A15" s="13" t="s">
        <v>14</v>
      </c>
      <c r="B15" s="35"/>
      <c r="C15" s="35"/>
      <c r="D15" s="35"/>
      <c r="E15" s="35"/>
      <c r="F15" s="35"/>
      <c r="G15" s="35"/>
      <c r="H15" s="35"/>
      <c r="I15" s="17"/>
      <c r="J15" s="32"/>
      <c r="N15" s="39"/>
      <c r="O15" s="39"/>
      <c r="P15" s="39"/>
      <c r="Q15" s="39"/>
      <c r="R15" s="39"/>
      <c r="S15" s="39"/>
      <c r="T15" s="39"/>
      <c r="U15" s="39"/>
      <c r="V15" s="39"/>
      <c r="W15" s="40"/>
      <c r="X15" s="40"/>
      <c r="Y15" s="40"/>
    </row>
    <row r="16" s="33" customFormat="true" ht="12.75" hidden="false" customHeight="true" outlineLevel="0" collapsed="false">
      <c r="A16" s="18" t="s">
        <v>15</v>
      </c>
      <c r="B16" s="35"/>
      <c r="C16" s="35"/>
      <c r="D16" s="35"/>
      <c r="E16" s="35"/>
      <c r="F16" s="35"/>
      <c r="G16" s="35"/>
      <c r="H16" s="35"/>
      <c r="I16" s="17"/>
      <c r="J16" s="32"/>
      <c r="N16" s="39"/>
      <c r="O16" s="39"/>
      <c r="P16" s="39"/>
      <c r="Q16" s="39"/>
      <c r="R16" s="39"/>
      <c r="S16" s="39"/>
      <c r="T16" s="39"/>
      <c r="U16" s="39"/>
      <c r="V16" s="39"/>
    </row>
    <row r="17" s="33" customFormat="true" ht="40.5" hidden="false" customHeight="false" outlineLevel="0" collapsed="false">
      <c r="A17" s="41"/>
      <c r="B17" s="42" t="s">
        <v>4</v>
      </c>
      <c r="C17" s="23" t="n">
        <v>41030</v>
      </c>
      <c r="D17" s="23" t="n">
        <v>41061</v>
      </c>
      <c r="E17" s="23" t="s">
        <v>5</v>
      </c>
      <c r="F17" s="23" t="n">
        <v>41395</v>
      </c>
      <c r="G17" s="23" t="n">
        <v>41426</v>
      </c>
      <c r="H17" s="43" t="s">
        <v>16</v>
      </c>
      <c r="I17" s="43" t="s">
        <v>17</v>
      </c>
      <c r="J17" s="44"/>
      <c r="K17" s="45"/>
      <c r="L17" s="45"/>
      <c r="M17" s="45"/>
      <c r="N17" s="45"/>
      <c r="O17" s="45"/>
      <c r="P17" s="45"/>
      <c r="Q17" s="45"/>
      <c r="R17" s="45"/>
      <c r="S17" s="45"/>
      <c r="T17" s="45"/>
    </row>
    <row r="18" s="33" customFormat="true" ht="13.5" hidden="false" customHeight="true" outlineLevel="0" collapsed="false">
      <c r="A18" s="26" t="s">
        <v>18</v>
      </c>
      <c r="B18" s="29" t="n">
        <v>49866.9363</v>
      </c>
      <c r="C18" s="29" t="n">
        <v>49484.4318</v>
      </c>
      <c r="D18" s="29" t="n">
        <v>51379.5827</v>
      </c>
      <c r="E18" s="29" t="n">
        <v>58252.1681</v>
      </c>
      <c r="F18" s="29" t="n">
        <v>58802.8579</v>
      </c>
      <c r="G18" s="29" t="n">
        <v>61119.6064</v>
      </c>
      <c r="H18" s="46" t="n">
        <f aca="false">G18-F18</f>
        <v>2316.7485</v>
      </c>
      <c r="I18" s="46" t="n">
        <f aca="false">G18-E18</f>
        <v>2867.43829999999</v>
      </c>
      <c r="J18" s="47"/>
      <c r="K18" s="48"/>
      <c r="L18" s="48"/>
      <c r="M18" s="48"/>
      <c r="N18" s="48"/>
      <c r="O18" s="48"/>
      <c r="P18" s="48"/>
      <c r="Q18" s="48"/>
      <c r="R18" s="48"/>
      <c r="S18" s="48"/>
      <c r="T18" s="48"/>
    </row>
    <row r="19" s="33" customFormat="true" ht="13.5" hidden="false" customHeight="true" outlineLevel="0" collapsed="false">
      <c r="A19" s="26" t="s">
        <v>19</v>
      </c>
      <c r="B19" s="29" t="n">
        <v>54803.2258</v>
      </c>
      <c r="C19" s="29" t="n">
        <v>55106.9505</v>
      </c>
      <c r="D19" s="29" t="n">
        <v>56695.9391</v>
      </c>
      <c r="E19" s="29" t="n">
        <v>64488.814</v>
      </c>
      <c r="F19" s="29" t="n">
        <v>65411.1917</v>
      </c>
      <c r="G19" s="29" t="n">
        <v>66915.7222</v>
      </c>
      <c r="H19" s="46" t="n">
        <f aca="false">G19-F19</f>
        <v>1504.5305</v>
      </c>
      <c r="I19" s="46" t="n">
        <f aca="false">G19-E19</f>
        <v>2426.90820000001</v>
      </c>
      <c r="J19" s="47"/>
      <c r="K19" s="48"/>
      <c r="L19" s="48"/>
      <c r="M19" s="48"/>
      <c r="N19" s="48"/>
      <c r="O19" s="48"/>
      <c r="P19" s="48"/>
      <c r="Q19" s="48"/>
      <c r="R19" s="48"/>
      <c r="S19" s="48"/>
      <c r="T19" s="48"/>
    </row>
    <row r="20" s="33" customFormat="true" ht="13.5" hidden="false" customHeight="true" outlineLevel="0" collapsed="false">
      <c r="A20" s="26" t="s">
        <v>20</v>
      </c>
      <c r="B20" s="29" t="n">
        <v>79527.79675902</v>
      </c>
      <c r="C20" s="29" t="n">
        <v>85074.1918718</v>
      </c>
      <c r="D20" s="29" t="n">
        <v>88367.90428469</v>
      </c>
      <c r="E20" s="29" t="n">
        <v>98482.85660418</v>
      </c>
      <c r="F20" s="29" t="n">
        <v>104151.35540902</v>
      </c>
      <c r="G20" s="29" t="n">
        <v>107993.72158826</v>
      </c>
      <c r="H20" s="46" t="n">
        <f aca="false">G20-F20</f>
        <v>3842.36617923999</v>
      </c>
      <c r="I20" s="46" t="n">
        <f aca="false">G20-E20</f>
        <v>9510.86498407999</v>
      </c>
      <c r="J20" s="47"/>
      <c r="K20" s="48"/>
      <c r="L20" s="48"/>
      <c r="M20" s="48"/>
      <c r="N20" s="48"/>
      <c r="O20" s="48"/>
      <c r="P20" s="48"/>
      <c r="Q20" s="48"/>
      <c r="R20" s="48"/>
      <c r="S20" s="48"/>
      <c r="T20" s="48"/>
    </row>
    <row r="21" s="33" customFormat="true" ht="13.5" hidden="false" customHeight="true" outlineLevel="0" collapsed="false">
      <c r="A21" s="49" t="s">
        <v>21</v>
      </c>
      <c r="B21" s="50" t="n">
        <v>25.3410994995494</v>
      </c>
      <c r="C21" s="50" t="n">
        <v>26.9077892426731</v>
      </c>
      <c r="D21" s="50" t="n">
        <v>27.2588392737119</v>
      </c>
      <c r="E21" s="50" t="n">
        <v>29.0019367212053</v>
      </c>
      <c r="F21" s="50" t="n">
        <v>30.4034871377187</v>
      </c>
      <c r="G21" s="50" t="n">
        <v>30.6721167198797</v>
      </c>
      <c r="H21" s="51"/>
      <c r="I21" s="51"/>
      <c r="J21" s="24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s="33" customFormat="true" ht="6" hidden="false" customHeight="true" outlineLevel="0" collapsed="false">
      <c r="A22" s="49"/>
      <c r="B22" s="50"/>
      <c r="C22" s="50"/>
      <c r="D22" s="50"/>
      <c r="E22" s="50"/>
      <c r="F22" s="50"/>
      <c r="G22" s="50"/>
      <c r="H22" s="50"/>
      <c r="I22" s="50"/>
      <c r="J22" s="52"/>
      <c r="K22" s="53"/>
      <c r="L22" s="53"/>
      <c r="M22" s="53"/>
      <c r="N22" s="53"/>
      <c r="O22" s="25"/>
      <c r="P22" s="25"/>
      <c r="Q22" s="25"/>
      <c r="R22" s="25"/>
      <c r="S22" s="25"/>
      <c r="T22" s="25"/>
      <c r="U22" s="25"/>
      <c r="V22" s="25"/>
    </row>
    <row r="23" s="33" customFormat="true" ht="15" hidden="false" customHeight="true" outlineLevel="0" collapsed="false">
      <c r="A23" s="54" t="s">
        <v>22</v>
      </c>
      <c r="B23" s="49"/>
      <c r="C23" s="49"/>
      <c r="D23" s="49"/>
      <c r="E23" s="49"/>
      <c r="F23" s="49"/>
      <c r="G23" s="49"/>
      <c r="H23" s="49"/>
      <c r="I23" s="49"/>
      <c r="J23" s="49"/>
      <c r="K23" s="55"/>
      <c r="L23" s="55"/>
      <c r="M23" s="55"/>
      <c r="N23" s="55"/>
      <c r="O23" s="25"/>
      <c r="P23" s="25"/>
      <c r="Q23" s="25"/>
      <c r="R23" s="25"/>
      <c r="S23" s="25"/>
      <c r="T23" s="25"/>
      <c r="U23" s="25"/>
      <c r="V23" s="25"/>
    </row>
    <row r="24" customFormat="false" ht="15.75" hidden="false" customHeight="true" outlineLevel="0" collapsed="false">
      <c r="A24" s="15"/>
      <c r="B24" s="15"/>
      <c r="C24" s="15"/>
      <c r="D24" s="15"/>
      <c r="E24" s="56"/>
      <c r="F24" s="57"/>
      <c r="G24" s="57"/>
      <c r="H24" s="16"/>
      <c r="I24" s="58"/>
      <c r="J24" s="15"/>
    </row>
    <row r="25" s="65" customFormat="true" ht="15" hidden="false" customHeight="true" outlineLevel="0" collapsed="false">
      <c r="A25" s="59" t="s">
        <v>23</v>
      </c>
      <c r="B25" s="60"/>
      <c r="C25" s="61"/>
      <c r="D25" s="61"/>
      <c r="E25" s="61"/>
      <c r="F25" s="62"/>
      <c r="G25" s="62"/>
      <c r="H25" s="63"/>
      <c r="I25" s="64"/>
      <c r="J25" s="64"/>
    </row>
    <row r="26" s="65" customFormat="true" ht="12.75" hidden="false" customHeight="true" outlineLevel="0" collapsed="false">
      <c r="A26" s="66" t="s">
        <v>24</v>
      </c>
      <c r="B26" s="60"/>
      <c r="C26" s="61"/>
      <c r="D26" s="61"/>
      <c r="E26" s="61"/>
      <c r="F26" s="62"/>
      <c r="G26" s="62"/>
      <c r="H26" s="63"/>
      <c r="I26" s="64"/>
      <c r="J26" s="64"/>
    </row>
    <row r="27" s="65" customFormat="true" ht="40.5" hidden="false" customHeight="false" outlineLevel="0" collapsed="false">
      <c r="A27" s="41"/>
      <c r="B27" s="42" t="s">
        <v>4</v>
      </c>
      <c r="C27" s="23" t="n">
        <v>41030</v>
      </c>
      <c r="D27" s="23" t="n">
        <v>41061</v>
      </c>
      <c r="E27" s="23" t="s">
        <v>5</v>
      </c>
      <c r="F27" s="23" t="n">
        <v>41395</v>
      </c>
      <c r="G27" s="23" t="n">
        <v>41426</v>
      </c>
      <c r="H27" s="43" t="s">
        <v>16</v>
      </c>
      <c r="I27" s="43" t="s">
        <v>17</v>
      </c>
      <c r="J27" s="44"/>
      <c r="K27" s="45"/>
      <c r="L27" s="45"/>
      <c r="M27" s="45"/>
      <c r="N27" s="45"/>
      <c r="O27" s="45"/>
      <c r="P27" s="45"/>
      <c r="Q27" s="45"/>
      <c r="R27" s="45"/>
      <c r="S27" s="45"/>
      <c r="T27" s="45"/>
    </row>
    <row r="28" s="70" customFormat="true" ht="26.25" hidden="false" customHeight="true" outlineLevel="0" collapsed="false">
      <c r="A28" s="26" t="s">
        <v>25</v>
      </c>
      <c r="B28" s="67" t="n">
        <v>1834.50460655215</v>
      </c>
      <c r="C28" s="67" t="n">
        <v>1881.2409786308</v>
      </c>
      <c r="D28" s="67" t="n">
        <v>1903.97545382094</v>
      </c>
      <c r="E28" s="67" t="n">
        <v>2066.58620632712</v>
      </c>
      <c r="F28" s="67" t="n">
        <v>2049.18649694484</v>
      </c>
      <c r="G28" s="67" t="n">
        <v>2026.33218866171</v>
      </c>
      <c r="H28" s="46" t="n">
        <f aca="false">G28-F28</f>
        <v>-22.8543082831252</v>
      </c>
      <c r="I28" s="46" t="n">
        <f aca="false">G28-E28</f>
        <v>-40.2540176654097</v>
      </c>
      <c r="J28" s="68"/>
      <c r="K28" s="69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15" hidden="false" customHeight="false" outlineLevel="0" collapsed="false">
      <c r="A29" s="15"/>
      <c r="B29" s="15"/>
      <c r="C29" s="15"/>
      <c r="D29" s="15"/>
      <c r="E29" s="15"/>
      <c r="F29" s="16"/>
      <c r="G29" s="16"/>
      <c r="H29" s="16"/>
      <c r="I29" s="17"/>
      <c r="J29" s="15"/>
    </row>
    <row r="30" s="72" customFormat="true" ht="15.75" hidden="false" customHeight="true" outlineLevel="0" collapsed="false">
      <c r="A30" s="13" t="s">
        <v>26</v>
      </c>
      <c r="B30" s="13"/>
      <c r="C30" s="71"/>
      <c r="D30" s="71"/>
      <c r="E30" s="71"/>
      <c r="F30" s="71"/>
      <c r="G30" s="71"/>
      <c r="H30" s="71"/>
      <c r="I30" s="71"/>
      <c r="J30" s="71"/>
    </row>
    <row r="31" s="72" customFormat="true" ht="12.75" hidden="false" customHeight="true" outlineLevel="0" collapsed="false">
      <c r="A31" s="71"/>
      <c r="B31" s="15"/>
      <c r="C31" s="15"/>
      <c r="D31" s="15"/>
      <c r="E31" s="71"/>
      <c r="F31" s="71"/>
      <c r="G31" s="71"/>
      <c r="H31" s="71"/>
      <c r="I31" s="71"/>
      <c r="J31" s="71"/>
    </row>
    <row r="32" s="72" customFormat="true" ht="40.5" hidden="false" customHeight="false" outlineLevel="0" collapsed="false">
      <c r="A32" s="73"/>
      <c r="B32" s="42" t="s">
        <v>4</v>
      </c>
      <c r="C32" s="23" t="n">
        <v>41030</v>
      </c>
      <c r="D32" s="23" t="n">
        <v>41061</v>
      </c>
      <c r="E32" s="23" t="s">
        <v>5</v>
      </c>
      <c r="F32" s="23" t="n">
        <v>41395</v>
      </c>
      <c r="G32" s="23" t="n">
        <v>41426</v>
      </c>
      <c r="H32" s="43" t="s">
        <v>16</v>
      </c>
      <c r="I32" s="43" t="s">
        <v>17</v>
      </c>
      <c r="J32" s="44"/>
      <c r="K32" s="45"/>
      <c r="L32" s="45"/>
      <c r="M32" s="45"/>
      <c r="N32" s="45"/>
      <c r="O32" s="45"/>
      <c r="P32" s="45"/>
      <c r="Q32" s="45"/>
      <c r="R32" s="45"/>
      <c r="S32" s="45"/>
      <c r="T32" s="45"/>
    </row>
    <row r="33" s="72" customFormat="true" ht="26.25" hidden="false" customHeight="true" outlineLevel="0" collapsed="false">
      <c r="A33" s="74" t="s">
        <v>27</v>
      </c>
      <c r="B33" s="75" t="n">
        <v>46.4847</v>
      </c>
      <c r="C33" s="75" t="n">
        <v>46.9352</v>
      </c>
      <c r="D33" s="75" t="n">
        <v>47.2445</v>
      </c>
      <c r="E33" s="75" t="n">
        <v>47.4012</v>
      </c>
      <c r="F33" s="75" t="n">
        <v>48.23</v>
      </c>
      <c r="G33" s="75" t="n">
        <v>48.6277</v>
      </c>
      <c r="H33" s="76" t="n">
        <f aca="false">G33/F33-1</f>
        <v>0.00824590503835787</v>
      </c>
      <c r="I33" s="76" t="n">
        <f aca="false">G33/E33-1</f>
        <v>0.0258748723661004</v>
      </c>
      <c r="J33" s="77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9"/>
      <c r="V33" s="79"/>
    </row>
    <row r="34" s="72" customFormat="true" ht="26.25" hidden="false" customHeight="true" outlineLevel="0" collapsed="false">
      <c r="A34" s="74" t="s">
        <v>28</v>
      </c>
      <c r="B34" s="75" t="n">
        <v>46.4847</v>
      </c>
      <c r="C34" s="75" t="n">
        <v>46.96</v>
      </c>
      <c r="D34" s="75" t="n">
        <v>47.2445</v>
      </c>
      <c r="E34" s="75" t="n">
        <v>47.3868</v>
      </c>
      <c r="F34" s="75" t="n">
        <v>48.2702</v>
      </c>
      <c r="G34" s="75" t="n">
        <v>48.6277</v>
      </c>
      <c r="H34" s="76" t="n">
        <f aca="false">G34/F34-1</f>
        <v>0.00740622578733863</v>
      </c>
      <c r="I34" s="76" t="n">
        <f aca="false">G34/E34-1</f>
        <v>0.0261866173702381</v>
      </c>
      <c r="J34" s="77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9"/>
      <c r="V34" s="79"/>
    </row>
    <row r="35" s="72" customFormat="true" ht="26.25" hidden="false" customHeight="true" outlineLevel="0" collapsed="false">
      <c r="A35" s="74" t="s">
        <v>29</v>
      </c>
      <c r="B35" s="75" t="n">
        <v>1.2945</v>
      </c>
      <c r="C35" s="75" t="n">
        <v>1.2356</v>
      </c>
      <c r="D35" s="75" t="n">
        <v>1.2658</v>
      </c>
      <c r="E35" s="75" t="n">
        <v>1.3194</v>
      </c>
      <c r="F35" s="75" t="n">
        <v>1.2995</v>
      </c>
      <c r="G35" s="75" t="n">
        <v>1.3008</v>
      </c>
      <c r="H35" s="76" t="n">
        <f aca="false">G35/F35-1</f>
        <v>0.00100038476337039</v>
      </c>
      <c r="I35" s="76" t="n">
        <f aca="false">G35/E35-1</f>
        <v>-0.0140973169622556</v>
      </c>
      <c r="J35" s="77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9"/>
      <c r="V35" s="79"/>
    </row>
    <row r="36" s="72" customFormat="true" ht="26.25" hidden="false" customHeight="true" outlineLevel="0" collapsed="false">
      <c r="A36" s="74" t="s">
        <v>30</v>
      </c>
      <c r="B36" s="75"/>
      <c r="C36" s="75"/>
      <c r="D36" s="75"/>
      <c r="E36" s="75"/>
      <c r="F36" s="75"/>
      <c r="G36" s="75"/>
      <c r="H36" s="76"/>
      <c r="I36" s="76"/>
      <c r="J36" s="77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9"/>
      <c r="V36" s="79"/>
    </row>
    <row r="37" s="72" customFormat="true" ht="13.5" hidden="false" customHeight="true" outlineLevel="0" collapsed="false">
      <c r="A37" s="80" t="s">
        <v>31</v>
      </c>
      <c r="B37" s="75" t="n">
        <v>46.6971596288582</v>
      </c>
      <c r="C37" s="75" t="n">
        <v>46.965760569942</v>
      </c>
      <c r="D37" s="75" t="n">
        <v>47.1628901873265</v>
      </c>
      <c r="E37" s="75" t="n">
        <v>47.3781330290145</v>
      </c>
      <c r="F37" s="75" t="n">
        <v>48.2645017781961</v>
      </c>
      <c r="G37" s="75" t="n">
        <v>48.5533461244795</v>
      </c>
      <c r="H37" s="76" t="n">
        <f aca="false">G37/F37-1</f>
        <v>0.00598461261675976</v>
      </c>
      <c r="I37" s="76" t="n">
        <f aca="false">G37/E37-1</f>
        <v>0.0248049684597178</v>
      </c>
      <c r="J37" s="77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9"/>
      <c r="V37" s="79"/>
    </row>
    <row r="38" s="72" customFormat="true" ht="13.5" hidden="false" customHeight="true" outlineLevel="0" collapsed="false">
      <c r="A38" s="80" t="s">
        <v>32</v>
      </c>
      <c r="B38" s="75" t="n">
        <v>59.8</v>
      </c>
      <c r="C38" s="75" t="n">
        <v>58.7694463555138</v>
      </c>
      <c r="D38" s="75" t="n">
        <v>59.3887536066617</v>
      </c>
      <c r="E38" s="75" t="n">
        <v>61.9483126277012</v>
      </c>
      <c r="F38" s="75" t="n">
        <v>62.9656662688379</v>
      </c>
      <c r="G38" s="75" t="n">
        <v>63.662629434762</v>
      </c>
      <c r="H38" s="76" t="n">
        <f aca="false">G38/F38-1</f>
        <v>0.01106893974485</v>
      </c>
      <c r="I38" s="76" t="n">
        <f aca="false">G38/E38-1</f>
        <v>0.0276733414413324</v>
      </c>
      <c r="J38" s="77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9"/>
      <c r="V38" s="79"/>
    </row>
    <row r="39" s="72" customFormat="true" ht="13.5" hidden="false" customHeight="true" outlineLevel="0" collapsed="false">
      <c r="A39" s="80" t="s">
        <v>33</v>
      </c>
      <c r="B39" s="75" t="n">
        <v>1.435</v>
      </c>
      <c r="C39" s="75" t="n">
        <v>1.43432895700062</v>
      </c>
      <c r="D39" s="75" t="n">
        <v>1.43772165177974</v>
      </c>
      <c r="E39" s="75" t="n">
        <v>1.53132114477559</v>
      </c>
      <c r="F39" s="75" t="n">
        <v>1.52105998593072</v>
      </c>
      <c r="G39" s="75" t="n">
        <v>1.47972790677668</v>
      </c>
      <c r="H39" s="76" t="n">
        <f aca="false">G39/F39-1</f>
        <v>-0.0271732078526501</v>
      </c>
      <c r="I39" s="76" t="n">
        <f aca="false">G39/E39-1</f>
        <v>-0.0336919777898541</v>
      </c>
      <c r="J39" s="77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9"/>
      <c r="V39" s="79"/>
    </row>
    <row r="40" s="72" customFormat="true" ht="13.5" hidden="false" customHeight="true" outlineLevel="0" collapsed="false">
      <c r="A40" s="80" t="s">
        <v>34</v>
      </c>
      <c r="B40" s="75" t="n">
        <v>0.308</v>
      </c>
      <c r="C40" s="75" t="n">
        <v>0.316191119881623</v>
      </c>
      <c r="D40" s="75" t="n">
        <v>0.315454100053586</v>
      </c>
      <c r="E40" s="75" t="n">
        <v>0.311623808016613</v>
      </c>
      <c r="F40" s="75" t="n">
        <v>0.31862017958492</v>
      </c>
      <c r="G40" s="75" t="n">
        <v>0.319638262306522</v>
      </c>
      <c r="H40" s="76" t="n">
        <f aca="false">G40/F40-1</f>
        <v>0.00319528638433608</v>
      </c>
      <c r="I40" s="76" t="n">
        <f aca="false">G40/E40-1</f>
        <v>0.0257183632435487</v>
      </c>
      <c r="J40" s="77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81"/>
      <c r="V40" s="81"/>
    </row>
    <row r="41" customFormat="false" ht="15" hidden="false" customHeight="false" outlineLevel="0" collapsed="false">
      <c r="A41" s="15"/>
      <c r="B41" s="15"/>
      <c r="C41" s="15"/>
      <c r="D41" s="15"/>
      <c r="E41" s="15"/>
      <c r="F41" s="17"/>
      <c r="G41" s="17"/>
      <c r="H41" s="16"/>
      <c r="I41" s="17"/>
      <c r="J41" s="15"/>
    </row>
    <row r="42" customFormat="false" ht="15" hidden="false" customHeight="false" outlineLevel="0" collapsed="false">
      <c r="A42" s="15"/>
      <c r="B42" s="15"/>
      <c r="C42" s="82"/>
      <c r="D42" s="82"/>
      <c r="E42" s="82"/>
      <c r="F42" s="16"/>
      <c r="G42" s="16"/>
      <c r="H42" s="16"/>
      <c r="I42" s="17"/>
      <c r="J42" s="15"/>
    </row>
    <row r="43" customFormat="false" ht="15" hidden="false" customHeight="false" outlineLevel="0" collapsed="false">
      <c r="A43" s="15"/>
      <c r="B43" s="15"/>
      <c r="C43" s="82"/>
      <c r="D43" s="82"/>
      <c r="E43" s="82"/>
      <c r="F43" s="16"/>
      <c r="G43" s="16"/>
      <c r="H43" s="16"/>
      <c r="I43" s="17"/>
      <c r="J43" s="15"/>
    </row>
    <row r="44" customFormat="false" ht="15" hidden="false" customHeight="false" outlineLevel="0" collapsed="false">
      <c r="A44" s="15"/>
      <c r="B44" s="15"/>
      <c r="C44" s="82"/>
      <c r="D44" s="82"/>
      <c r="E44" s="82"/>
      <c r="F44" s="16"/>
      <c r="G44" s="16"/>
      <c r="H44" s="16"/>
      <c r="I44" s="17"/>
      <c r="J44" s="15"/>
    </row>
    <row r="45" customFormat="false" ht="15" hidden="false" customHeight="false" outlineLevel="0" collapsed="false">
      <c r="A45" s="15"/>
      <c r="B45" s="15"/>
      <c r="C45" s="82"/>
      <c r="D45" s="82"/>
      <c r="E45" s="82"/>
      <c r="F45" s="16"/>
      <c r="G45" s="16"/>
      <c r="H45" s="16"/>
      <c r="I45" s="17"/>
      <c r="J45" s="15"/>
    </row>
  </sheetData>
  <mergeCells count="2">
    <mergeCell ref="A1:G1"/>
    <mergeCell ref="A2:G2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2" width="24.41"/>
    <col collapsed="false" customWidth="true" hidden="false" outlineLevel="0" max="2" min="2" style="72" width="10.71"/>
    <col collapsed="false" customWidth="true" hidden="false" outlineLevel="0" max="4" min="3" style="72" width="11.13"/>
    <col collapsed="false" customWidth="true" hidden="false" outlineLevel="0" max="6" min="5" style="72" width="10.71"/>
    <col collapsed="false" customWidth="true" hidden="false" outlineLevel="0" max="7" min="7" style="72" width="11.42"/>
    <col collapsed="false" customWidth="true" hidden="false" outlineLevel="0" max="8" min="8" style="72" width="10.71"/>
    <col collapsed="false" customWidth="true" hidden="false" outlineLevel="0" max="9" min="9" style="72" width="9.85"/>
    <col collapsed="false" customWidth="true" hidden="false" outlineLevel="0" max="10" min="10" style="72" width="8.41"/>
    <col collapsed="false" customWidth="true" hidden="false" outlineLevel="0" max="11" min="11" style="72" width="13.14"/>
    <col collapsed="false" customWidth="false" hidden="false" outlineLevel="0" max="257" min="12" style="72" width="9.14"/>
  </cols>
  <sheetData>
    <row r="1" customFormat="false" ht="15" hidden="false" customHeight="true" outlineLevel="0" collapsed="false">
      <c r="A1" s="13" t="s">
        <v>35</v>
      </c>
      <c r="B1" s="13"/>
      <c r="C1" s="71"/>
      <c r="D1" s="71"/>
      <c r="E1" s="71"/>
      <c r="F1" s="71"/>
      <c r="G1" s="71"/>
      <c r="H1" s="71"/>
      <c r="I1" s="71"/>
    </row>
    <row r="2" s="86" customFormat="true" ht="12.75" hidden="false" customHeight="true" outlineLevel="0" collapsed="false">
      <c r="A2" s="83" t="s">
        <v>36</v>
      </c>
      <c r="B2" s="83"/>
      <c r="C2" s="84"/>
      <c r="D2" s="84"/>
      <c r="E2" s="84"/>
      <c r="F2" s="84"/>
      <c r="G2" s="84"/>
      <c r="H2" s="85"/>
      <c r="I2" s="85"/>
    </row>
    <row r="3" customFormat="false" ht="26.25" hidden="false" customHeight="true" outlineLevel="0" collapsed="false">
      <c r="A3" s="87"/>
      <c r="B3" s="23" t="s">
        <v>5</v>
      </c>
      <c r="C3" s="23" t="s">
        <v>37</v>
      </c>
      <c r="D3" s="23" t="s">
        <v>38</v>
      </c>
      <c r="E3" s="23" t="n">
        <v>41395</v>
      </c>
      <c r="F3" s="23" t="n">
        <v>41426</v>
      </c>
      <c r="G3" s="43" t="s">
        <v>16</v>
      </c>
      <c r="H3" s="43" t="s">
        <v>39</v>
      </c>
      <c r="I3" s="71"/>
      <c r="J3" s="88"/>
    </row>
    <row r="4" customFormat="false" ht="13.5" hidden="false" customHeight="true" outlineLevel="0" collapsed="false">
      <c r="A4" s="89" t="s">
        <v>40</v>
      </c>
      <c r="B4" s="90" t="n">
        <f aca="false">B6+B7</f>
        <v>47.85</v>
      </c>
      <c r="C4" s="90" t="n">
        <f aca="false">C6+C7</f>
        <v>47.85</v>
      </c>
      <c r="D4" s="90" t="n">
        <f aca="false">D6+D7</f>
        <v>14.7</v>
      </c>
      <c r="E4" s="90" t="n">
        <f aca="false">E6+E7</f>
        <v>0</v>
      </c>
      <c r="F4" s="90" t="n">
        <f aca="false">F6+F7</f>
        <v>0</v>
      </c>
      <c r="G4" s="46" t="n">
        <f aca="false">F4-E4</f>
        <v>0</v>
      </c>
      <c r="H4" s="46" t="n">
        <f aca="false">D4-C4</f>
        <v>-33.15</v>
      </c>
      <c r="I4" s="90"/>
    </row>
    <row r="5" customFormat="false" ht="13.5" hidden="false" customHeight="true" outlineLevel="0" collapsed="false">
      <c r="A5" s="91" t="s">
        <v>41</v>
      </c>
      <c r="B5" s="28" t="n">
        <f aca="false">B6-B7</f>
        <v>-38.25</v>
      </c>
      <c r="C5" s="28" t="n">
        <f aca="false">C6-C7</f>
        <v>-38.25</v>
      </c>
      <c r="D5" s="28" t="n">
        <f aca="false">D6-D7</f>
        <v>-14.7</v>
      </c>
      <c r="E5" s="28" t="n">
        <f aca="false">E6-E7</f>
        <v>0</v>
      </c>
      <c r="F5" s="28" t="n">
        <f aca="false">F6-F7</f>
        <v>0</v>
      </c>
      <c r="G5" s="46" t="n">
        <f aca="false">F5-E5</f>
        <v>0</v>
      </c>
      <c r="H5" s="46" t="n">
        <f aca="false">D5-C5</f>
        <v>23.55</v>
      </c>
      <c r="I5" s="28"/>
      <c r="J5" s="92"/>
    </row>
    <row r="6" customFormat="false" ht="13.5" hidden="false" customHeight="true" outlineLevel="0" collapsed="false">
      <c r="A6" s="93" t="s">
        <v>42</v>
      </c>
      <c r="B6" s="29" t="n">
        <v>4.8</v>
      </c>
      <c r="C6" s="29" t="n">
        <v>4.8</v>
      </c>
      <c r="D6" s="29" t="n">
        <v>0</v>
      </c>
      <c r="E6" s="29" t="n">
        <v>0</v>
      </c>
      <c r="F6" s="29" t="n">
        <v>0</v>
      </c>
      <c r="G6" s="46" t="n">
        <f aca="false">F6-E6</f>
        <v>0</v>
      </c>
      <c r="H6" s="46" t="n">
        <f aca="false">D6-C6</f>
        <v>-4.8</v>
      </c>
      <c r="I6" s="94"/>
    </row>
    <row r="7" customFormat="false" ht="13.5" hidden="false" customHeight="true" outlineLevel="0" collapsed="false">
      <c r="A7" s="93" t="s">
        <v>43</v>
      </c>
      <c r="B7" s="29" t="n">
        <v>43.05</v>
      </c>
      <c r="C7" s="29" t="n">
        <v>43.05</v>
      </c>
      <c r="D7" s="29" t="n">
        <v>14.7</v>
      </c>
      <c r="E7" s="29" t="n">
        <v>0</v>
      </c>
      <c r="F7" s="29" t="n">
        <v>0</v>
      </c>
      <c r="G7" s="46" t="n">
        <f aca="false">F7-E7</f>
        <v>0</v>
      </c>
      <c r="H7" s="46" t="n">
        <f aca="false">D7-C7</f>
        <v>-28.35</v>
      </c>
      <c r="I7" s="94"/>
    </row>
    <row r="8" customFormat="false" ht="13.5" hidden="false" customHeight="true" outlineLevel="0" collapsed="false">
      <c r="A8" s="91" t="s">
        <v>44</v>
      </c>
      <c r="B8" s="94" t="s">
        <v>9</v>
      </c>
      <c r="C8" s="94" t="s">
        <v>9</v>
      </c>
      <c r="D8" s="94" t="s">
        <v>9</v>
      </c>
      <c r="E8" s="94" t="s">
        <v>9</v>
      </c>
      <c r="F8" s="94" t="s">
        <v>9</v>
      </c>
      <c r="G8" s="94" t="s">
        <v>9</v>
      </c>
      <c r="H8" s="94" t="s">
        <v>9</v>
      </c>
      <c r="I8" s="94"/>
      <c r="J8" s="95"/>
    </row>
    <row r="9" customFormat="false" ht="15" hidden="false" customHeight="true" outlineLevel="0" collapsed="false">
      <c r="A9" s="71"/>
      <c r="B9" s="71"/>
      <c r="C9" s="96"/>
      <c r="D9" s="96"/>
      <c r="E9" s="71"/>
      <c r="F9" s="71"/>
      <c r="G9" s="71"/>
      <c r="H9" s="71"/>
      <c r="I9" s="71"/>
    </row>
    <row r="10" s="79" customFormat="true" ht="15" hidden="false" customHeight="true" outlineLevel="0" collapsed="false">
      <c r="A10" s="97" t="s">
        <v>45</v>
      </c>
      <c r="B10" s="97"/>
      <c r="C10" s="98"/>
      <c r="D10" s="98"/>
      <c r="E10" s="98"/>
      <c r="F10" s="98"/>
      <c r="G10" s="98"/>
      <c r="H10" s="98"/>
      <c r="I10" s="98"/>
    </row>
    <row r="11" s="86" customFormat="true" ht="12.75" hidden="false" customHeight="true" outlineLevel="0" collapsed="false">
      <c r="A11" s="83" t="s">
        <v>46</v>
      </c>
      <c r="B11" s="83"/>
      <c r="C11" s="84"/>
      <c r="D11" s="84"/>
      <c r="E11" s="84"/>
      <c r="F11" s="84"/>
      <c r="G11" s="84"/>
      <c r="H11" s="85"/>
      <c r="I11" s="85"/>
      <c r="J11" s="79"/>
    </row>
    <row r="12" customFormat="false" ht="26.25" hidden="false" customHeight="true" outlineLevel="0" collapsed="false">
      <c r="A12" s="87"/>
      <c r="B12" s="23" t="s">
        <v>5</v>
      </c>
      <c r="C12" s="23" t="s">
        <v>47</v>
      </c>
      <c r="D12" s="23" t="s">
        <v>48</v>
      </c>
      <c r="E12" s="23" t="n">
        <v>41395</v>
      </c>
      <c r="F12" s="23" t="n">
        <v>41426</v>
      </c>
      <c r="G12" s="43" t="s">
        <v>16</v>
      </c>
      <c r="H12" s="43" t="s">
        <v>39</v>
      </c>
      <c r="I12" s="71"/>
    </row>
    <row r="13" customFormat="false" ht="12.75" hidden="false" customHeight="true" outlineLevel="0" collapsed="false">
      <c r="A13" s="89" t="s">
        <v>49</v>
      </c>
      <c r="B13" s="90" t="n">
        <f aca="false">+B14+B19+B22+B18</f>
        <v>63511.314351173</v>
      </c>
      <c r="C13" s="90" t="n">
        <f aca="false">+C14+C18+C19+C22</f>
        <v>19425.461396083</v>
      </c>
      <c r="D13" s="90" t="n">
        <f aca="false">+D14+D19+D20+D22</f>
        <v>13629.78790453</v>
      </c>
      <c r="E13" s="90" t="n">
        <v>2493.58664502</v>
      </c>
      <c r="F13" s="90" t="n">
        <f aca="false">+F14+F19+F22</f>
        <v>2739.268394</v>
      </c>
      <c r="G13" s="46" t="n">
        <f aca="false">F13-E13</f>
        <v>245.68174898</v>
      </c>
      <c r="H13" s="46" t="n">
        <f aca="false">D13-C13</f>
        <v>-5795.673491553</v>
      </c>
      <c r="I13" s="46"/>
    </row>
    <row r="14" customFormat="false" ht="12.75" hidden="false" customHeight="true" outlineLevel="0" collapsed="false">
      <c r="A14" s="91" t="s">
        <v>50</v>
      </c>
      <c r="B14" s="29" t="n">
        <f aca="false">+B16</f>
        <v>7676.308371173</v>
      </c>
      <c r="C14" s="29" t="n">
        <f aca="false">+C16</f>
        <v>4375.231596083</v>
      </c>
      <c r="D14" s="29" t="n">
        <f aca="false">+D16</f>
        <v>2641.39640453</v>
      </c>
      <c r="E14" s="29" t="n">
        <v>209.30284502</v>
      </c>
      <c r="F14" s="29" t="n">
        <f aca="false">+F16</f>
        <v>199.894594</v>
      </c>
      <c r="G14" s="46" t="n">
        <f aca="false">F14-E14</f>
        <v>-9.40825101999999</v>
      </c>
      <c r="H14" s="46" t="n">
        <f aca="false">D14-C14</f>
        <v>-1733.835191553</v>
      </c>
      <c r="I14" s="51"/>
      <c r="J14" s="79"/>
    </row>
    <row r="15" customFormat="false" ht="12.75" hidden="false" customHeight="true" outlineLevel="0" collapsed="false">
      <c r="A15" s="93" t="s">
        <v>42</v>
      </c>
      <c r="B15" s="94" t="s">
        <v>9</v>
      </c>
      <c r="C15" s="94"/>
      <c r="D15" s="29"/>
      <c r="E15" s="29"/>
      <c r="F15" s="29"/>
      <c r="G15" s="29" t="s">
        <v>9</v>
      </c>
      <c r="H15" s="29" t="s">
        <v>9</v>
      </c>
      <c r="I15" s="51"/>
      <c r="J15" s="79"/>
    </row>
    <row r="16" customFormat="false" ht="12.75" hidden="false" customHeight="true" outlineLevel="0" collapsed="false">
      <c r="A16" s="93" t="s">
        <v>43</v>
      </c>
      <c r="B16" s="94" t="n">
        <v>7676.308371173</v>
      </c>
      <c r="C16" s="94" t="n">
        <v>4375.231596083</v>
      </c>
      <c r="D16" s="94" t="n">
        <v>2641.39640453</v>
      </c>
      <c r="E16" s="94" t="n">
        <v>209.30284502</v>
      </c>
      <c r="F16" s="94" t="n">
        <v>199.894594</v>
      </c>
      <c r="G16" s="46" t="n">
        <f aca="false">F16-E16</f>
        <v>-9.40825101999999</v>
      </c>
      <c r="H16" s="46" t="n">
        <f aca="false">D16-C16</f>
        <v>-1733.835191553</v>
      </c>
      <c r="I16" s="51"/>
      <c r="J16" s="79"/>
    </row>
    <row r="17" customFormat="false" ht="12.75" hidden="false" customHeight="true" outlineLevel="0" collapsed="false">
      <c r="A17" s="99" t="s">
        <v>51</v>
      </c>
      <c r="B17" s="94" t="s">
        <v>9</v>
      </c>
      <c r="C17" s="94" t="s">
        <v>9</v>
      </c>
      <c r="D17" s="94" t="s">
        <v>9</v>
      </c>
      <c r="E17" s="94" t="s">
        <v>9</v>
      </c>
      <c r="F17" s="94" t="s">
        <v>9</v>
      </c>
      <c r="G17" s="94" t="s">
        <v>9</v>
      </c>
      <c r="H17" s="94" t="s">
        <v>9</v>
      </c>
      <c r="I17" s="51"/>
      <c r="J17" s="79"/>
    </row>
    <row r="18" customFormat="false" ht="12.75" hidden="false" customHeight="true" outlineLevel="0" collapsed="false">
      <c r="A18" s="91" t="s">
        <v>52</v>
      </c>
      <c r="B18" s="94" t="n">
        <v>680</v>
      </c>
      <c r="C18" s="94" t="n">
        <v>90</v>
      </c>
      <c r="D18" s="94" t="s">
        <v>9</v>
      </c>
      <c r="E18" s="94" t="s">
        <v>9</v>
      </c>
      <c r="F18" s="94" t="s">
        <v>9</v>
      </c>
      <c r="G18" s="94" t="s">
        <v>9</v>
      </c>
      <c r="H18" s="94" t="n">
        <f aca="false">-C18</f>
        <v>-90</v>
      </c>
      <c r="I18" s="51"/>
      <c r="J18" s="79"/>
    </row>
    <row r="19" customFormat="false" ht="12.75" hidden="false" customHeight="true" outlineLevel="0" collapsed="false">
      <c r="A19" s="91" t="s">
        <v>53</v>
      </c>
      <c r="B19" s="94" t="n">
        <v>4912.2</v>
      </c>
      <c r="C19" s="94" t="n">
        <v>892.5</v>
      </c>
      <c r="D19" s="94" t="n">
        <v>4778.2</v>
      </c>
      <c r="E19" s="94" t="n">
        <v>1430</v>
      </c>
      <c r="F19" s="94" t="n">
        <v>2185</v>
      </c>
      <c r="G19" s="46" t="n">
        <f aca="false">F19-E19</f>
        <v>755</v>
      </c>
      <c r="H19" s="46" t="n">
        <f aca="false">D19-C19</f>
        <v>3885.7</v>
      </c>
      <c r="I19" s="100"/>
      <c r="J19" s="101"/>
    </row>
    <row r="20" customFormat="false" ht="12.75" hidden="false" customHeight="true" outlineLevel="0" collapsed="false">
      <c r="A20" s="91" t="s">
        <v>54</v>
      </c>
      <c r="B20" s="94" t="s">
        <v>9</v>
      </c>
      <c r="C20" s="94" t="s">
        <v>9</v>
      </c>
      <c r="D20" s="94" t="n">
        <v>432</v>
      </c>
      <c r="E20" s="94" t="n">
        <v>300</v>
      </c>
      <c r="F20" s="94" t="s">
        <v>9</v>
      </c>
      <c r="G20" s="46" t="n">
        <f aca="false">-E20</f>
        <v>-300</v>
      </c>
      <c r="H20" s="46" t="n">
        <f aca="false">+D20</f>
        <v>432</v>
      </c>
      <c r="I20" s="100"/>
      <c r="J20" s="101"/>
    </row>
    <row r="21" s="79" customFormat="true" ht="27" hidden="false" customHeight="true" outlineLevel="0" collapsed="false">
      <c r="A21" s="102" t="s">
        <v>55</v>
      </c>
      <c r="B21" s="103" t="s">
        <v>9</v>
      </c>
      <c r="C21" s="103" t="s">
        <v>9</v>
      </c>
      <c r="D21" s="103" t="s">
        <v>9</v>
      </c>
      <c r="E21" s="103" t="s">
        <v>9</v>
      </c>
      <c r="F21" s="103" t="s">
        <v>9</v>
      </c>
      <c r="G21" s="103" t="s">
        <v>9</v>
      </c>
      <c r="H21" s="103" t="s">
        <v>9</v>
      </c>
      <c r="I21" s="98"/>
      <c r="J21" s="101"/>
    </row>
    <row r="22" customFormat="false" ht="25.5" hidden="false" customHeight="true" outlineLevel="0" collapsed="false">
      <c r="A22" s="91" t="s">
        <v>56</v>
      </c>
      <c r="B22" s="94" t="n">
        <v>50242.80598</v>
      </c>
      <c r="C22" s="94" t="n">
        <v>14067.7298</v>
      </c>
      <c r="D22" s="29" t="n">
        <v>5778.1915</v>
      </c>
      <c r="E22" s="29" t="n">
        <v>554.2838</v>
      </c>
      <c r="F22" s="29" t="n">
        <v>354.3738</v>
      </c>
      <c r="G22" s="46" t="n">
        <f aca="false">F22-E22</f>
        <v>-199.91</v>
      </c>
      <c r="H22" s="46" t="n">
        <f aca="false">D22-C22</f>
        <v>-8289.5383</v>
      </c>
      <c r="I22" s="71"/>
      <c r="J22" s="101"/>
    </row>
    <row r="23" customFormat="false" ht="12.75" hidden="false" customHeight="true" outlineLevel="0" collapsed="false">
      <c r="A23" s="89" t="s">
        <v>57</v>
      </c>
      <c r="B23" s="103"/>
      <c r="C23" s="103"/>
      <c r="D23" s="103"/>
      <c r="E23" s="103"/>
      <c r="F23" s="103"/>
      <c r="G23" s="46"/>
      <c r="H23" s="46"/>
      <c r="I23" s="104"/>
      <c r="J23" s="101"/>
    </row>
    <row r="24" customFormat="false" ht="26.25" hidden="false" customHeight="true" outlineLevel="0" collapsed="false">
      <c r="A24" s="91" t="s">
        <v>58</v>
      </c>
      <c r="B24" s="103" t="n">
        <v>2.64</v>
      </c>
      <c r="C24" s="103" t="n">
        <v>6.77</v>
      </c>
      <c r="D24" s="103" t="n">
        <v>3.2</v>
      </c>
      <c r="E24" s="103" t="n">
        <v>2.96</v>
      </c>
      <c r="F24" s="103" t="n">
        <v>3.2</v>
      </c>
      <c r="G24" s="46" t="n">
        <f aca="false">F24-E24</f>
        <v>0.24</v>
      </c>
      <c r="H24" s="46" t="n">
        <f aca="false">D24-C24</f>
        <v>-3.57</v>
      </c>
      <c r="I24" s="104"/>
      <c r="J24" s="101"/>
    </row>
    <row r="25" customFormat="false" ht="12.75" hidden="false" customHeight="true" outlineLevel="0" collapsed="false">
      <c r="A25" s="91" t="s">
        <v>59</v>
      </c>
      <c r="B25" s="103" t="s">
        <v>9</v>
      </c>
      <c r="C25" s="103" t="s">
        <v>9</v>
      </c>
      <c r="D25" s="103" t="s">
        <v>9</v>
      </c>
      <c r="E25" s="103" t="s">
        <v>9</v>
      </c>
      <c r="F25" s="103" t="s">
        <v>9</v>
      </c>
      <c r="G25" s="103" t="s">
        <v>9</v>
      </c>
      <c r="H25" s="103" t="s">
        <v>9</v>
      </c>
      <c r="I25" s="105"/>
      <c r="J25" s="101"/>
    </row>
    <row r="26" customFormat="false" ht="12.75" hidden="false" customHeight="true" outlineLevel="0" collapsed="false">
      <c r="A26" s="91" t="s">
        <v>60</v>
      </c>
      <c r="B26" s="103" t="n">
        <v>7.53726173752973</v>
      </c>
      <c r="C26" s="103" t="n">
        <v>10.28</v>
      </c>
      <c r="D26" s="103" t="n">
        <v>3.2</v>
      </c>
      <c r="E26" s="103" t="n">
        <v>2.99331114818928</v>
      </c>
      <c r="F26" s="103" t="n">
        <v>2.99082406420606</v>
      </c>
      <c r="G26" s="46" t="n">
        <f aca="false">F26-E26</f>
        <v>-0.00248708398322517</v>
      </c>
      <c r="H26" s="46" t="n">
        <f aca="false">D26-C26</f>
        <v>-7.08</v>
      </c>
      <c r="I26" s="105"/>
      <c r="J26" s="101"/>
    </row>
    <row r="27" customFormat="false" ht="12.75" hidden="false" customHeight="true" outlineLevel="0" collapsed="false">
      <c r="A27" s="91" t="s">
        <v>61</v>
      </c>
      <c r="B27" s="103" t="s">
        <v>9</v>
      </c>
      <c r="C27" s="103" t="s">
        <v>9</v>
      </c>
      <c r="D27" s="103" t="s">
        <v>9</v>
      </c>
      <c r="E27" s="103" t="s">
        <v>9</v>
      </c>
      <c r="F27" s="103" t="s">
        <v>9</v>
      </c>
      <c r="G27" s="103" t="s">
        <v>9</v>
      </c>
      <c r="H27" s="103" t="s">
        <v>9</v>
      </c>
      <c r="I27" s="105"/>
      <c r="J27" s="101"/>
      <c r="M27" s="106"/>
    </row>
    <row r="28" customFormat="false" ht="26.25" hidden="false" customHeight="true" outlineLevel="0" collapsed="false">
      <c r="A28" s="91" t="s">
        <v>62</v>
      </c>
      <c r="B28" s="103" t="n">
        <f aca="false">+B24*1.2</f>
        <v>3.168</v>
      </c>
      <c r="C28" s="103" t="n">
        <f aca="false">+C24*1.2</f>
        <v>8.124</v>
      </c>
      <c r="D28" s="103" t="n">
        <f aca="false">+D24*1.2</f>
        <v>3.84</v>
      </c>
      <c r="E28" s="103" t="n">
        <f aca="false">+E24*1.2</f>
        <v>3.552</v>
      </c>
      <c r="F28" s="103" t="n">
        <f aca="false">+F24*1.2</f>
        <v>3.84</v>
      </c>
      <c r="G28" s="46" t="n">
        <f aca="false">F28-E28</f>
        <v>0.288</v>
      </c>
      <c r="H28" s="46" t="n">
        <f aca="false">D28-C28</f>
        <v>-4.284</v>
      </c>
      <c r="I28" s="105"/>
      <c r="J28" s="101"/>
    </row>
    <row r="29" customFormat="false" ht="27" hidden="false" customHeight="true" outlineLevel="0" collapsed="false">
      <c r="A29" s="91" t="s">
        <v>55</v>
      </c>
      <c r="B29" s="103" t="s">
        <v>9</v>
      </c>
      <c r="C29" s="103" t="s">
        <v>9</v>
      </c>
      <c r="D29" s="103" t="s">
        <v>9</v>
      </c>
      <c r="E29" s="103" t="s">
        <v>9</v>
      </c>
      <c r="F29" s="103" t="s">
        <v>9</v>
      </c>
      <c r="G29" s="103" t="s">
        <v>9</v>
      </c>
      <c r="H29" s="103" t="s">
        <v>9</v>
      </c>
      <c r="I29" s="71"/>
      <c r="J29" s="101"/>
    </row>
    <row r="30" customFormat="false" ht="15" hidden="false" customHeight="true" outlineLevel="0" collapsed="false">
      <c r="A30" s="71"/>
      <c r="B30" s="71"/>
      <c r="C30" s="71"/>
      <c r="D30" s="71"/>
      <c r="E30" s="71"/>
      <c r="F30" s="71"/>
      <c r="G30" s="71"/>
      <c r="H30" s="71"/>
      <c r="I30" s="71"/>
    </row>
    <row r="31" customFormat="false" ht="15" hidden="false" customHeight="true" outlineLevel="0" collapsed="false">
      <c r="A31" s="13" t="s">
        <v>63</v>
      </c>
      <c r="B31" s="13"/>
      <c r="C31" s="71"/>
      <c r="D31" s="71"/>
      <c r="E31" s="71"/>
      <c r="F31" s="71"/>
      <c r="G31" s="71"/>
      <c r="H31" s="71"/>
      <c r="I31" s="71"/>
    </row>
    <row r="32" s="86" customFormat="true" ht="12.75" hidden="false" customHeight="true" outlineLevel="0" collapsed="false">
      <c r="A32" s="83" t="s">
        <v>46</v>
      </c>
      <c r="B32" s="83"/>
      <c r="C32" s="84"/>
      <c r="D32" s="84"/>
      <c r="E32" s="84"/>
      <c r="F32" s="84"/>
      <c r="G32" s="84"/>
      <c r="H32" s="85"/>
      <c r="I32" s="85"/>
    </row>
    <row r="33" customFormat="false" ht="26.25" hidden="false" customHeight="true" outlineLevel="0" collapsed="false">
      <c r="A33" s="87"/>
      <c r="B33" s="23" t="s">
        <v>5</v>
      </c>
      <c r="C33" s="23" t="s">
        <v>37</v>
      </c>
      <c r="D33" s="23" t="s">
        <v>64</v>
      </c>
      <c r="E33" s="23" t="n">
        <v>41395</v>
      </c>
      <c r="F33" s="23" t="n">
        <v>41426</v>
      </c>
      <c r="G33" s="43" t="s">
        <v>16</v>
      </c>
      <c r="H33" s="43" t="s">
        <v>39</v>
      </c>
      <c r="I33" s="71"/>
    </row>
    <row r="34" customFormat="false" ht="23.25" hidden="false" customHeight="true" outlineLevel="0" collapsed="false">
      <c r="A34" s="89" t="s">
        <v>65</v>
      </c>
      <c r="B34" s="107" t="n">
        <v>31200</v>
      </c>
      <c r="C34" s="107" t="n">
        <v>16200</v>
      </c>
      <c r="D34" s="107" t="n">
        <v>22900</v>
      </c>
      <c r="E34" s="107" t="n">
        <v>3300</v>
      </c>
      <c r="F34" s="107" t="n">
        <v>4500</v>
      </c>
      <c r="G34" s="46" t="n">
        <f aca="false">F34-E34</f>
        <v>1200</v>
      </c>
      <c r="H34" s="46" t="n">
        <f aca="false">D34-C34</f>
        <v>6700</v>
      </c>
      <c r="I34" s="98"/>
    </row>
    <row r="35" customFormat="false" ht="12.75" hidden="false" customHeight="true" outlineLevel="0" collapsed="false">
      <c r="A35" s="108" t="s">
        <v>66</v>
      </c>
      <c r="B35" s="109" t="n">
        <v>2050</v>
      </c>
      <c r="C35" s="109" t="n">
        <v>1550</v>
      </c>
      <c r="D35" s="109" t="s">
        <v>9</v>
      </c>
      <c r="E35" s="109" t="s">
        <v>9</v>
      </c>
      <c r="F35" s="109" t="s">
        <v>9</v>
      </c>
      <c r="G35" s="46" t="s">
        <v>9</v>
      </c>
      <c r="H35" s="46" t="n">
        <f aca="false">-C35</f>
        <v>-1550</v>
      </c>
      <c r="I35" s="98"/>
      <c r="K35" s="110"/>
    </row>
    <row r="36" customFormat="false" ht="12.75" hidden="false" customHeight="true" outlineLevel="0" collapsed="false">
      <c r="A36" s="108" t="s">
        <v>67</v>
      </c>
      <c r="B36" s="109" t="n">
        <v>3650</v>
      </c>
      <c r="C36" s="109" t="n">
        <v>2950</v>
      </c>
      <c r="D36" s="109" t="s">
        <v>9</v>
      </c>
      <c r="E36" s="109" t="s">
        <v>9</v>
      </c>
      <c r="F36" s="109" t="s">
        <v>9</v>
      </c>
      <c r="G36" s="46" t="s">
        <v>9</v>
      </c>
      <c r="H36" s="46" t="n">
        <f aca="false">-C36</f>
        <v>-2950</v>
      </c>
      <c r="I36" s="98"/>
      <c r="K36" s="110"/>
    </row>
    <row r="37" customFormat="false" ht="12.75" hidden="false" customHeight="true" outlineLevel="0" collapsed="false">
      <c r="A37" s="108" t="s">
        <v>68</v>
      </c>
      <c r="B37" s="109" t="n">
        <v>25500</v>
      </c>
      <c r="C37" s="109" t="n">
        <v>11700</v>
      </c>
      <c r="D37" s="109" t="n">
        <v>22900</v>
      </c>
      <c r="E37" s="109" t="n">
        <v>3300</v>
      </c>
      <c r="F37" s="109" t="n">
        <v>4500</v>
      </c>
      <c r="G37" s="46" t="n">
        <f aca="false">F37-E37</f>
        <v>1200</v>
      </c>
      <c r="H37" s="46" t="n">
        <f aca="false">D37-C37</f>
        <v>11200</v>
      </c>
      <c r="I37" s="98"/>
      <c r="K37" s="110"/>
    </row>
    <row r="38" customFormat="false" ht="12.75" hidden="true" customHeight="true" outlineLevel="0" collapsed="false">
      <c r="A38" s="108" t="s">
        <v>69</v>
      </c>
      <c r="B38" s="111"/>
      <c r="C38" s="111"/>
      <c r="D38" s="109"/>
      <c r="E38" s="109"/>
      <c r="F38" s="109"/>
      <c r="G38" s="46" t="n">
        <f aca="false">F38-E38</f>
        <v>0</v>
      </c>
      <c r="H38" s="46" t="n">
        <f aca="false">D38-C38</f>
        <v>0</v>
      </c>
      <c r="I38" s="98"/>
      <c r="K38" s="110"/>
    </row>
    <row r="39" customFormat="false" ht="12.75" hidden="true" customHeight="true" outlineLevel="0" collapsed="false">
      <c r="A39" s="108" t="s">
        <v>70</v>
      </c>
      <c r="B39" s="111"/>
      <c r="C39" s="111"/>
      <c r="D39" s="112"/>
      <c r="E39" s="112"/>
      <c r="F39" s="112"/>
      <c r="G39" s="46" t="n">
        <f aca="false">F39-E39</f>
        <v>0</v>
      </c>
      <c r="H39" s="46" t="n">
        <f aca="false">D39-C39</f>
        <v>0</v>
      </c>
      <c r="I39" s="98"/>
      <c r="K39" s="110"/>
    </row>
    <row r="40" customFormat="false" ht="12.75" hidden="false" customHeight="true" outlineLevel="0" collapsed="false">
      <c r="A40" s="89" t="s">
        <v>71</v>
      </c>
      <c r="B40" s="107" t="n">
        <v>41137.08</v>
      </c>
      <c r="C40" s="107" t="n">
        <v>20447.51</v>
      </c>
      <c r="D40" s="107" t="n">
        <v>24355.47</v>
      </c>
      <c r="E40" s="107" t="n">
        <v>3516.1</v>
      </c>
      <c r="F40" s="107" t="n">
        <v>3262.5</v>
      </c>
      <c r="G40" s="46" t="n">
        <f aca="false">F40-E40</f>
        <v>-253.6</v>
      </c>
      <c r="H40" s="46" t="n">
        <f aca="false">D40-C40</f>
        <v>3907.96</v>
      </c>
      <c r="I40" s="98"/>
      <c r="K40" s="110"/>
    </row>
    <row r="41" customFormat="false" ht="12.75" hidden="false" customHeight="true" outlineLevel="0" collapsed="false">
      <c r="A41" s="108" t="s">
        <v>66</v>
      </c>
      <c r="B41" s="109" t="n">
        <v>1691.65</v>
      </c>
      <c r="C41" s="109" t="n">
        <v>1471.7</v>
      </c>
      <c r="D41" s="109" t="s">
        <v>9</v>
      </c>
      <c r="E41" s="109" t="s">
        <v>9</v>
      </c>
      <c r="F41" s="109" t="s">
        <v>9</v>
      </c>
      <c r="G41" s="46" t="s">
        <v>9</v>
      </c>
      <c r="H41" s="46" t="n">
        <f aca="false">-C41</f>
        <v>-1471.7</v>
      </c>
      <c r="I41" s="98"/>
      <c r="K41" s="110"/>
    </row>
    <row r="42" customFormat="false" ht="12.75" hidden="false" customHeight="true" outlineLevel="0" collapsed="false">
      <c r="A42" s="108" t="s">
        <v>67</v>
      </c>
      <c r="B42" s="109" t="n">
        <v>3413.92</v>
      </c>
      <c r="C42" s="109" t="n">
        <v>3012.82</v>
      </c>
      <c r="D42" s="109" t="s">
        <v>9</v>
      </c>
      <c r="E42" s="109" t="s">
        <v>9</v>
      </c>
      <c r="F42" s="109" t="s">
        <v>9</v>
      </c>
      <c r="G42" s="46" t="s">
        <v>9</v>
      </c>
      <c r="H42" s="46" t="n">
        <f aca="false">-C42</f>
        <v>-3012.82</v>
      </c>
      <c r="I42" s="98"/>
      <c r="K42" s="110"/>
    </row>
    <row r="43" customFormat="false" ht="12.75" hidden="false" customHeight="true" outlineLevel="0" collapsed="false">
      <c r="A43" s="108" t="s">
        <v>68</v>
      </c>
      <c r="B43" s="109" t="n">
        <v>36031.51</v>
      </c>
      <c r="C43" s="109" t="n">
        <v>15963.04</v>
      </c>
      <c r="D43" s="109" t="n">
        <v>24355.47</v>
      </c>
      <c r="E43" s="109" t="n">
        <v>3516.1</v>
      </c>
      <c r="F43" s="109" t="n">
        <v>3262.5</v>
      </c>
      <c r="G43" s="46" t="n">
        <f aca="false">F43-E43</f>
        <v>-253.6</v>
      </c>
      <c r="H43" s="46" t="n">
        <f aca="false">D43-C43</f>
        <v>8392.43</v>
      </c>
      <c r="I43" s="98"/>
      <c r="K43" s="110"/>
    </row>
    <row r="44" customFormat="false" ht="12.75" hidden="true" customHeight="true" outlineLevel="0" collapsed="false">
      <c r="A44" s="108" t="s">
        <v>69</v>
      </c>
      <c r="B44" s="111"/>
      <c r="C44" s="111"/>
      <c r="D44" s="112"/>
      <c r="E44" s="112"/>
      <c r="F44" s="112"/>
      <c r="G44" s="46" t="n">
        <f aca="false">F44-E44</f>
        <v>0</v>
      </c>
      <c r="H44" s="46" t="n">
        <f aca="false">D44-C44</f>
        <v>0</v>
      </c>
      <c r="I44" s="98"/>
      <c r="J44" s="72" t="n">
        <v>7421</v>
      </c>
      <c r="K44" s="110"/>
    </row>
    <row r="45" customFormat="false" ht="12.75" hidden="true" customHeight="true" outlineLevel="0" collapsed="false">
      <c r="A45" s="108" t="s">
        <v>70</v>
      </c>
      <c r="B45" s="111"/>
      <c r="C45" s="111"/>
      <c r="D45" s="112"/>
      <c r="E45" s="112"/>
      <c r="F45" s="112"/>
      <c r="G45" s="46" t="n">
        <f aca="false">F45-E45</f>
        <v>0</v>
      </c>
      <c r="H45" s="46" t="n">
        <f aca="false">D45-C45</f>
        <v>0</v>
      </c>
      <c r="I45" s="98"/>
      <c r="K45" s="110"/>
    </row>
    <row r="46" customFormat="false" ht="12.75" hidden="false" customHeight="true" outlineLevel="0" collapsed="false">
      <c r="A46" s="89" t="s">
        <v>72</v>
      </c>
      <c r="B46" s="107" t="n">
        <v>28547.71</v>
      </c>
      <c r="C46" s="107" t="n">
        <v>15577.91</v>
      </c>
      <c r="D46" s="107" t="n">
        <v>20605.1</v>
      </c>
      <c r="E46" s="107" t="n">
        <v>3073</v>
      </c>
      <c r="F46" s="107" t="n">
        <v>3105.5</v>
      </c>
      <c r="G46" s="46" t="n">
        <f aca="false">F46-E46</f>
        <v>32.5</v>
      </c>
      <c r="H46" s="46" t="n">
        <f aca="false">D46-C46</f>
        <v>5027.19</v>
      </c>
      <c r="I46" s="71"/>
      <c r="K46" s="110"/>
    </row>
    <row r="47" customFormat="false" ht="12.75" hidden="false" customHeight="true" outlineLevel="0" collapsed="false">
      <c r="A47" s="108" t="s">
        <v>66</v>
      </c>
      <c r="B47" s="109" t="n">
        <v>1347.8</v>
      </c>
      <c r="C47" s="109" t="n">
        <v>1127.8</v>
      </c>
      <c r="D47" s="109" t="s">
        <v>9</v>
      </c>
      <c r="E47" s="109" t="s">
        <v>9</v>
      </c>
      <c r="F47" s="109" t="s">
        <v>9</v>
      </c>
      <c r="G47" s="46" t="s">
        <v>9</v>
      </c>
      <c r="H47" s="46" t="n">
        <f aca="false">-C47</f>
        <v>-1127.8</v>
      </c>
      <c r="I47" s="71"/>
      <c r="K47" s="110"/>
    </row>
    <row r="48" customFormat="false" ht="12.75" hidden="false" customHeight="true" outlineLevel="0" collapsed="false">
      <c r="A48" s="108" t="s">
        <v>67</v>
      </c>
      <c r="B48" s="109" t="n">
        <v>2608.81</v>
      </c>
      <c r="C48" s="109" t="n">
        <v>2217.81</v>
      </c>
      <c r="D48" s="109" t="s">
        <v>9</v>
      </c>
      <c r="E48" s="109" t="s">
        <v>9</v>
      </c>
      <c r="F48" s="109" t="s">
        <v>9</v>
      </c>
      <c r="G48" s="46" t="s">
        <v>9</v>
      </c>
      <c r="H48" s="46" t="n">
        <f aca="false">-C48</f>
        <v>-2217.81</v>
      </c>
      <c r="I48" s="71"/>
      <c r="K48" s="110"/>
    </row>
    <row r="49" customFormat="false" ht="12.75" hidden="false" customHeight="true" outlineLevel="0" collapsed="false">
      <c r="A49" s="108" t="s">
        <v>68</v>
      </c>
      <c r="B49" s="109" t="n">
        <v>24591.1</v>
      </c>
      <c r="C49" s="109" t="n">
        <v>12232.3</v>
      </c>
      <c r="D49" s="109" t="n">
        <v>20605.1</v>
      </c>
      <c r="E49" s="109" t="n">
        <v>3073</v>
      </c>
      <c r="F49" s="109" t="n">
        <v>3105.5</v>
      </c>
      <c r="G49" s="46" t="n">
        <f aca="false">F49-E49</f>
        <v>32.5</v>
      </c>
      <c r="H49" s="46" t="n">
        <f aca="false">D49-C49</f>
        <v>8372.8</v>
      </c>
      <c r="I49" s="71"/>
      <c r="K49" s="110"/>
    </row>
    <row r="50" customFormat="false" ht="12.75" hidden="true" customHeight="true" outlineLevel="0" collapsed="false">
      <c r="A50" s="108" t="s">
        <v>69</v>
      </c>
      <c r="B50" s="111"/>
      <c r="C50" s="111"/>
      <c r="D50" s="112"/>
      <c r="E50" s="112"/>
      <c r="F50" s="112"/>
      <c r="G50" s="46" t="n">
        <f aca="false">F50-E50</f>
        <v>0</v>
      </c>
      <c r="H50" s="46" t="n">
        <f aca="false">D50-C50</f>
        <v>0</v>
      </c>
      <c r="I50" s="71"/>
      <c r="K50" s="110"/>
    </row>
    <row r="51" customFormat="false" ht="12.75" hidden="true" customHeight="true" outlineLevel="0" collapsed="false">
      <c r="A51" s="108" t="s">
        <v>70</v>
      </c>
      <c r="B51" s="111"/>
      <c r="C51" s="111"/>
      <c r="D51" s="112"/>
      <c r="E51" s="112"/>
      <c r="F51" s="112"/>
      <c r="G51" s="46" t="n">
        <f aca="false">F51-E51</f>
        <v>0</v>
      </c>
      <c r="H51" s="46" t="n">
        <f aca="false">D51-C51</f>
        <v>0</v>
      </c>
      <c r="I51" s="71"/>
      <c r="K51" s="110"/>
    </row>
    <row r="52" customFormat="false" ht="23.25" hidden="false" customHeight="true" outlineLevel="0" collapsed="false">
      <c r="A52" s="89" t="s">
        <v>73</v>
      </c>
      <c r="B52" s="107" t="n">
        <v>6.31</v>
      </c>
      <c r="C52" s="107" t="n">
        <v>8.54</v>
      </c>
      <c r="D52" s="107" t="n">
        <v>2.99</v>
      </c>
      <c r="E52" s="107" t="n">
        <v>2.96</v>
      </c>
      <c r="F52" s="107" t="n">
        <v>3.19</v>
      </c>
      <c r="G52" s="46" t="n">
        <f aca="false">F52-E52</f>
        <v>0.23</v>
      </c>
      <c r="H52" s="46" t="n">
        <f aca="false">D52-C52</f>
        <v>-5.55</v>
      </c>
      <c r="I52" s="71"/>
      <c r="J52" s="113"/>
      <c r="K52" s="110"/>
    </row>
    <row r="53" customFormat="false" ht="12" hidden="false" customHeight="true" outlineLevel="0" collapsed="false">
      <c r="A53" s="108" t="s">
        <v>66</v>
      </c>
      <c r="B53" s="112" t="n">
        <v>5.57</v>
      </c>
      <c r="C53" s="112" t="n">
        <v>5.7</v>
      </c>
      <c r="D53" s="109" t="s">
        <v>9</v>
      </c>
      <c r="E53" s="109" t="s">
        <v>9</v>
      </c>
      <c r="F53" s="109" t="s">
        <v>9</v>
      </c>
      <c r="G53" s="46" t="s">
        <v>9</v>
      </c>
      <c r="H53" s="46" t="n">
        <f aca="false">-C53</f>
        <v>-5.7</v>
      </c>
      <c r="I53" s="71"/>
      <c r="J53" s="113"/>
      <c r="K53" s="110"/>
    </row>
    <row r="54" customFormat="false" ht="12" hidden="false" customHeight="true" outlineLevel="0" collapsed="false">
      <c r="A54" s="108" t="s">
        <v>67</v>
      </c>
      <c r="B54" s="112" t="n">
        <v>6.25</v>
      </c>
      <c r="C54" s="112" t="n">
        <v>6.9</v>
      </c>
      <c r="D54" s="109" t="s">
        <v>9</v>
      </c>
      <c r="E54" s="109" t="s">
        <v>9</v>
      </c>
      <c r="F54" s="109" t="s">
        <v>9</v>
      </c>
      <c r="G54" s="46" t="s">
        <v>9</v>
      </c>
      <c r="H54" s="46" t="n">
        <f aca="false">-C54</f>
        <v>-6.9</v>
      </c>
      <c r="I54" s="71"/>
      <c r="J54" s="113"/>
      <c r="K54" s="110"/>
    </row>
    <row r="55" customFormat="false" ht="12" hidden="false" customHeight="true" outlineLevel="0" collapsed="false">
      <c r="A55" s="108" t="s">
        <v>68</v>
      </c>
      <c r="B55" s="109" t="n">
        <v>6.65</v>
      </c>
      <c r="C55" s="109" t="n">
        <v>9.25</v>
      </c>
      <c r="D55" s="109" t="n">
        <v>2.99</v>
      </c>
      <c r="E55" s="109" t="n">
        <v>2.96</v>
      </c>
      <c r="F55" s="109" t="n">
        <v>3.19</v>
      </c>
      <c r="G55" s="46" t="n">
        <f aca="false">F55-E55</f>
        <v>0.23</v>
      </c>
      <c r="H55" s="46" t="n">
        <f aca="false">D55-C55</f>
        <v>-6.26</v>
      </c>
      <c r="I55" s="71"/>
      <c r="J55" s="113"/>
      <c r="K55" s="110"/>
    </row>
    <row r="56" customFormat="false" ht="12" hidden="true" customHeight="true" outlineLevel="0" collapsed="false">
      <c r="A56" s="108" t="s">
        <v>69</v>
      </c>
      <c r="B56" s="114" t="n">
        <v>0</v>
      </c>
      <c r="C56" s="114" t="n">
        <v>0</v>
      </c>
      <c r="D56" s="114" t="n">
        <v>0</v>
      </c>
      <c r="E56" s="114" t="n">
        <v>0</v>
      </c>
      <c r="F56" s="114" t="n">
        <v>0</v>
      </c>
      <c r="G56" s="46" t="n">
        <f aca="false">F56-E56</f>
        <v>0</v>
      </c>
      <c r="H56" s="46" t="n">
        <f aca="false">G56-F56</f>
        <v>0</v>
      </c>
      <c r="I56" s="71"/>
      <c r="J56" s="113"/>
      <c r="K56" s="110"/>
    </row>
    <row r="57" customFormat="false" ht="12" hidden="true" customHeight="true" outlineLevel="0" collapsed="false">
      <c r="A57" s="108" t="s">
        <v>70</v>
      </c>
      <c r="B57" s="114" t="n">
        <v>0</v>
      </c>
      <c r="C57" s="114" t="n">
        <v>0</v>
      </c>
      <c r="D57" s="114" t="n">
        <v>0</v>
      </c>
      <c r="E57" s="114" t="n">
        <v>0</v>
      </c>
      <c r="F57" s="114" t="n">
        <v>0</v>
      </c>
      <c r="G57" s="46" t="n">
        <f aca="false">F57-E57</f>
        <v>0</v>
      </c>
      <c r="H57" s="46" t="n">
        <f aca="false">G57-F57</f>
        <v>0</v>
      </c>
      <c r="I57" s="71"/>
    </row>
    <row r="58" customFormat="false" ht="13.5" hidden="false" customHeight="true" outlineLevel="0" collapsed="false">
      <c r="A58" s="71"/>
      <c r="B58" s="71"/>
      <c r="C58" s="71"/>
      <c r="D58" s="71"/>
      <c r="E58" s="98"/>
      <c r="F58" s="71"/>
      <c r="G58" s="71"/>
      <c r="H58" s="71"/>
      <c r="I58" s="71"/>
    </row>
    <row r="59" customFormat="false" ht="12.75" hidden="false" customHeight="false" outlineLevel="0" collapsed="false">
      <c r="A59" s="71"/>
      <c r="B59" s="71"/>
      <c r="C59" s="71"/>
      <c r="D59" s="71"/>
      <c r="E59" s="71"/>
      <c r="F59" s="71"/>
      <c r="G59" s="71"/>
      <c r="H59" s="71"/>
      <c r="I59" s="71"/>
    </row>
    <row r="60" customFormat="false" ht="12.75" hidden="false" customHeight="false" outlineLevel="0" collapsed="false">
      <c r="A60" s="13"/>
      <c r="B60" s="13"/>
      <c r="C60" s="71"/>
      <c r="D60" s="71"/>
      <c r="E60" s="71"/>
      <c r="F60" s="71"/>
      <c r="G60" s="71"/>
      <c r="H60" s="71"/>
      <c r="I60" s="71"/>
    </row>
    <row r="61" customFormat="false" ht="12.75" hidden="false" customHeight="false" outlineLevel="0" collapsed="false">
      <c r="A61" s="83"/>
      <c r="B61" s="83"/>
      <c r="C61" s="84"/>
      <c r="D61" s="84"/>
      <c r="E61" s="84"/>
      <c r="F61" s="84"/>
      <c r="G61" s="84"/>
      <c r="H61" s="85"/>
      <c r="I61" s="71"/>
    </row>
    <row r="62" s="118" customFormat="true" ht="13.5" hidden="false" customHeight="false" outlineLevel="0" collapsed="false">
      <c r="A62" s="115"/>
      <c r="B62" s="116"/>
      <c r="C62" s="116"/>
      <c r="D62" s="116"/>
      <c r="E62" s="116"/>
      <c r="F62" s="116"/>
      <c r="G62" s="44"/>
      <c r="H62" s="44"/>
      <c r="I62" s="117"/>
    </row>
    <row r="63" customFormat="false" ht="13.5" hidden="false" customHeight="false" outlineLevel="0" collapsed="false">
      <c r="A63" s="119"/>
      <c r="B63" s="107"/>
      <c r="C63" s="107"/>
      <c r="D63" s="107"/>
      <c r="E63" s="107"/>
      <c r="F63" s="107"/>
      <c r="G63" s="46"/>
      <c r="H63" s="46"/>
      <c r="I63" s="71"/>
    </row>
    <row r="64" customFormat="false" ht="13.5" hidden="false" customHeight="false" outlineLevel="0" collapsed="false">
      <c r="A64" s="120"/>
      <c r="B64" s="109"/>
      <c r="C64" s="109"/>
      <c r="D64" s="109"/>
      <c r="E64" s="109"/>
      <c r="F64" s="109"/>
      <c r="G64" s="46"/>
      <c r="H64" s="46"/>
      <c r="I64" s="71"/>
    </row>
    <row r="65" customFormat="false" ht="13.5" hidden="false" customHeight="false" outlineLevel="0" collapsed="false">
      <c r="A65" s="120"/>
      <c r="B65" s="109"/>
      <c r="C65" s="109"/>
      <c r="D65" s="109"/>
      <c r="E65" s="109"/>
      <c r="F65" s="109"/>
      <c r="G65" s="46"/>
      <c r="H65" s="46"/>
      <c r="I65" s="71"/>
    </row>
    <row r="66" customFormat="false" ht="11.25" hidden="false" customHeight="false" outlineLevel="0" collapsed="false">
      <c r="A66" s="121"/>
      <c r="B66" s="122"/>
      <c r="C66" s="122"/>
      <c r="D66" s="122"/>
      <c r="E66" s="122"/>
      <c r="F66" s="122"/>
      <c r="G66" s="123"/>
      <c r="H66" s="123"/>
    </row>
    <row r="67" customFormat="false" ht="11.25" hidden="false" customHeight="false" outlineLevel="0" collapsed="false">
      <c r="A67" s="121"/>
      <c r="B67" s="122"/>
      <c r="C67" s="122"/>
      <c r="D67" s="122"/>
      <c r="E67" s="122"/>
      <c r="F67" s="122"/>
      <c r="G67" s="123"/>
      <c r="H67" s="123"/>
    </row>
    <row r="68" customFormat="false" ht="11.25" hidden="false" customHeight="false" outlineLevel="0" collapsed="false">
      <c r="A68" s="121"/>
      <c r="B68" s="122"/>
      <c r="C68" s="122"/>
      <c r="D68" s="122"/>
      <c r="E68" s="122"/>
      <c r="F68" s="122"/>
      <c r="G68" s="123"/>
      <c r="H68" s="123"/>
    </row>
    <row r="69" customFormat="false" ht="11.25" hidden="false" customHeight="false" outlineLevel="0" collapsed="false">
      <c r="A69" s="124"/>
      <c r="B69" s="125"/>
      <c r="C69" s="125"/>
      <c r="D69" s="125"/>
      <c r="E69" s="125"/>
      <c r="F69" s="125"/>
      <c r="G69" s="123"/>
      <c r="H69" s="123"/>
    </row>
    <row r="70" customFormat="false" ht="11.25" hidden="false" customHeight="false" outlineLevel="0" collapsed="false">
      <c r="A70" s="121"/>
      <c r="B70" s="122"/>
      <c r="C70" s="122"/>
      <c r="D70" s="122"/>
      <c r="E70" s="122"/>
      <c r="F70" s="122"/>
      <c r="G70" s="123"/>
      <c r="H70" s="123"/>
    </row>
    <row r="71" customFormat="false" ht="11.25" hidden="false" customHeight="false" outlineLevel="0" collapsed="false">
      <c r="A71" s="121"/>
      <c r="B71" s="122"/>
      <c r="C71" s="122"/>
      <c r="D71" s="122"/>
      <c r="E71" s="122"/>
      <c r="F71" s="122"/>
      <c r="G71" s="123"/>
      <c r="H71" s="123"/>
    </row>
    <row r="72" customFormat="false" ht="11.25" hidden="false" customHeight="false" outlineLevel="0" collapsed="false">
      <c r="A72" s="126"/>
      <c r="B72" s="122"/>
      <c r="C72" s="122"/>
      <c r="D72" s="122"/>
      <c r="E72" s="122"/>
      <c r="F72" s="122"/>
      <c r="G72" s="123"/>
      <c r="H72" s="123"/>
    </row>
    <row r="73" customFormat="false" ht="11.25" hidden="false" customHeight="false" outlineLevel="0" collapsed="false">
      <c r="A73" s="126"/>
      <c r="B73" s="122"/>
      <c r="C73" s="122"/>
      <c r="D73" s="122"/>
      <c r="E73" s="122"/>
      <c r="F73" s="122"/>
      <c r="G73" s="123"/>
      <c r="H73" s="123"/>
    </row>
    <row r="74" customFormat="false" ht="11.25" hidden="false" customHeight="false" outlineLevel="0" collapsed="false">
      <c r="A74" s="126"/>
      <c r="B74" s="122"/>
      <c r="C74" s="122"/>
      <c r="D74" s="122"/>
      <c r="E74" s="122"/>
      <c r="F74" s="122"/>
      <c r="G74" s="123"/>
      <c r="H74" s="123"/>
    </row>
    <row r="75" customFormat="false" ht="11.25" hidden="false" customHeight="false" outlineLevel="0" collapsed="false">
      <c r="A75" s="127"/>
      <c r="B75" s="125"/>
      <c r="C75" s="125"/>
      <c r="D75" s="125"/>
      <c r="E75" s="125"/>
      <c r="F75" s="125"/>
      <c r="G75" s="123"/>
      <c r="H75" s="123"/>
    </row>
    <row r="76" customFormat="false" ht="11.25" hidden="false" customHeight="false" outlineLevel="0" collapsed="false">
      <c r="A76" s="121"/>
      <c r="B76" s="122"/>
      <c r="C76" s="122"/>
      <c r="D76" s="122"/>
      <c r="E76" s="122"/>
      <c r="F76" s="122"/>
      <c r="G76" s="123"/>
      <c r="H76" s="123"/>
    </row>
    <row r="77" customFormat="false" ht="11.25" hidden="false" customHeight="false" outlineLevel="0" collapsed="false">
      <c r="A77" s="121"/>
      <c r="B77" s="122"/>
      <c r="C77" s="122"/>
      <c r="D77" s="122"/>
      <c r="E77" s="122"/>
      <c r="F77" s="122"/>
      <c r="G77" s="123"/>
      <c r="H77" s="123"/>
    </row>
    <row r="78" customFormat="false" ht="11.25" hidden="false" customHeight="false" outlineLevel="0" collapsed="false">
      <c r="A78" s="126"/>
      <c r="B78" s="122"/>
      <c r="C78" s="122"/>
      <c r="D78" s="122"/>
      <c r="E78" s="122"/>
      <c r="F78" s="122"/>
      <c r="G78" s="123"/>
      <c r="H78" s="123"/>
    </row>
    <row r="79" customFormat="false" ht="11.25" hidden="false" customHeight="false" outlineLevel="0" collapsed="false">
      <c r="A79" s="126"/>
      <c r="B79" s="122"/>
      <c r="C79" s="122"/>
      <c r="D79" s="122"/>
      <c r="E79" s="122"/>
      <c r="F79" s="122"/>
      <c r="G79" s="123"/>
      <c r="H79" s="123"/>
    </row>
    <row r="80" customFormat="false" ht="11.25" hidden="false" customHeight="false" outlineLevel="0" collapsed="false">
      <c r="A80" s="126"/>
      <c r="B80" s="122"/>
      <c r="C80" s="122"/>
      <c r="D80" s="122"/>
      <c r="E80" s="122"/>
      <c r="F80" s="122"/>
      <c r="G80" s="123"/>
      <c r="H80" s="123"/>
    </row>
    <row r="81" customFormat="false" ht="11.25" hidden="false" customHeight="false" outlineLevel="0" collapsed="false">
      <c r="A81" s="127"/>
      <c r="B81" s="125"/>
      <c r="C81" s="125"/>
      <c r="D81" s="125"/>
      <c r="E81" s="125"/>
      <c r="F81" s="125"/>
      <c r="G81" s="123"/>
      <c r="H81" s="123"/>
    </row>
    <row r="82" customFormat="false" ht="11.25" hidden="false" customHeight="false" outlineLevel="0" collapsed="false">
      <c r="A82" s="121"/>
      <c r="B82" s="122"/>
      <c r="C82" s="122"/>
      <c r="D82" s="122"/>
      <c r="E82" s="122"/>
      <c r="F82" s="122"/>
      <c r="G82" s="123"/>
      <c r="H82" s="123"/>
    </row>
    <row r="83" customFormat="false" ht="11.25" hidden="false" customHeight="false" outlineLevel="0" collapsed="false">
      <c r="A83" s="121"/>
      <c r="B83" s="122"/>
      <c r="C83" s="122"/>
      <c r="D83" s="122"/>
      <c r="E83" s="122"/>
      <c r="F83" s="122"/>
      <c r="G83" s="123"/>
      <c r="H83" s="123"/>
    </row>
    <row r="84" customFormat="false" ht="11.25" hidden="false" customHeight="false" outlineLevel="0" collapsed="false">
      <c r="A84" s="121"/>
      <c r="B84" s="122"/>
      <c r="C84" s="122"/>
      <c r="D84" s="122"/>
      <c r="E84" s="122"/>
      <c r="F84" s="122"/>
      <c r="G84" s="123"/>
      <c r="H84" s="123"/>
    </row>
  </sheetData>
  <printOptions headings="false" gridLines="false" gridLinesSet="true" horizontalCentered="false" verticalCentered="false"/>
  <pageMargins left="0.747916666666667" right="0.236111111111111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2" width="27.28"/>
    <col collapsed="false" customWidth="true" hidden="false" outlineLevel="0" max="2" min="2" style="72" width="10.71"/>
    <col collapsed="false" customWidth="true" hidden="false" outlineLevel="0" max="4" min="3" style="72" width="11.13"/>
    <col collapsed="false" customWidth="true" hidden="false" outlineLevel="0" max="8" min="5" style="72" width="10.71"/>
    <col collapsed="false" customWidth="true" hidden="false" outlineLevel="0" max="9" min="9" style="72" width="8.99"/>
    <col collapsed="false" customWidth="true" hidden="false" outlineLevel="0" max="10" min="10" style="72" width="11.13"/>
    <col collapsed="false" customWidth="false" hidden="false" outlineLevel="0" max="257" min="11" style="72" width="9.14"/>
  </cols>
  <sheetData>
    <row r="1" customFormat="false" ht="15" hidden="false" customHeight="true" outlineLevel="0" collapsed="false">
      <c r="A1" s="13" t="s">
        <v>74</v>
      </c>
      <c r="B1" s="13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</row>
    <row r="2" s="86" customFormat="true" ht="12.75" hidden="false" customHeight="true" outlineLevel="0" collapsed="false">
      <c r="A2" s="83" t="s">
        <v>46</v>
      </c>
      <c r="B2" s="83"/>
      <c r="C2" s="84"/>
      <c r="D2" s="84"/>
      <c r="E2" s="84"/>
      <c r="F2" s="84"/>
      <c r="G2" s="84"/>
      <c r="H2" s="85"/>
      <c r="I2" s="85"/>
      <c r="J2" s="85"/>
      <c r="K2" s="85"/>
      <c r="L2" s="85"/>
      <c r="M2" s="85"/>
    </row>
    <row r="3" customFormat="false" ht="26.25" hidden="false" customHeight="true" outlineLevel="0" collapsed="false">
      <c r="A3" s="87"/>
      <c r="B3" s="23" t="s">
        <v>5</v>
      </c>
      <c r="C3" s="23" t="s">
        <v>75</v>
      </c>
      <c r="D3" s="23" t="s">
        <v>64</v>
      </c>
      <c r="E3" s="23" t="n">
        <v>41395</v>
      </c>
      <c r="F3" s="23" t="n">
        <v>41426</v>
      </c>
      <c r="G3" s="43" t="s">
        <v>16</v>
      </c>
      <c r="H3" s="43" t="s">
        <v>39</v>
      </c>
      <c r="I3" s="71"/>
      <c r="J3" s="71"/>
      <c r="K3" s="71"/>
      <c r="L3" s="71"/>
      <c r="M3" s="71"/>
    </row>
    <row r="4" customFormat="false" ht="12.75" hidden="false" customHeight="true" outlineLevel="0" collapsed="false">
      <c r="A4" s="119" t="s">
        <v>76</v>
      </c>
      <c r="B4" s="107" t="n">
        <v>4883</v>
      </c>
      <c r="C4" s="107" t="n">
        <v>2469</v>
      </c>
      <c r="D4" s="107" t="n">
        <v>3304.5</v>
      </c>
      <c r="E4" s="107" t="n">
        <v>825</v>
      </c>
      <c r="F4" s="107" t="n">
        <v>442</v>
      </c>
      <c r="G4" s="46" t="n">
        <f aca="false">F4-E4</f>
        <v>-383</v>
      </c>
      <c r="H4" s="46" t="n">
        <f aca="false">+D4-C4</f>
        <v>835.5</v>
      </c>
      <c r="I4" s="98"/>
      <c r="J4" s="71"/>
      <c r="K4" s="71"/>
      <c r="L4" s="128"/>
      <c r="M4" s="128"/>
      <c r="N4" s="129"/>
    </row>
    <row r="5" customFormat="false" ht="12.75" hidden="false" customHeight="true" outlineLevel="0" collapsed="false">
      <c r="A5" s="120" t="s">
        <v>77</v>
      </c>
      <c r="B5" s="109" t="n">
        <v>495</v>
      </c>
      <c r="C5" s="109" t="n">
        <v>324</v>
      </c>
      <c r="D5" s="109" t="n">
        <v>150</v>
      </c>
      <c r="E5" s="109" t="n">
        <v>40</v>
      </c>
      <c r="F5" s="109" t="n">
        <v>20</v>
      </c>
      <c r="G5" s="46" t="n">
        <f aca="false">F5-E5</f>
        <v>-20</v>
      </c>
      <c r="H5" s="46" t="n">
        <f aca="false">+D5-C5</f>
        <v>-174</v>
      </c>
      <c r="I5" s="130"/>
      <c r="J5" s="71"/>
      <c r="K5" s="71"/>
      <c r="L5" s="128"/>
      <c r="M5" s="128"/>
      <c r="N5" s="129"/>
    </row>
    <row r="6" customFormat="false" ht="12.75" hidden="false" customHeight="true" outlineLevel="0" collapsed="false">
      <c r="A6" s="120" t="s">
        <v>78</v>
      </c>
      <c r="B6" s="109" t="n">
        <v>1225</v>
      </c>
      <c r="C6" s="109" t="n">
        <v>543</v>
      </c>
      <c r="D6" s="109" t="n">
        <v>943.5</v>
      </c>
      <c r="E6" s="109" t="n">
        <v>180</v>
      </c>
      <c r="F6" s="109" t="n">
        <v>176</v>
      </c>
      <c r="G6" s="46" t="n">
        <f aca="false">F6-E6</f>
        <v>-4</v>
      </c>
      <c r="H6" s="46" t="n">
        <f aca="false">+D6-C6</f>
        <v>400.5</v>
      </c>
      <c r="I6" s="130"/>
      <c r="J6" s="71"/>
      <c r="K6" s="71"/>
      <c r="L6" s="128"/>
      <c r="M6" s="128"/>
      <c r="N6" s="129"/>
    </row>
    <row r="7" customFormat="false" ht="12.75" hidden="false" customHeight="true" outlineLevel="0" collapsed="false">
      <c r="A7" s="120" t="s">
        <v>79</v>
      </c>
      <c r="B7" s="109" t="n">
        <v>3163</v>
      </c>
      <c r="C7" s="109" t="n">
        <v>1602</v>
      </c>
      <c r="D7" s="109" t="n">
        <v>2211</v>
      </c>
      <c r="E7" s="109" t="n">
        <v>605</v>
      </c>
      <c r="F7" s="109" t="n">
        <v>246</v>
      </c>
      <c r="G7" s="46" t="n">
        <f aca="false">F7-E7</f>
        <v>-359</v>
      </c>
      <c r="H7" s="46" t="n">
        <f aca="false">+D7-C7</f>
        <v>609</v>
      </c>
      <c r="I7" s="130"/>
      <c r="J7" s="71"/>
      <c r="K7" s="71"/>
      <c r="L7" s="128"/>
      <c r="M7" s="128"/>
      <c r="N7" s="129"/>
    </row>
    <row r="8" customFormat="false" ht="13.5" hidden="true" customHeight="true" outlineLevel="0" collapsed="false">
      <c r="A8" s="120" t="s">
        <v>80</v>
      </c>
      <c r="B8" s="109"/>
      <c r="C8" s="109"/>
      <c r="D8" s="109"/>
      <c r="E8" s="109"/>
      <c r="F8" s="109"/>
      <c r="G8" s="46" t="n">
        <f aca="false">F8-E8</f>
        <v>0</v>
      </c>
      <c r="H8" s="46" t="n">
        <f aca="false">+D8-C8</f>
        <v>0</v>
      </c>
      <c r="I8" s="130"/>
      <c r="J8" s="71"/>
      <c r="K8" s="71"/>
      <c r="L8" s="128"/>
      <c r="M8" s="128"/>
      <c r="N8" s="129"/>
    </row>
    <row r="9" customFormat="false" ht="12.75" hidden="true" customHeight="true" outlineLevel="0" collapsed="false">
      <c r="A9" s="120" t="s">
        <v>81</v>
      </c>
      <c r="B9" s="109"/>
      <c r="C9" s="109"/>
      <c r="D9" s="109"/>
      <c r="E9" s="109"/>
      <c r="F9" s="109"/>
      <c r="G9" s="46" t="n">
        <f aca="false">F9-E9</f>
        <v>0</v>
      </c>
      <c r="H9" s="46" t="n">
        <f aca="false">+D9-C9</f>
        <v>0</v>
      </c>
      <c r="I9" s="130"/>
      <c r="J9" s="71"/>
      <c r="K9" s="71"/>
      <c r="L9" s="128"/>
      <c r="M9" s="128"/>
      <c r="N9" s="129"/>
    </row>
    <row r="10" customFormat="false" ht="12.75" hidden="false" customHeight="true" outlineLevel="0" collapsed="false">
      <c r="A10" s="119" t="s">
        <v>82</v>
      </c>
      <c r="B10" s="107" t="n">
        <v>9850.766</v>
      </c>
      <c r="C10" s="107" t="n">
        <v>5002.733</v>
      </c>
      <c r="D10" s="107" t="n">
        <v>5131.691</v>
      </c>
      <c r="E10" s="107" t="n">
        <v>1259.64</v>
      </c>
      <c r="F10" s="107" t="n">
        <v>595.67</v>
      </c>
      <c r="G10" s="46" t="n">
        <f aca="false">F10-E10</f>
        <v>-663.97</v>
      </c>
      <c r="H10" s="46" t="n">
        <f aca="false">+D10-C10</f>
        <v>128.958</v>
      </c>
      <c r="I10" s="71"/>
      <c r="J10" s="71"/>
      <c r="K10" s="71"/>
      <c r="L10" s="128"/>
      <c r="M10" s="128"/>
      <c r="N10" s="129"/>
    </row>
    <row r="11" customFormat="false" ht="12.75" hidden="false" customHeight="true" outlineLevel="0" collapsed="false">
      <c r="A11" s="120" t="s">
        <v>77</v>
      </c>
      <c r="B11" s="109" t="n">
        <v>447.224</v>
      </c>
      <c r="C11" s="109" t="n">
        <v>245.15</v>
      </c>
      <c r="D11" s="109" t="n">
        <v>276.5</v>
      </c>
      <c r="E11" s="109" t="n">
        <v>45</v>
      </c>
      <c r="F11" s="109" t="n">
        <v>38</v>
      </c>
      <c r="G11" s="46" t="n">
        <f aca="false">F11-E11</f>
        <v>-7</v>
      </c>
      <c r="H11" s="46" t="n">
        <f aca="false">+D11-C11</f>
        <v>31.35</v>
      </c>
      <c r="I11" s="98"/>
      <c r="J11" s="71"/>
      <c r="K11" s="71"/>
      <c r="L11" s="128"/>
      <c r="M11" s="128"/>
      <c r="N11" s="129"/>
    </row>
    <row r="12" customFormat="false" ht="12.75" hidden="false" customHeight="true" outlineLevel="0" collapsed="false">
      <c r="A12" s="120" t="s">
        <v>78</v>
      </c>
      <c r="B12" s="109" t="n">
        <v>2817.152</v>
      </c>
      <c r="C12" s="109" t="n">
        <v>1441.222</v>
      </c>
      <c r="D12" s="109" t="n">
        <v>1374.99</v>
      </c>
      <c r="E12" s="109" t="n">
        <v>240.5</v>
      </c>
      <c r="F12" s="109" t="n">
        <v>128.22</v>
      </c>
      <c r="G12" s="46" t="n">
        <f aca="false">F12-E12</f>
        <v>-112.28</v>
      </c>
      <c r="H12" s="46" t="n">
        <f aca="false">+D12-C12</f>
        <v>-66.232</v>
      </c>
      <c r="I12" s="98"/>
      <c r="J12" s="71"/>
      <c r="K12" s="71"/>
      <c r="L12" s="128"/>
      <c r="M12" s="128"/>
      <c r="N12" s="129"/>
    </row>
    <row r="13" customFormat="false" ht="12.75" hidden="false" customHeight="true" outlineLevel="0" collapsed="false">
      <c r="A13" s="131" t="s">
        <v>79</v>
      </c>
      <c r="B13" s="109" t="n">
        <v>6586.39</v>
      </c>
      <c r="C13" s="109" t="n">
        <v>3316.357</v>
      </c>
      <c r="D13" s="109" t="n">
        <v>3480.201</v>
      </c>
      <c r="E13" s="109" t="n">
        <v>974.14</v>
      </c>
      <c r="F13" s="109" t="n">
        <v>429.45</v>
      </c>
      <c r="G13" s="46" t="n">
        <f aca="false">F13-E13</f>
        <v>-544.69</v>
      </c>
      <c r="H13" s="46" t="n">
        <f aca="false">+D13-C13</f>
        <v>163.844</v>
      </c>
      <c r="I13" s="98"/>
      <c r="J13" s="71"/>
      <c r="K13" s="71"/>
      <c r="L13" s="128"/>
      <c r="M13" s="128"/>
      <c r="N13" s="129"/>
    </row>
    <row r="14" customFormat="false" ht="12.75" hidden="true" customHeight="true" outlineLevel="0" collapsed="false">
      <c r="A14" s="131" t="s">
        <v>80</v>
      </c>
      <c r="B14" s="109"/>
      <c r="C14" s="109"/>
      <c r="D14" s="109"/>
      <c r="E14" s="109"/>
      <c r="F14" s="109"/>
      <c r="G14" s="46" t="n">
        <f aca="false">F14-E14</f>
        <v>0</v>
      </c>
      <c r="H14" s="46" t="n">
        <f aca="false">+D14-C14</f>
        <v>0</v>
      </c>
      <c r="I14" s="98"/>
      <c r="J14" s="71"/>
      <c r="K14" s="71"/>
      <c r="L14" s="128"/>
      <c r="M14" s="128"/>
      <c r="N14" s="129"/>
    </row>
    <row r="15" customFormat="false" ht="12.75" hidden="true" customHeight="true" outlineLevel="0" collapsed="false">
      <c r="A15" s="131" t="s">
        <v>81</v>
      </c>
      <c r="B15" s="109"/>
      <c r="C15" s="109"/>
      <c r="D15" s="109"/>
      <c r="E15" s="109"/>
      <c r="F15" s="109"/>
      <c r="G15" s="46" t="n">
        <f aca="false">F15-E15</f>
        <v>0</v>
      </c>
      <c r="H15" s="46" t="n">
        <f aca="false">+D15-C15</f>
        <v>0</v>
      </c>
      <c r="I15" s="98"/>
      <c r="J15" s="71"/>
      <c r="K15" s="71"/>
      <c r="L15" s="128"/>
      <c r="M15" s="128"/>
      <c r="N15" s="129"/>
    </row>
    <row r="16" customFormat="false" ht="12.75" hidden="false" customHeight="true" outlineLevel="0" collapsed="false">
      <c r="A16" s="132" t="s">
        <v>83</v>
      </c>
      <c r="B16" s="107" t="n">
        <v>4762.715</v>
      </c>
      <c r="C16" s="107" t="n">
        <v>2383.225</v>
      </c>
      <c r="D16" s="107" t="n">
        <v>3261.73</v>
      </c>
      <c r="E16" s="107" t="n">
        <v>772.82</v>
      </c>
      <c r="F16" s="107" t="n">
        <v>406.5</v>
      </c>
      <c r="G16" s="46" t="n">
        <f aca="false">F16-E16</f>
        <v>-366.32</v>
      </c>
      <c r="H16" s="46" t="n">
        <f aca="false">+D16-C16</f>
        <v>878.505</v>
      </c>
      <c r="I16" s="71"/>
      <c r="J16" s="71"/>
      <c r="K16" s="71"/>
      <c r="L16" s="128"/>
      <c r="M16" s="128"/>
      <c r="N16" s="129"/>
    </row>
    <row r="17" customFormat="false" ht="12.75" hidden="false" customHeight="true" outlineLevel="0" collapsed="false">
      <c r="A17" s="120" t="s">
        <v>77</v>
      </c>
      <c r="B17" s="109" t="n">
        <v>225.915</v>
      </c>
      <c r="C17" s="109" t="n">
        <v>130.415</v>
      </c>
      <c r="D17" s="109" t="n">
        <v>127.75</v>
      </c>
      <c r="E17" s="109" t="n">
        <v>28</v>
      </c>
      <c r="F17" s="109" t="n">
        <v>11</v>
      </c>
      <c r="G17" s="46" t="n">
        <f aca="false">F17-E17</f>
        <v>-17</v>
      </c>
      <c r="H17" s="46" t="n">
        <f aca="false">+D17-C17</f>
        <v>-2.66499999999999</v>
      </c>
      <c r="I17" s="71"/>
      <c r="J17" s="71"/>
      <c r="K17" s="71"/>
      <c r="L17" s="128"/>
      <c r="M17" s="128"/>
      <c r="N17" s="129"/>
    </row>
    <row r="18" customFormat="false" ht="12.75" hidden="false" customHeight="true" outlineLevel="0" collapsed="false">
      <c r="A18" s="120" t="s">
        <v>78</v>
      </c>
      <c r="B18" s="109" t="n">
        <v>1226.01</v>
      </c>
      <c r="C18" s="109" t="n">
        <v>482.61</v>
      </c>
      <c r="D18" s="109" t="n">
        <v>902.83</v>
      </c>
      <c r="E18" s="109" t="n">
        <v>180</v>
      </c>
      <c r="F18" s="109" t="n">
        <v>88</v>
      </c>
      <c r="G18" s="46" t="n">
        <f aca="false">F18-E18</f>
        <v>-92</v>
      </c>
      <c r="H18" s="46" t="n">
        <f aca="false">+D18-C18</f>
        <v>420.22</v>
      </c>
      <c r="I18" s="71"/>
      <c r="J18" s="133"/>
      <c r="K18" s="71"/>
      <c r="L18" s="128"/>
      <c r="M18" s="128"/>
      <c r="N18" s="129"/>
    </row>
    <row r="19" customFormat="false" ht="12.75" hidden="false" customHeight="true" outlineLevel="0" collapsed="false">
      <c r="A19" s="131" t="s">
        <v>79</v>
      </c>
      <c r="B19" s="109" t="n">
        <v>3310.79</v>
      </c>
      <c r="C19" s="109" t="n">
        <v>1770.2</v>
      </c>
      <c r="D19" s="109" t="n">
        <v>2231.15</v>
      </c>
      <c r="E19" s="109" t="n">
        <v>564.82</v>
      </c>
      <c r="F19" s="109" t="n">
        <v>307.5</v>
      </c>
      <c r="G19" s="46" t="n">
        <f aca="false">F19-E19</f>
        <v>-257.32</v>
      </c>
      <c r="H19" s="46" t="n">
        <f aca="false">+D19-C19</f>
        <v>460.95</v>
      </c>
      <c r="I19" s="71"/>
      <c r="J19" s="71"/>
      <c r="K19" s="71"/>
      <c r="L19" s="128"/>
      <c r="M19" s="128"/>
      <c r="N19" s="129"/>
    </row>
    <row r="20" customFormat="false" ht="12.75" hidden="true" customHeight="true" outlineLevel="0" collapsed="false">
      <c r="A20" s="131" t="s">
        <v>80</v>
      </c>
      <c r="B20" s="109"/>
      <c r="C20" s="109"/>
      <c r="D20" s="109"/>
      <c r="E20" s="109"/>
      <c r="F20" s="109"/>
      <c r="G20" s="46" t="n">
        <f aca="false">F20-E20</f>
        <v>0</v>
      </c>
      <c r="H20" s="46" t="n">
        <f aca="false">+D20-C20</f>
        <v>0</v>
      </c>
      <c r="I20" s="71"/>
      <c r="J20" s="71"/>
      <c r="K20" s="71"/>
      <c r="L20" s="128"/>
      <c r="M20" s="128"/>
      <c r="N20" s="129"/>
    </row>
    <row r="21" customFormat="false" ht="12.75" hidden="true" customHeight="true" outlineLevel="0" collapsed="false">
      <c r="A21" s="131" t="s">
        <v>81</v>
      </c>
      <c r="B21" s="109"/>
      <c r="C21" s="109"/>
      <c r="D21" s="109"/>
      <c r="E21" s="109"/>
      <c r="F21" s="109"/>
      <c r="G21" s="46" t="n">
        <f aca="false">F21-E21</f>
        <v>0</v>
      </c>
      <c r="H21" s="46" t="n">
        <f aca="false">+D21-C21</f>
        <v>0</v>
      </c>
      <c r="I21" s="71"/>
      <c r="J21" s="71"/>
      <c r="K21" s="71"/>
      <c r="L21" s="128"/>
      <c r="M21" s="128"/>
      <c r="N21" s="129"/>
    </row>
    <row r="22" customFormat="false" ht="12.75" hidden="false" customHeight="true" outlineLevel="0" collapsed="false">
      <c r="A22" s="132" t="s">
        <v>84</v>
      </c>
      <c r="B22" s="107" t="n">
        <v>9.91</v>
      </c>
      <c r="C22" s="107" t="n">
        <v>11.02</v>
      </c>
      <c r="D22" s="107" t="n">
        <v>8.68</v>
      </c>
      <c r="E22" s="107" t="n">
        <v>9.18</v>
      </c>
      <c r="F22" s="107" t="n">
        <v>9.09</v>
      </c>
      <c r="G22" s="46" t="n">
        <f aca="false">F22-E22</f>
        <v>-0.0899999999999999</v>
      </c>
      <c r="H22" s="46" t="n">
        <f aca="false">+D22-C22</f>
        <v>-2.34</v>
      </c>
      <c r="I22" s="134"/>
      <c r="J22" s="71"/>
      <c r="K22" s="134"/>
      <c r="L22" s="128"/>
      <c r="M22" s="128"/>
      <c r="N22" s="129"/>
    </row>
    <row r="23" customFormat="false" ht="12.75" hidden="false" customHeight="true" outlineLevel="0" collapsed="false">
      <c r="A23" s="120" t="s">
        <v>77</v>
      </c>
      <c r="B23" s="109" t="n">
        <v>6.14</v>
      </c>
      <c r="C23" s="109" t="n">
        <v>6.55</v>
      </c>
      <c r="D23" s="109" t="n">
        <v>5.22</v>
      </c>
      <c r="E23" s="109" t="n">
        <v>5.05</v>
      </c>
      <c r="F23" s="109" t="n">
        <v>5.14</v>
      </c>
      <c r="G23" s="46" t="n">
        <f aca="false">F23-E23</f>
        <v>0.0899999999999999</v>
      </c>
      <c r="H23" s="46" t="n">
        <f aca="false">+D23-C23</f>
        <v>-1.33</v>
      </c>
      <c r="I23" s="134"/>
      <c r="J23" s="71"/>
      <c r="K23" s="134"/>
      <c r="L23" s="128"/>
      <c r="M23" s="128"/>
      <c r="N23" s="129"/>
    </row>
    <row r="24" customFormat="false" ht="12.75" hidden="false" customHeight="true" outlineLevel="0" collapsed="false">
      <c r="A24" s="120" t="s">
        <v>78</v>
      </c>
      <c r="B24" s="109" t="n">
        <v>8.47</v>
      </c>
      <c r="C24" s="109" t="n">
        <v>9.89</v>
      </c>
      <c r="D24" s="109" t="n">
        <v>6.52</v>
      </c>
      <c r="E24" s="109" t="n">
        <v>6.48</v>
      </c>
      <c r="F24" s="109" t="n">
        <v>6.5</v>
      </c>
      <c r="G24" s="46" t="n">
        <f aca="false">F24-E24</f>
        <v>0.0199999999999996</v>
      </c>
      <c r="H24" s="46" t="n">
        <f aca="false">+D24-C24</f>
        <v>-3.37</v>
      </c>
      <c r="I24" s="134"/>
      <c r="J24" s="71"/>
      <c r="K24" s="134"/>
      <c r="L24" s="128"/>
      <c r="M24" s="128"/>
      <c r="N24" s="129"/>
    </row>
    <row r="25" customFormat="false" ht="12.75" hidden="false" customHeight="true" outlineLevel="0" collapsed="false">
      <c r="A25" s="120" t="s">
        <v>79</v>
      </c>
      <c r="B25" s="109" t="n">
        <v>10.81</v>
      </c>
      <c r="C25" s="109" t="n">
        <v>11.84</v>
      </c>
      <c r="D25" s="109" t="n">
        <v>9.73</v>
      </c>
      <c r="E25" s="109" t="n">
        <v>10.24</v>
      </c>
      <c r="F25" s="109" t="n">
        <v>9.97</v>
      </c>
      <c r="G25" s="46" t="n">
        <f aca="false">F25-E25</f>
        <v>-0.27</v>
      </c>
      <c r="H25" s="46" t="n">
        <f aca="false">+D25-C25</f>
        <v>-2.11</v>
      </c>
      <c r="I25" s="134"/>
      <c r="J25" s="71"/>
      <c r="K25" s="134"/>
      <c r="L25" s="128"/>
      <c r="M25" s="128"/>
      <c r="N25" s="129"/>
    </row>
    <row r="26" customFormat="false" ht="12.75" hidden="true" customHeight="true" outlineLevel="0" collapsed="false">
      <c r="A26" s="120" t="s">
        <v>80</v>
      </c>
      <c r="B26" s="135" t="n">
        <v>0</v>
      </c>
      <c r="C26" s="136" t="n">
        <v>0</v>
      </c>
      <c r="D26" s="135" t="n">
        <v>0</v>
      </c>
      <c r="E26" s="135" t="n">
        <v>0</v>
      </c>
      <c r="F26" s="135" t="n">
        <v>0</v>
      </c>
      <c r="G26" s="46" t="n">
        <f aca="false">F26-E26</f>
        <v>0</v>
      </c>
      <c r="H26" s="46" t="n">
        <f aca="false">+D26-C26</f>
        <v>0</v>
      </c>
      <c r="I26" s="71"/>
      <c r="J26" s="71"/>
      <c r="K26" s="71" t="n">
        <f aca="false">B26=C26</f>
        <v>1</v>
      </c>
      <c r="L26" s="71"/>
      <c r="M26" s="128"/>
      <c r="N26" s="129"/>
      <c r="O26" s="129"/>
    </row>
    <row r="27" customFormat="false" ht="12.75" hidden="true" customHeight="true" outlineLevel="0" collapsed="false">
      <c r="A27" s="120" t="s">
        <v>81</v>
      </c>
      <c r="B27" s="135" t="n">
        <v>0</v>
      </c>
      <c r="C27" s="136" t="n">
        <v>0</v>
      </c>
      <c r="D27" s="135" t="n">
        <v>0</v>
      </c>
      <c r="E27" s="135" t="n">
        <v>0</v>
      </c>
      <c r="F27" s="135" t="n">
        <v>0</v>
      </c>
      <c r="G27" s="46" t="n">
        <f aca="false">F27-E27</f>
        <v>0</v>
      </c>
      <c r="H27" s="46" t="n">
        <f aca="false">+D27-C27</f>
        <v>0</v>
      </c>
      <c r="I27" s="71"/>
      <c r="J27" s="71"/>
      <c r="K27" s="71" t="n">
        <f aca="false">B27=C27</f>
        <v>1</v>
      </c>
      <c r="L27" s="71"/>
      <c r="M27" s="128"/>
      <c r="N27" s="129"/>
      <c r="O27" s="129"/>
    </row>
    <row r="28" customFormat="false" ht="15" hidden="false" customHeight="true" outlineLevel="0" collapsed="false">
      <c r="A28" s="71"/>
      <c r="B28" s="71"/>
      <c r="C28" s="98"/>
      <c r="D28" s="71"/>
      <c r="E28" s="71"/>
      <c r="F28" s="71"/>
      <c r="G28" s="71"/>
      <c r="H28" s="71"/>
      <c r="I28" s="71"/>
      <c r="J28" s="71"/>
      <c r="K28" s="71"/>
      <c r="L28" s="71"/>
      <c r="M28" s="71"/>
    </row>
    <row r="29" customFormat="false" ht="15" hidden="false" customHeight="true" outlineLevel="0" collapsed="false">
      <c r="A29" s="13" t="s">
        <v>85</v>
      </c>
      <c r="B29" s="13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</row>
    <row r="30" s="86" customFormat="true" ht="12.75" hidden="false" customHeight="true" outlineLevel="0" collapsed="false">
      <c r="A30" s="83" t="s">
        <v>86</v>
      </c>
      <c r="B30" s="83"/>
      <c r="C30" s="84"/>
      <c r="D30" s="84"/>
      <c r="E30" s="84"/>
      <c r="F30" s="84"/>
      <c r="G30" s="84"/>
      <c r="H30" s="85"/>
      <c r="I30" s="85"/>
      <c r="J30" s="85"/>
      <c r="K30" s="85"/>
      <c r="L30" s="85"/>
      <c r="M30" s="85"/>
    </row>
    <row r="31" customFormat="false" ht="26.25" hidden="false" customHeight="true" outlineLevel="0" collapsed="false">
      <c r="A31" s="87"/>
      <c r="B31" s="23" t="s">
        <v>5</v>
      </c>
      <c r="C31" s="23" t="s">
        <v>87</v>
      </c>
      <c r="D31" s="23" t="s">
        <v>88</v>
      </c>
      <c r="E31" s="23" t="n">
        <v>41395</v>
      </c>
      <c r="F31" s="23" t="n">
        <v>41426</v>
      </c>
      <c r="G31" s="43" t="s">
        <v>16</v>
      </c>
      <c r="H31" s="43" t="s">
        <v>39</v>
      </c>
      <c r="I31" s="134"/>
      <c r="J31" s="137"/>
      <c r="K31" s="137"/>
      <c r="L31" s="71"/>
      <c r="M31" s="71"/>
    </row>
    <row r="32" customFormat="false" ht="12.75" hidden="false" customHeight="true" outlineLevel="0" collapsed="false">
      <c r="A32" s="132" t="s">
        <v>50</v>
      </c>
      <c r="B32" s="138" t="n">
        <v>7.70458106727483</v>
      </c>
      <c r="C32" s="138" t="n">
        <v>8.99950348831364</v>
      </c>
      <c r="D32" s="138" t="n">
        <v>3.38390804575917</v>
      </c>
      <c r="E32" s="138" t="n">
        <v>3.37067776975659</v>
      </c>
      <c r="F32" s="138" t="n">
        <v>3.40142512672604</v>
      </c>
      <c r="G32" s="139" t="n">
        <f aca="false">F32-E32</f>
        <v>0.0307473569694485</v>
      </c>
      <c r="H32" s="139" t="n">
        <f aca="false">+D32-C32</f>
        <v>-5.61559544255447</v>
      </c>
      <c r="I32" s="140"/>
      <c r="J32" s="107"/>
      <c r="K32" s="107"/>
      <c r="L32" s="138"/>
      <c r="M32" s="141"/>
    </row>
    <row r="33" customFormat="false" ht="12.75" hidden="false" customHeight="true" outlineLevel="0" collapsed="false">
      <c r="A33" s="142" t="s">
        <v>89</v>
      </c>
      <c r="B33" s="103" t="n">
        <v>8.14825026999629</v>
      </c>
      <c r="C33" s="103" t="n">
        <v>8.99708378332714</v>
      </c>
      <c r="D33" s="103" t="n">
        <v>3.39957095415496</v>
      </c>
      <c r="E33" s="103" t="n">
        <v>3.5</v>
      </c>
      <c r="F33" s="103" t="n">
        <v>3.5</v>
      </c>
      <c r="G33" s="139" t="n">
        <f aca="false">F33-E33</f>
        <v>0</v>
      </c>
      <c r="H33" s="139" t="n">
        <f aca="false">+D33-C33</f>
        <v>-5.59751282917218</v>
      </c>
      <c r="I33" s="140"/>
      <c r="J33" s="109"/>
      <c r="K33" s="68"/>
      <c r="L33" s="103"/>
      <c r="M33" s="141"/>
      <c r="N33" s="143"/>
    </row>
    <row r="34" customFormat="false" ht="12.75" hidden="false" customHeight="true" outlineLevel="0" collapsed="false">
      <c r="A34" s="142" t="s">
        <v>90</v>
      </c>
      <c r="B34" s="103" t="n">
        <v>7.68226491408953</v>
      </c>
      <c r="C34" s="103" t="n">
        <v>9.00155261215306</v>
      </c>
      <c r="D34" s="103" t="n">
        <v>3.38361300546053</v>
      </c>
      <c r="E34" s="103" t="n">
        <v>3.34140509523639</v>
      </c>
      <c r="F34" s="103" t="n">
        <v>3.38640418222499</v>
      </c>
      <c r="G34" s="139" t="n">
        <f aca="false">F34-E34</f>
        <v>0.0449990869885975</v>
      </c>
      <c r="H34" s="139" t="n">
        <f aca="false">+D34-C34</f>
        <v>-5.61793960669253</v>
      </c>
      <c r="I34" s="140"/>
      <c r="J34" s="109"/>
      <c r="K34" s="109"/>
      <c r="L34" s="103"/>
      <c r="M34" s="141"/>
    </row>
    <row r="35" customFormat="false" ht="12.75" hidden="false" customHeight="true" outlineLevel="0" collapsed="false">
      <c r="A35" s="142" t="s">
        <v>91</v>
      </c>
      <c r="B35" s="144" t="n">
        <v>7.5</v>
      </c>
      <c r="C35" s="145" t="n">
        <v>9.5</v>
      </c>
      <c r="D35" s="103" t="n">
        <v>3.5</v>
      </c>
      <c r="E35" s="103" t="s">
        <v>9</v>
      </c>
      <c r="F35" s="103" t="n">
        <v>3.5</v>
      </c>
      <c r="G35" s="139" t="s">
        <v>9</v>
      </c>
      <c r="H35" s="139" t="n">
        <f aca="false">+D35-C35</f>
        <v>-6</v>
      </c>
      <c r="I35" s="140"/>
      <c r="J35" s="109"/>
      <c r="K35" s="109"/>
      <c r="L35" s="145"/>
      <c r="M35" s="141"/>
    </row>
    <row r="36" customFormat="false" ht="12.75" hidden="false" customHeight="true" outlineLevel="0" collapsed="false">
      <c r="A36" s="142" t="s">
        <v>92</v>
      </c>
      <c r="B36" s="146" t="s">
        <v>9</v>
      </c>
      <c r="C36" s="146" t="s">
        <v>9</v>
      </c>
      <c r="D36" s="146" t="s">
        <v>9</v>
      </c>
      <c r="E36" s="146" t="s">
        <v>9</v>
      </c>
      <c r="F36" s="146" t="s">
        <v>9</v>
      </c>
      <c r="G36" s="139" t="s">
        <v>9</v>
      </c>
      <c r="H36" s="139" t="s">
        <v>9</v>
      </c>
      <c r="I36" s="147"/>
      <c r="J36" s="109"/>
      <c r="K36" s="109"/>
      <c r="L36" s="145"/>
      <c r="M36" s="141"/>
    </row>
    <row r="37" customFormat="false" ht="12.75" hidden="false" customHeight="true" outlineLevel="0" collapsed="false">
      <c r="A37" s="142" t="s">
        <v>93</v>
      </c>
      <c r="B37" s="146" t="s">
        <v>9</v>
      </c>
      <c r="C37" s="146" t="s">
        <v>9</v>
      </c>
      <c r="D37" s="146" t="s">
        <v>9</v>
      </c>
      <c r="E37" s="146" t="s">
        <v>9</v>
      </c>
      <c r="F37" s="146" t="s">
        <v>9</v>
      </c>
      <c r="G37" s="139" t="s">
        <v>9</v>
      </c>
      <c r="H37" s="139" t="s">
        <v>9</v>
      </c>
      <c r="I37" s="147"/>
      <c r="J37" s="68"/>
      <c r="K37" s="68"/>
      <c r="L37" s="141"/>
      <c r="M37" s="141"/>
    </row>
    <row r="38" customFormat="false" ht="12.75" hidden="false" customHeight="true" outlineLevel="0" collapsed="false">
      <c r="A38" s="142" t="s">
        <v>94</v>
      </c>
      <c r="B38" s="146" t="s">
        <v>9</v>
      </c>
      <c r="C38" s="146" t="s">
        <v>9</v>
      </c>
      <c r="D38" s="146" t="s">
        <v>9</v>
      </c>
      <c r="E38" s="146" t="s">
        <v>9</v>
      </c>
      <c r="F38" s="146" t="s">
        <v>9</v>
      </c>
      <c r="G38" s="139" t="s">
        <v>9</v>
      </c>
      <c r="H38" s="139" t="s">
        <v>9</v>
      </c>
      <c r="I38" s="147"/>
      <c r="J38" s="68"/>
      <c r="K38" s="68"/>
      <c r="L38" s="141"/>
      <c r="M38" s="141"/>
    </row>
    <row r="39" customFormat="false" ht="12.75" hidden="false" customHeight="true" outlineLevel="0" collapsed="false">
      <c r="A39" s="142" t="s">
        <v>95</v>
      </c>
      <c r="B39" s="146" t="s">
        <v>9</v>
      </c>
      <c r="C39" s="146" t="s">
        <v>9</v>
      </c>
      <c r="D39" s="146" t="s">
        <v>9</v>
      </c>
      <c r="E39" s="146" t="s">
        <v>9</v>
      </c>
      <c r="F39" s="146" t="s">
        <v>9</v>
      </c>
      <c r="G39" s="139" t="s">
        <v>9</v>
      </c>
      <c r="H39" s="139" t="s">
        <v>9</v>
      </c>
      <c r="I39" s="147"/>
      <c r="J39" s="68"/>
      <c r="K39" s="68"/>
      <c r="L39" s="141"/>
      <c r="M39" s="141"/>
    </row>
    <row r="40" customFormat="false" ht="12.75" hidden="false" customHeight="true" outlineLevel="0" collapsed="false">
      <c r="A40" s="142" t="s">
        <v>96</v>
      </c>
      <c r="B40" s="146" t="s">
        <v>9</v>
      </c>
      <c r="C40" s="146" t="s">
        <v>9</v>
      </c>
      <c r="D40" s="146" t="s">
        <v>9</v>
      </c>
      <c r="E40" s="146" t="s">
        <v>9</v>
      </c>
      <c r="F40" s="146" t="s">
        <v>9</v>
      </c>
      <c r="G40" s="139" t="s">
        <v>9</v>
      </c>
      <c r="H40" s="139" t="s">
        <v>9</v>
      </c>
      <c r="I40" s="147"/>
      <c r="J40" s="68"/>
      <c r="K40" s="68"/>
      <c r="L40" s="141"/>
      <c r="M40" s="141"/>
    </row>
    <row r="41" customFormat="false" ht="12.75" hidden="false" customHeight="true" outlineLevel="0" collapsed="false">
      <c r="A41" s="142" t="s">
        <v>97</v>
      </c>
      <c r="B41" s="146" t="s">
        <v>9</v>
      </c>
      <c r="C41" s="146" t="s">
        <v>9</v>
      </c>
      <c r="D41" s="146" t="s">
        <v>9</v>
      </c>
      <c r="E41" s="146" t="s">
        <v>9</v>
      </c>
      <c r="F41" s="146" t="s">
        <v>9</v>
      </c>
      <c r="G41" s="139" t="s">
        <v>9</v>
      </c>
      <c r="H41" s="139" t="s">
        <v>9</v>
      </c>
      <c r="I41" s="140"/>
      <c r="J41" s="68"/>
      <c r="K41" s="68"/>
      <c r="L41" s="141"/>
      <c r="M41" s="141"/>
    </row>
    <row r="42" customFormat="false" ht="12.75" hidden="false" customHeight="true" outlineLevel="0" collapsed="false">
      <c r="A42" s="132" t="s">
        <v>98</v>
      </c>
      <c r="B42" s="148" t="n">
        <v>7.73978189920236</v>
      </c>
      <c r="C42" s="148" t="n">
        <v>7.65112994350283</v>
      </c>
      <c r="D42" s="148" t="n">
        <v>7.83892525009541</v>
      </c>
      <c r="E42" s="148" t="s">
        <v>9</v>
      </c>
      <c r="F42" s="148" t="n">
        <v>7.06787984335081</v>
      </c>
      <c r="G42" s="139" t="s">
        <v>9</v>
      </c>
      <c r="H42" s="139" t="n">
        <f aca="false">+D42-C42</f>
        <v>0.187795306592584</v>
      </c>
      <c r="I42" s="140"/>
      <c r="J42" s="149"/>
      <c r="K42" s="149"/>
      <c r="L42" s="141"/>
      <c r="M42" s="141"/>
    </row>
    <row r="43" customFormat="false" ht="12.75" hidden="false" customHeight="true" outlineLevel="0" collapsed="false">
      <c r="A43" s="142" t="s">
        <v>89</v>
      </c>
      <c r="B43" s="103" t="n">
        <v>5</v>
      </c>
      <c r="C43" s="103" t="n">
        <v>5.5</v>
      </c>
      <c r="D43" s="103" t="s">
        <v>9</v>
      </c>
      <c r="E43" s="150" t="s">
        <v>9</v>
      </c>
      <c r="F43" s="150" t="s">
        <v>9</v>
      </c>
      <c r="G43" s="139" t="s">
        <v>9</v>
      </c>
      <c r="H43" s="139" t="s">
        <v>9</v>
      </c>
      <c r="I43" s="151"/>
      <c r="J43" s="109"/>
      <c r="K43" s="109"/>
      <c r="L43" s="141"/>
      <c r="M43" s="141"/>
    </row>
    <row r="44" customFormat="false" ht="12.75" hidden="false" customHeight="true" outlineLevel="0" collapsed="false">
      <c r="A44" s="142" t="s">
        <v>90</v>
      </c>
      <c r="B44" s="103" t="n">
        <v>7.32456140350877</v>
      </c>
      <c r="C44" s="103" t="n">
        <v>7.04934210526316</v>
      </c>
      <c r="D44" s="103" t="n">
        <v>3.5</v>
      </c>
      <c r="E44" s="150" t="s">
        <v>9</v>
      </c>
      <c r="F44" s="150" t="n">
        <v>3.5</v>
      </c>
      <c r="G44" s="139" t="s">
        <v>9</v>
      </c>
      <c r="H44" s="139" t="n">
        <f aca="false">+D44-C44</f>
        <v>-3.54934210526316</v>
      </c>
      <c r="I44" s="151"/>
      <c r="J44" s="109"/>
      <c r="K44" s="109"/>
      <c r="L44" s="141"/>
      <c r="M44" s="141"/>
    </row>
    <row r="45" customFormat="false" ht="12.75" hidden="false" customHeight="true" outlineLevel="0" collapsed="false">
      <c r="A45" s="142" t="s">
        <v>91</v>
      </c>
      <c r="B45" s="103" t="n">
        <v>8.33333333333333</v>
      </c>
      <c r="C45" s="103" t="s">
        <v>9</v>
      </c>
      <c r="D45" s="103" t="s">
        <v>9</v>
      </c>
      <c r="E45" s="150" t="s">
        <v>9</v>
      </c>
      <c r="F45" s="150" t="s">
        <v>9</v>
      </c>
      <c r="G45" s="139" t="s">
        <v>9</v>
      </c>
      <c r="H45" s="139" t="s">
        <v>9</v>
      </c>
      <c r="I45" s="151"/>
      <c r="J45" s="109"/>
      <c r="K45" s="109"/>
      <c r="L45" s="141"/>
      <c r="M45" s="141"/>
    </row>
    <row r="46" customFormat="false" ht="12.75" hidden="false" customHeight="true" outlineLevel="0" collapsed="false">
      <c r="A46" s="142" t="s">
        <v>92</v>
      </c>
      <c r="B46" s="145" t="n">
        <v>9</v>
      </c>
      <c r="C46" s="145" t="s">
        <v>9</v>
      </c>
      <c r="D46" s="145" t="n">
        <v>7</v>
      </c>
      <c r="E46" s="150" t="s">
        <v>9</v>
      </c>
      <c r="F46" s="150" t="s">
        <v>9</v>
      </c>
      <c r="G46" s="139" t="s">
        <v>9</v>
      </c>
      <c r="H46" s="139" t="s">
        <v>9</v>
      </c>
      <c r="I46" s="147"/>
      <c r="J46" s="109"/>
      <c r="K46" s="109"/>
      <c r="L46" s="141"/>
      <c r="M46" s="141"/>
    </row>
    <row r="47" customFormat="false" ht="12.75" hidden="false" customHeight="true" outlineLevel="0" collapsed="false">
      <c r="A47" s="142" t="s">
        <v>93</v>
      </c>
      <c r="B47" s="145" t="n">
        <v>10.1341801923973</v>
      </c>
      <c r="C47" s="145" t="s">
        <v>9</v>
      </c>
      <c r="D47" s="145" t="s">
        <v>9</v>
      </c>
      <c r="E47" s="145" t="s">
        <v>9</v>
      </c>
      <c r="F47" s="145" t="s">
        <v>9</v>
      </c>
      <c r="G47" s="139" t="s">
        <v>9</v>
      </c>
      <c r="H47" s="139" t="s">
        <v>9</v>
      </c>
      <c r="I47" s="147"/>
      <c r="J47" s="109"/>
      <c r="K47" s="109"/>
      <c r="L47" s="141"/>
      <c r="M47" s="141"/>
    </row>
    <row r="48" customFormat="false" ht="12.75" hidden="false" customHeight="true" outlineLevel="0" collapsed="false">
      <c r="A48" s="142" t="s">
        <v>94</v>
      </c>
      <c r="B48" s="145" t="s">
        <v>9</v>
      </c>
      <c r="C48" s="145" t="s">
        <v>9</v>
      </c>
      <c r="D48" s="145" t="s">
        <v>9</v>
      </c>
      <c r="E48" s="146" t="s">
        <v>9</v>
      </c>
      <c r="F48" s="146" t="s">
        <v>9</v>
      </c>
      <c r="G48" s="139" t="s">
        <v>9</v>
      </c>
      <c r="H48" s="139" t="s">
        <v>9</v>
      </c>
      <c r="I48" s="147"/>
      <c r="J48" s="109"/>
      <c r="K48" s="109"/>
      <c r="L48" s="141"/>
      <c r="M48" s="141"/>
    </row>
    <row r="49" customFormat="false" ht="12.75" hidden="false" customHeight="true" outlineLevel="0" collapsed="false">
      <c r="A49" s="142" t="s">
        <v>95</v>
      </c>
      <c r="B49" s="145" t="n">
        <v>9.62493439276259</v>
      </c>
      <c r="C49" s="145" t="s">
        <v>9</v>
      </c>
      <c r="D49" s="145" t="n">
        <v>6.88858990719907</v>
      </c>
      <c r="E49" s="145" t="s">
        <v>9</v>
      </c>
      <c r="F49" s="145" t="s">
        <v>9</v>
      </c>
      <c r="G49" s="139" t="s">
        <v>9</v>
      </c>
      <c r="H49" s="139" t="s">
        <v>9</v>
      </c>
      <c r="I49" s="147"/>
      <c r="J49" s="109"/>
      <c r="K49" s="109"/>
      <c r="L49" s="141"/>
      <c r="M49" s="141"/>
    </row>
    <row r="50" customFormat="false" ht="12.75" hidden="false" customHeight="true" outlineLevel="0" collapsed="false">
      <c r="A50" s="142" t="s">
        <v>96</v>
      </c>
      <c r="B50" s="145" t="n">
        <v>6.5</v>
      </c>
      <c r="C50" s="145" t="s">
        <v>9</v>
      </c>
      <c r="D50" s="145" t="n">
        <v>7.375</v>
      </c>
      <c r="E50" s="146" t="s">
        <v>9</v>
      </c>
      <c r="F50" s="145" t="n">
        <v>8.5</v>
      </c>
      <c r="G50" s="139" t="s">
        <v>9</v>
      </c>
      <c r="H50" s="139" t="s">
        <v>9</v>
      </c>
      <c r="I50" s="147"/>
      <c r="J50" s="109"/>
      <c r="K50" s="109"/>
      <c r="L50" s="141"/>
      <c r="M50" s="141"/>
    </row>
    <row r="51" customFormat="false" ht="12.75" hidden="false" customHeight="true" outlineLevel="0" collapsed="false">
      <c r="A51" s="142" t="s">
        <v>97</v>
      </c>
      <c r="B51" s="145" t="n">
        <v>6.5</v>
      </c>
      <c r="C51" s="145" t="s">
        <v>9</v>
      </c>
      <c r="D51" s="145" t="n">
        <v>10.5</v>
      </c>
      <c r="E51" s="146" t="s">
        <v>9</v>
      </c>
      <c r="F51" s="146" t="s">
        <v>9</v>
      </c>
      <c r="G51" s="139" t="s">
        <v>9</v>
      </c>
      <c r="H51" s="139" t="s">
        <v>9</v>
      </c>
      <c r="I51" s="152"/>
      <c r="J51" s="109"/>
      <c r="K51" s="109"/>
      <c r="L51" s="141"/>
      <c r="M51" s="141"/>
    </row>
    <row r="52" customFormat="false" ht="12.75" hidden="false" customHeight="true" outlineLevel="0" collapsed="false">
      <c r="A52" s="132" t="s">
        <v>99</v>
      </c>
      <c r="B52" s="148" t="n">
        <v>1.57169123849068</v>
      </c>
      <c r="C52" s="148" t="n">
        <v>0.743382476981368</v>
      </c>
      <c r="D52" s="148" t="s">
        <v>9</v>
      </c>
      <c r="E52" s="148" t="s">
        <v>9</v>
      </c>
      <c r="F52" s="148" t="s">
        <v>9</v>
      </c>
      <c r="G52" s="46" t="s">
        <v>9</v>
      </c>
      <c r="H52" s="139" t="s">
        <v>9</v>
      </c>
      <c r="I52" s="147"/>
      <c r="J52" s="149"/>
      <c r="K52" s="149"/>
      <c r="L52" s="141"/>
      <c r="M52" s="141"/>
    </row>
    <row r="53" customFormat="false" ht="12.75" hidden="false" customHeight="true" outlineLevel="0" collapsed="false">
      <c r="A53" s="142" t="s">
        <v>89</v>
      </c>
      <c r="B53" s="144" t="n">
        <v>3</v>
      </c>
      <c r="C53" s="144" t="n">
        <v>3</v>
      </c>
      <c r="D53" s="150" t="s">
        <v>9</v>
      </c>
      <c r="E53" s="150" t="s">
        <v>9</v>
      </c>
      <c r="F53" s="150" t="s">
        <v>9</v>
      </c>
      <c r="G53" s="46" t="s">
        <v>9</v>
      </c>
      <c r="H53" s="139" t="s">
        <v>9</v>
      </c>
      <c r="I53" s="151"/>
      <c r="J53" s="109"/>
      <c r="K53" s="109"/>
      <c r="L53" s="141"/>
      <c r="M53" s="141"/>
    </row>
    <row r="54" customFormat="false" ht="12.75" hidden="false" customHeight="true" outlineLevel="0" collapsed="false">
      <c r="A54" s="142" t="s">
        <v>90</v>
      </c>
      <c r="B54" s="103" t="n">
        <v>1.16655773461515</v>
      </c>
      <c r="C54" s="103" t="n">
        <v>0.0831154692303055</v>
      </c>
      <c r="D54" s="150" t="s">
        <v>9</v>
      </c>
      <c r="E54" s="150" t="s">
        <v>9</v>
      </c>
      <c r="F54" s="150" t="s">
        <v>9</v>
      </c>
      <c r="G54" s="46" t="s">
        <v>9</v>
      </c>
      <c r="H54" s="139" t="s">
        <v>9</v>
      </c>
      <c r="I54" s="71"/>
      <c r="J54" s="109"/>
      <c r="K54" s="109"/>
      <c r="L54" s="141"/>
      <c r="M54" s="141"/>
    </row>
    <row r="55" customFormat="false" ht="12.75" hidden="false" customHeight="true" outlineLevel="0" collapsed="false">
      <c r="A55" s="142" t="s">
        <v>91</v>
      </c>
      <c r="B55" s="144" t="n">
        <v>0</v>
      </c>
      <c r="C55" s="144" t="n">
        <v>0</v>
      </c>
      <c r="D55" s="150" t="s">
        <v>9</v>
      </c>
      <c r="E55" s="150" t="s">
        <v>9</v>
      </c>
      <c r="F55" s="150" t="s">
        <v>9</v>
      </c>
      <c r="G55" s="46" t="s">
        <v>9</v>
      </c>
      <c r="H55" s="46" t="s">
        <v>9</v>
      </c>
      <c r="I55" s="146"/>
      <c r="J55" s="109"/>
      <c r="K55" s="109"/>
      <c r="L55" s="141"/>
      <c r="M55" s="141"/>
    </row>
    <row r="56" customFormat="false" ht="12.75" hidden="false" customHeight="true" outlineLevel="0" collapsed="false">
      <c r="A56" s="142" t="s">
        <v>92</v>
      </c>
      <c r="B56" s="144" t="n">
        <v>0</v>
      </c>
      <c r="C56" s="144" t="n">
        <v>0</v>
      </c>
      <c r="D56" s="150" t="s">
        <v>9</v>
      </c>
      <c r="E56" s="150" t="s">
        <v>9</v>
      </c>
      <c r="F56" s="150" t="s">
        <v>9</v>
      </c>
      <c r="G56" s="46" t="s">
        <v>9</v>
      </c>
      <c r="H56" s="46" t="s">
        <v>9</v>
      </c>
      <c r="I56" s="146"/>
      <c r="J56" s="109"/>
      <c r="K56" s="109"/>
      <c r="L56" s="141"/>
      <c r="M56" s="141"/>
    </row>
    <row r="57" customFormat="false" ht="12.75" hidden="false" customHeight="true" outlineLevel="0" collapsed="false">
      <c r="A57" s="142" t="s">
        <v>93</v>
      </c>
      <c r="B57" s="145" t="s">
        <v>9</v>
      </c>
      <c r="C57" s="145" t="s">
        <v>9</v>
      </c>
      <c r="D57" s="145" t="s">
        <v>9</v>
      </c>
      <c r="E57" s="145" t="s">
        <v>9</v>
      </c>
      <c r="F57" s="145" t="s">
        <v>9</v>
      </c>
      <c r="G57" s="46" t="s">
        <v>9</v>
      </c>
      <c r="H57" s="46" t="s">
        <v>9</v>
      </c>
      <c r="I57" s="146"/>
      <c r="J57" s="109"/>
      <c r="K57" s="109"/>
      <c r="L57" s="141"/>
      <c r="M57" s="141"/>
    </row>
    <row r="58" customFormat="false" ht="12.75" hidden="false" customHeight="true" outlineLevel="0" collapsed="false">
      <c r="A58" s="142" t="s">
        <v>94</v>
      </c>
      <c r="B58" s="146" t="s">
        <v>9</v>
      </c>
      <c r="C58" s="146" t="s">
        <v>9</v>
      </c>
      <c r="D58" s="146" t="s">
        <v>9</v>
      </c>
      <c r="E58" s="146" t="s">
        <v>9</v>
      </c>
      <c r="F58" s="146" t="s">
        <v>9</v>
      </c>
      <c r="G58" s="46" t="s">
        <v>9</v>
      </c>
      <c r="H58" s="46" t="s">
        <v>9</v>
      </c>
      <c r="I58" s="146"/>
      <c r="J58" s="109"/>
      <c r="K58" s="109"/>
      <c r="L58" s="141"/>
      <c r="M58" s="141"/>
    </row>
    <row r="59" customFormat="false" ht="12.75" hidden="false" customHeight="true" outlineLevel="0" collapsed="false">
      <c r="A59" s="142" t="s">
        <v>95</v>
      </c>
      <c r="B59" s="145" t="s">
        <v>9</v>
      </c>
      <c r="C59" s="145" t="s">
        <v>9</v>
      </c>
      <c r="D59" s="145" t="s">
        <v>9</v>
      </c>
      <c r="E59" s="145" t="s">
        <v>9</v>
      </c>
      <c r="F59" s="145" t="s">
        <v>9</v>
      </c>
      <c r="G59" s="46" t="s">
        <v>9</v>
      </c>
      <c r="H59" s="46" t="s">
        <v>9</v>
      </c>
      <c r="I59" s="145"/>
      <c r="J59" s="109"/>
      <c r="K59" s="109"/>
      <c r="L59" s="141"/>
      <c r="M59" s="141"/>
    </row>
    <row r="60" customFormat="false" ht="12.75" hidden="false" customHeight="true" outlineLevel="0" collapsed="false">
      <c r="A60" s="142" t="s">
        <v>96</v>
      </c>
      <c r="B60" s="146" t="s">
        <v>9</v>
      </c>
      <c r="C60" s="146" t="s">
        <v>9</v>
      </c>
      <c r="D60" s="146" t="s">
        <v>9</v>
      </c>
      <c r="E60" s="146" t="s">
        <v>9</v>
      </c>
      <c r="F60" s="146" t="s">
        <v>9</v>
      </c>
      <c r="G60" s="46" t="s">
        <v>9</v>
      </c>
      <c r="H60" s="46" t="s">
        <v>9</v>
      </c>
      <c r="I60" s="146"/>
      <c r="J60" s="109"/>
      <c r="K60" s="109"/>
      <c r="L60" s="141"/>
      <c r="M60" s="141"/>
    </row>
    <row r="61" customFormat="false" ht="12.75" hidden="false" customHeight="true" outlineLevel="0" collapsed="false">
      <c r="A61" s="142" t="s">
        <v>97</v>
      </c>
      <c r="B61" s="146" t="s">
        <v>9</v>
      </c>
      <c r="C61" s="146" t="s">
        <v>9</v>
      </c>
      <c r="D61" s="146" t="s">
        <v>9</v>
      </c>
      <c r="E61" s="146" t="s">
        <v>9</v>
      </c>
      <c r="F61" s="146" t="s">
        <v>9</v>
      </c>
      <c r="G61" s="46" t="s">
        <v>9</v>
      </c>
      <c r="H61" s="46" t="s">
        <v>9</v>
      </c>
      <c r="I61" s="146"/>
      <c r="J61" s="109"/>
      <c r="K61" s="109"/>
      <c r="L61" s="141"/>
      <c r="M61" s="141"/>
    </row>
    <row r="62" customFormat="false" ht="12.75" hidden="false" customHeight="fals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</row>
    <row r="63" customFormat="false" ht="12.75" hidden="false" customHeight="false" outlineLevel="0" collapsed="false">
      <c r="A63" s="71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</row>
    <row r="64" customFormat="false" ht="12.75" hidden="false" customHeight="false" outlineLevel="0" collapsed="false">
      <c r="A64" s="71"/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</row>
    <row r="65" customFormat="false" ht="12.75" hidden="false" customHeight="fals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</row>
    <row r="66" customFormat="false" ht="12.75" hidden="false" customHeight="false" outlineLevel="0" collapsed="false">
      <c r="A66" s="71"/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</row>
    <row r="67" customFormat="false" ht="12.75" hidden="false" customHeight="false" outlineLevel="0" collapsed="false">
      <c r="A67" s="71"/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</row>
    <row r="68" customFormat="false" ht="12.75" hidden="false" customHeight="false" outlineLevel="0" collapsed="false">
      <c r="A68" s="71"/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</row>
    <row r="69" customFormat="false" ht="12.75" hidden="false" customHeight="false" outlineLevel="0" collapsed="false">
      <c r="A69" s="71"/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</row>
    <row r="70" customFormat="false" ht="12.75" hidden="false" customHeight="false" outlineLevel="0" collapsed="false">
      <c r="A70" s="71"/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</row>
    <row r="71" customFormat="false" ht="12.75" hidden="false" customHeight="false" outlineLevel="0" collapsed="false">
      <c r="A71" s="71"/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</row>
    <row r="72" customFormat="false" ht="12.75" hidden="false" customHeight="false" outlineLevel="0" collapsed="false">
      <c r="A72" s="71"/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</row>
    <row r="73" customFormat="false" ht="12.75" hidden="false" customHeight="false" outlineLevel="0" collapsed="false">
      <c r="A73" s="71"/>
      <c r="B73" s="71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</row>
    <row r="74" customFormat="false" ht="12.75" hidden="false" customHeight="false" outlineLevel="0" collapsed="false">
      <c r="A74" s="71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</row>
    <row r="75" customFormat="false" ht="12.75" hidden="false" customHeight="false" outlineLevel="0" collapsed="false">
      <c r="A75" s="71"/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</row>
    <row r="76" customFormat="false" ht="12.75" hidden="false" customHeight="false" outlineLevel="0" collapsed="false">
      <c r="A76" s="71"/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</row>
    <row r="77" customFormat="false" ht="12.75" hidden="false" customHeight="false" outlineLevel="0" collapsed="false">
      <c r="A77" s="71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</row>
    <row r="78" customFormat="false" ht="12.75" hidden="false" customHeight="false" outlineLevel="0" collapsed="false">
      <c r="A78" s="71"/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</row>
    <row r="79" customFormat="false" ht="12.75" hidden="false" customHeight="false" outlineLevel="0" collapsed="false">
      <c r="A79" s="71"/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</row>
    <row r="80" customFormat="false" ht="12.75" hidden="false" customHeight="false" outlineLevel="0" collapsed="false">
      <c r="A80" s="71"/>
      <c r="B80" s="71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</row>
    <row r="81" customFormat="false" ht="12.75" hidden="false" customHeight="false" outlineLevel="0" collapsed="false">
      <c r="A81" s="71"/>
      <c r="B81" s="71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</row>
    <row r="82" customFormat="false" ht="12.75" hidden="false" customHeight="false" outlineLevel="0" collapsed="false">
      <c r="A82" s="71"/>
      <c r="B82" s="71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</row>
    <row r="83" customFormat="false" ht="12.75" hidden="false" customHeight="false" outlineLevel="0" collapsed="false">
      <c r="A83" s="71"/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</row>
    <row r="84" customFormat="false" ht="12.75" hidden="false" customHeight="false" outlineLevel="0" collapsed="false">
      <c r="A84" s="71"/>
      <c r="B84" s="71"/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</row>
    <row r="85" customFormat="false" ht="12.75" hidden="false" customHeight="false" outlineLevel="0" collapsed="false">
      <c r="A85" s="71"/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</row>
    <row r="86" customFormat="false" ht="12.75" hidden="false" customHeight="false" outlineLevel="0" collapsed="false">
      <c r="A86" s="71"/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</row>
    <row r="87" customFormat="false" ht="12.75" hidden="false" customHeight="false" outlineLevel="0" collapsed="false">
      <c r="A87" s="71"/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</row>
    <row r="88" customFormat="false" ht="12.75" hidden="false" customHeight="false" outlineLevel="0" collapsed="false">
      <c r="A88" s="71"/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</row>
    <row r="89" customFormat="false" ht="12.75" hidden="false" customHeight="false" outlineLevel="0" collapsed="false">
      <c r="A89" s="71"/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</row>
    <row r="90" customFormat="false" ht="12.75" hidden="false" customHeight="false" outlineLevel="0" collapsed="false">
      <c r="A90" s="71"/>
      <c r="B90" s="71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</row>
    <row r="91" customFormat="false" ht="12.75" hidden="false" customHeight="false" outlineLevel="0" collapsed="false">
      <c r="A91" s="71"/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</row>
    <row r="92" customFormat="false" ht="12.75" hidden="false" customHeight="false" outlineLevel="0" collapsed="false">
      <c r="A92" s="71"/>
      <c r="B92" s="71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</row>
    <row r="93" customFormat="false" ht="12.75" hidden="false" customHeight="false" outlineLevel="0" collapsed="false">
      <c r="A93" s="71"/>
      <c r="B93" s="71"/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1"/>
    </row>
    <row r="94" customFormat="false" ht="12.75" hidden="false" customHeight="false" outlineLevel="0" collapsed="false">
      <c r="A94" s="71"/>
      <c r="B94" s="71"/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</row>
    <row r="95" customFormat="false" ht="12.75" hidden="false" customHeight="false" outlineLevel="0" collapsed="false">
      <c r="A95" s="71"/>
      <c r="B95" s="71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</row>
    <row r="96" customFormat="false" ht="12.75" hidden="false" customHeight="false" outlineLevel="0" collapsed="false">
      <c r="A96" s="71"/>
      <c r="B96" s="71"/>
      <c r="C96" s="71"/>
      <c r="D96" s="71"/>
      <c r="E96" s="71"/>
      <c r="F96" s="71"/>
      <c r="G96" s="71"/>
      <c r="H96" s="71"/>
      <c r="I96" s="71"/>
      <c r="J96" s="71"/>
      <c r="K96" s="71"/>
      <c r="L96" s="71"/>
      <c r="M96" s="71"/>
    </row>
    <row r="97" customFormat="false" ht="12.75" hidden="false" customHeight="false" outlineLevel="0" collapsed="false">
      <c r="A97" s="71"/>
      <c r="B97" s="71"/>
      <c r="C97" s="71"/>
      <c r="D97" s="71"/>
      <c r="E97" s="71"/>
      <c r="F97" s="71"/>
      <c r="G97" s="71"/>
      <c r="H97" s="71"/>
      <c r="I97" s="71"/>
      <c r="J97" s="71"/>
      <c r="K97" s="71"/>
      <c r="L97" s="71"/>
      <c r="M97" s="71"/>
    </row>
    <row r="98" customFormat="false" ht="12.75" hidden="false" customHeight="false" outlineLevel="0" collapsed="false">
      <c r="A98" s="71"/>
      <c r="B98" s="71"/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</row>
    <row r="99" customFormat="false" ht="12.75" hidden="false" customHeight="false" outlineLevel="0" collapsed="false">
      <c r="A99" s="71"/>
      <c r="B99" s="71"/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</row>
    <row r="100" customFormat="false" ht="12.75" hidden="false" customHeight="false" outlineLevel="0" collapsed="false">
      <c r="A100" s="71"/>
      <c r="B100" s="71"/>
      <c r="C100" s="71"/>
      <c r="D100" s="71"/>
      <c r="E100" s="71"/>
      <c r="F100" s="71"/>
      <c r="G100" s="71"/>
      <c r="H100" s="71"/>
      <c r="I100" s="71"/>
      <c r="J100" s="71"/>
      <c r="K100" s="71"/>
      <c r="L100" s="71"/>
      <c r="M100" s="71"/>
    </row>
    <row r="101" customFormat="false" ht="12.75" hidden="false" customHeight="false" outlineLevel="0" collapsed="false">
      <c r="A101" s="71"/>
      <c r="B101" s="71"/>
      <c r="C101" s="71"/>
      <c r="D101" s="71"/>
      <c r="E101" s="71"/>
      <c r="F101" s="71"/>
      <c r="G101" s="71"/>
      <c r="H101" s="71"/>
      <c r="I101" s="71"/>
      <c r="J101" s="71"/>
      <c r="K101" s="71"/>
      <c r="L101" s="71"/>
      <c r="M101" s="71"/>
    </row>
    <row r="102" customFormat="false" ht="12.75" hidden="false" customHeight="false" outlineLevel="0" collapsed="false">
      <c r="A102" s="71"/>
      <c r="B102" s="71"/>
      <c r="C102" s="71"/>
      <c r="D102" s="71"/>
      <c r="E102" s="71"/>
      <c r="F102" s="71"/>
      <c r="G102" s="71"/>
      <c r="H102" s="71"/>
      <c r="I102" s="71"/>
      <c r="J102" s="71"/>
      <c r="K102" s="71"/>
      <c r="L102" s="71"/>
      <c r="M102" s="71"/>
    </row>
    <row r="103" customFormat="false" ht="12.75" hidden="false" customHeight="false" outlineLevel="0" collapsed="false">
      <c r="A103" s="71"/>
      <c r="B103" s="71"/>
      <c r="C103" s="71"/>
      <c r="D103" s="71"/>
      <c r="E103" s="71"/>
      <c r="F103" s="71"/>
      <c r="G103" s="71"/>
      <c r="H103" s="71"/>
      <c r="I103" s="71"/>
      <c r="J103" s="71"/>
      <c r="K103" s="71"/>
      <c r="L103" s="71"/>
      <c r="M103" s="71"/>
    </row>
    <row r="104" customFormat="false" ht="12.75" hidden="false" customHeight="false" outlineLevel="0" collapsed="false">
      <c r="A104" s="71"/>
      <c r="B104" s="71"/>
      <c r="C104" s="71"/>
      <c r="D104" s="71"/>
      <c r="E104" s="71"/>
      <c r="F104" s="71"/>
      <c r="G104" s="71"/>
      <c r="H104" s="71"/>
      <c r="I104" s="71"/>
      <c r="J104" s="71"/>
      <c r="K104" s="71"/>
      <c r="L104" s="71"/>
      <c r="M104" s="71"/>
    </row>
    <row r="105" customFormat="false" ht="12.75" hidden="false" customHeight="false" outlineLevel="0" collapsed="false">
      <c r="A105" s="71"/>
      <c r="B105" s="71"/>
      <c r="C105" s="71"/>
      <c r="D105" s="71"/>
      <c r="E105" s="71"/>
      <c r="F105" s="71"/>
      <c r="G105" s="71"/>
      <c r="H105" s="71"/>
      <c r="I105" s="71"/>
      <c r="J105" s="71"/>
      <c r="K105" s="71"/>
      <c r="L105" s="71"/>
      <c r="M105" s="71"/>
    </row>
    <row r="106" customFormat="false" ht="12.75" hidden="false" customHeight="false" outlineLevel="0" collapsed="false">
      <c r="A106" s="71"/>
      <c r="B106" s="71"/>
      <c r="C106" s="71"/>
      <c r="D106" s="71"/>
      <c r="E106" s="71"/>
      <c r="F106" s="71"/>
      <c r="G106" s="71"/>
      <c r="H106" s="71"/>
      <c r="I106" s="71"/>
      <c r="J106" s="71"/>
      <c r="K106" s="71"/>
      <c r="L106" s="71"/>
      <c r="M106" s="71"/>
    </row>
    <row r="107" customFormat="false" ht="12.75" hidden="false" customHeight="false" outlineLevel="0" collapsed="false">
      <c r="A107" s="71"/>
      <c r="B107" s="71"/>
      <c r="C107" s="71"/>
      <c r="D107" s="71"/>
      <c r="E107" s="71"/>
      <c r="F107" s="71"/>
      <c r="G107" s="71"/>
      <c r="H107" s="71"/>
      <c r="I107" s="71"/>
      <c r="J107" s="71"/>
      <c r="K107" s="71"/>
      <c r="L107" s="71"/>
      <c r="M107" s="71"/>
    </row>
    <row r="108" customFormat="false" ht="12.75" hidden="false" customHeight="false" outlineLevel="0" collapsed="false">
      <c r="A108" s="71"/>
      <c r="B108" s="71"/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</row>
    <row r="109" customFormat="false" ht="12.75" hidden="false" customHeight="false" outlineLevel="0" collapsed="false">
      <c r="A109" s="71"/>
      <c r="B109" s="71"/>
      <c r="C109" s="71"/>
      <c r="D109" s="71"/>
      <c r="E109" s="71"/>
      <c r="F109" s="71"/>
      <c r="G109" s="71"/>
      <c r="H109" s="71"/>
      <c r="I109" s="71"/>
      <c r="J109" s="71"/>
      <c r="K109" s="71"/>
      <c r="L109" s="71"/>
      <c r="M109" s="71"/>
    </row>
    <row r="110" customFormat="false" ht="12.75" hidden="false" customHeight="false" outlineLevel="0" collapsed="false">
      <c r="A110" s="71"/>
      <c r="B110" s="71"/>
      <c r="C110" s="71"/>
      <c r="D110" s="71"/>
      <c r="E110" s="71"/>
      <c r="F110" s="71"/>
      <c r="G110" s="71"/>
      <c r="H110" s="71"/>
      <c r="I110" s="71"/>
      <c r="J110" s="71"/>
      <c r="K110" s="71"/>
      <c r="L110" s="71"/>
      <c r="M110" s="71"/>
    </row>
    <row r="111" customFormat="false" ht="12.75" hidden="false" customHeight="false" outlineLevel="0" collapsed="false">
      <c r="A111" s="71"/>
      <c r="B111" s="71"/>
      <c r="C111" s="71"/>
      <c r="D111" s="71"/>
      <c r="E111" s="71"/>
      <c r="F111" s="71"/>
      <c r="G111" s="71"/>
      <c r="H111" s="71"/>
      <c r="I111" s="71"/>
      <c r="J111" s="71"/>
      <c r="K111" s="71"/>
      <c r="L111" s="71"/>
      <c r="M111" s="71"/>
    </row>
    <row r="112" customFormat="false" ht="12.75" hidden="false" customHeight="false" outlineLevel="0" collapsed="false">
      <c r="A112" s="71"/>
      <c r="B112" s="71"/>
      <c r="C112" s="71"/>
      <c r="D112" s="71"/>
      <c r="E112" s="71"/>
      <c r="F112" s="71"/>
      <c r="G112" s="71"/>
      <c r="H112" s="71"/>
      <c r="I112" s="71"/>
      <c r="J112" s="71"/>
      <c r="K112" s="71"/>
      <c r="L112" s="71"/>
      <c r="M112" s="71"/>
    </row>
    <row r="113" customFormat="false" ht="12.75" hidden="false" customHeight="false" outlineLevel="0" collapsed="false">
      <c r="A113" s="71"/>
      <c r="B113" s="71"/>
      <c r="C113" s="71"/>
      <c r="D113" s="71"/>
      <c r="E113" s="71"/>
      <c r="F113" s="71"/>
      <c r="G113" s="71"/>
      <c r="H113" s="71"/>
      <c r="I113" s="71"/>
      <c r="J113" s="71"/>
      <c r="K113" s="71"/>
      <c r="L113" s="71"/>
      <c r="M113" s="71"/>
    </row>
    <row r="114" customFormat="false" ht="12.75" hidden="false" customHeight="false" outlineLevel="0" collapsed="false">
      <c r="A114" s="71"/>
      <c r="B114" s="71"/>
      <c r="C114" s="71"/>
      <c r="D114" s="71"/>
      <c r="E114" s="71"/>
      <c r="F114" s="71"/>
      <c r="G114" s="71"/>
      <c r="H114" s="71"/>
      <c r="I114" s="71"/>
      <c r="J114" s="71"/>
      <c r="K114" s="71"/>
      <c r="L114" s="71"/>
      <c r="M114" s="71"/>
    </row>
    <row r="115" customFormat="false" ht="12.75" hidden="false" customHeight="false" outlineLevel="0" collapsed="false">
      <c r="A115" s="71"/>
      <c r="B115" s="71"/>
      <c r="C115" s="71"/>
      <c r="D115" s="71"/>
      <c r="E115" s="71"/>
      <c r="F115" s="71"/>
      <c r="G115" s="71"/>
      <c r="H115" s="71"/>
      <c r="I115" s="71"/>
      <c r="J115" s="71"/>
      <c r="K115" s="71"/>
      <c r="L115" s="71"/>
      <c r="M115" s="71"/>
    </row>
    <row r="116" customFormat="false" ht="12.75" hidden="false" customHeight="false" outlineLevel="0" collapsed="false">
      <c r="A116" s="71"/>
      <c r="B116" s="71"/>
      <c r="C116" s="71"/>
      <c r="D116" s="71"/>
      <c r="E116" s="71"/>
      <c r="F116" s="71"/>
      <c r="G116" s="71"/>
      <c r="H116" s="71"/>
      <c r="I116" s="71"/>
      <c r="J116" s="71"/>
      <c r="K116" s="71"/>
      <c r="L116" s="71"/>
      <c r="M116" s="71"/>
    </row>
    <row r="117" customFormat="false" ht="12.75" hidden="false" customHeight="false" outlineLevel="0" collapsed="false">
      <c r="A117" s="71"/>
      <c r="B117" s="71"/>
      <c r="C117" s="71"/>
      <c r="D117" s="71"/>
      <c r="E117" s="71"/>
      <c r="F117" s="71"/>
      <c r="G117" s="71"/>
      <c r="H117" s="71"/>
      <c r="I117" s="71"/>
      <c r="J117" s="71"/>
      <c r="K117" s="71"/>
      <c r="L117" s="71"/>
      <c r="M117" s="71"/>
    </row>
    <row r="118" customFormat="false" ht="12.75" hidden="false" customHeight="false" outlineLevel="0" collapsed="false">
      <c r="A118" s="71"/>
      <c r="B118" s="71"/>
      <c r="C118" s="71"/>
      <c r="D118" s="71"/>
      <c r="E118" s="71"/>
      <c r="F118" s="71"/>
      <c r="G118" s="71"/>
      <c r="H118" s="71"/>
      <c r="I118" s="71"/>
      <c r="J118" s="71"/>
      <c r="K118" s="71"/>
      <c r="L118" s="71"/>
      <c r="M118" s="71"/>
    </row>
    <row r="119" customFormat="false" ht="12.75" hidden="false" customHeight="false" outlineLevel="0" collapsed="false">
      <c r="A119" s="71"/>
      <c r="B119" s="71"/>
      <c r="C119" s="71"/>
      <c r="D119" s="71"/>
      <c r="E119" s="71"/>
      <c r="F119" s="71"/>
      <c r="G119" s="71"/>
      <c r="H119" s="71"/>
      <c r="I119" s="71"/>
      <c r="J119" s="71"/>
      <c r="K119" s="71"/>
      <c r="L119" s="71"/>
      <c r="M119" s="71"/>
    </row>
    <row r="120" customFormat="false" ht="12.75" hidden="false" customHeight="false" outlineLevel="0" collapsed="false">
      <c r="A120" s="71"/>
      <c r="B120" s="71"/>
      <c r="C120" s="71"/>
      <c r="D120" s="71"/>
      <c r="E120" s="71"/>
      <c r="F120" s="71"/>
      <c r="G120" s="71"/>
      <c r="H120" s="71"/>
      <c r="I120" s="71"/>
      <c r="J120" s="71"/>
      <c r="K120" s="71"/>
      <c r="L120" s="71"/>
      <c r="M120" s="71"/>
    </row>
    <row r="121" customFormat="false" ht="12.75" hidden="false" customHeight="false" outlineLevel="0" collapsed="false">
      <c r="A121" s="71"/>
      <c r="B121" s="71"/>
      <c r="C121" s="71"/>
      <c r="D121" s="71"/>
      <c r="E121" s="71"/>
      <c r="F121" s="71"/>
      <c r="G121" s="71"/>
      <c r="H121" s="71"/>
      <c r="I121" s="71"/>
      <c r="J121" s="71"/>
      <c r="K121" s="71"/>
      <c r="L121" s="71"/>
      <c r="M121" s="71"/>
    </row>
    <row r="122" customFormat="false" ht="12.75" hidden="false" customHeight="false" outlineLevel="0" collapsed="false">
      <c r="A122" s="71"/>
      <c r="B122" s="71"/>
      <c r="C122" s="71"/>
      <c r="D122" s="71"/>
      <c r="E122" s="71"/>
      <c r="F122" s="71"/>
      <c r="G122" s="71"/>
      <c r="H122" s="71"/>
      <c r="I122" s="71"/>
      <c r="J122" s="71"/>
      <c r="K122" s="71"/>
      <c r="L122" s="71"/>
      <c r="M122" s="71"/>
    </row>
    <row r="123" customFormat="false" ht="12.75" hidden="false" customHeight="false" outlineLevel="0" collapsed="false">
      <c r="A123" s="71"/>
      <c r="B123" s="71"/>
      <c r="C123" s="71"/>
      <c r="D123" s="71"/>
      <c r="E123" s="71"/>
      <c r="F123" s="71"/>
      <c r="G123" s="71"/>
      <c r="H123" s="71"/>
      <c r="I123" s="71"/>
      <c r="J123" s="71"/>
      <c r="K123" s="71"/>
      <c r="L123" s="71"/>
      <c r="M123" s="71"/>
    </row>
    <row r="124" customFormat="false" ht="12.75" hidden="false" customHeight="false" outlineLevel="0" collapsed="false">
      <c r="A124" s="71"/>
      <c r="B124" s="71"/>
      <c r="C124" s="71"/>
      <c r="D124" s="71"/>
      <c r="E124" s="71"/>
      <c r="F124" s="71"/>
      <c r="G124" s="71"/>
      <c r="H124" s="71"/>
      <c r="I124" s="71"/>
      <c r="J124" s="71"/>
      <c r="K124" s="71"/>
      <c r="L124" s="71"/>
      <c r="M124" s="71"/>
    </row>
    <row r="125" customFormat="false" ht="12.75" hidden="false" customHeight="false" outlineLevel="0" collapsed="false">
      <c r="A125" s="71"/>
      <c r="B125" s="71"/>
      <c r="C125" s="71"/>
      <c r="D125" s="71"/>
      <c r="E125" s="71"/>
      <c r="F125" s="71"/>
      <c r="G125" s="71"/>
      <c r="H125" s="71"/>
      <c r="I125" s="71"/>
      <c r="J125" s="71"/>
      <c r="K125" s="71"/>
      <c r="L125" s="71"/>
      <c r="M125" s="71"/>
    </row>
    <row r="126" customFormat="false" ht="12.75" hidden="false" customHeight="false" outlineLevel="0" collapsed="false">
      <c r="A126" s="71"/>
      <c r="B126" s="71"/>
      <c r="C126" s="71"/>
      <c r="D126" s="71"/>
      <c r="E126" s="71"/>
      <c r="F126" s="71"/>
      <c r="G126" s="71"/>
      <c r="H126" s="71"/>
      <c r="I126" s="71"/>
      <c r="J126" s="71"/>
      <c r="K126" s="71"/>
      <c r="L126" s="71"/>
      <c r="M126" s="71"/>
    </row>
    <row r="127" customFormat="false" ht="12.75" hidden="false" customHeight="false" outlineLevel="0" collapsed="false">
      <c r="A127" s="71"/>
      <c r="B127" s="71"/>
      <c r="C127" s="71"/>
      <c r="D127" s="71"/>
      <c r="E127" s="71"/>
      <c r="F127" s="71"/>
      <c r="G127" s="71"/>
      <c r="H127" s="71"/>
      <c r="I127" s="71"/>
      <c r="J127" s="71"/>
      <c r="K127" s="71"/>
      <c r="L127" s="71"/>
      <c r="M127" s="71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21.42"/>
    <col collapsed="false" customWidth="true" hidden="false" outlineLevel="0" max="2" min="2" style="72" width="9.85"/>
    <col collapsed="false" customWidth="true" hidden="false" outlineLevel="0" max="4" min="3" style="72" width="11.13"/>
    <col collapsed="false" customWidth="true" hidden="false" outlineLevel="0" max="7" min="5" style="72" width="9.85"/>
    <col collapsed="false" customWidth="true" hidden="false" outlineLevel="0" max="8" min="8" style="72" width="10.71"/>
    <col collapsed="false" customWidth="true" hidden="false" outlineLevel="0" max="9" min="9" style="0" width="11.7"/>
    <col collapsed="false" customWidth="true" hidden="false" outlineLevel="0" max="10" min="10" style="72" width="10.13"/>
    <col collapsed="false" customWidth="true" hidden="false" outlineLevel="0" max="11" min="11" style="72" width="11.7"/>
    <col collapsed="false" customWidth="true" hidden="false" outlineLevel="0" max="14" min="12" style="72" width="14.41"/>
    <col collapsed="false" customWidth="true" hidden="false" outlineLevel="0" max="15" min="15" style="72" width="9.99"/>
    <col collapsed="false" customWidth="false" hidden="false" outlineLevel="0" max="257" min="16" style="72" width="9.14"/>
  </cols>
  <sheetData>
    <row r="1" customFormat="false" ht="15" hidden="false" customHeight="true" outlineLevel="0" collapsed="false">
      <c r="A1" s="13" t="s">
        <v>100</v>
      </c>
      <c r="B1" s="13"/>
      <c r="C1" s="71"/>
      <c r="D1" s="71"/>
      <c r="E1" s="71"/>
      <c r="F1" s="71"/>
      <c r="G1" s="71"/>
      <c r="H1" s="71"/>
      <c r="I1" s="71"/>
      <c r="J1" s="71"/>
      <c r="K1" s="71"/>
      <c r="L1" s="71"/>
    </row>
    <row r="2" s="86" customFormat="true" ht="12.75" hidden="false" customHeight="true" outlineLevel="0" collapsed="false">
      <c r="A2" s="83" t="s">
        <v>101</v>
      </c>
      <c r="B2" s="83"/>
      <c r="C2" s="84"/>
      <c r="D2" s="84"/>
      <c r="E2" s="84"/>
      <c r="F2" s="84"/>
      <c r="G2" s="85"/>
      <c r="H2" s="85"/>
      <c r="I2" s="85"/>
      <c r="J2" s="85"/>
      <c r="K2" s="85"/>
      <c r="L2" s="85"/>
    </row>
    <row r="3" customFormat="false" ht="26.25" hidden="false" customHeight="true" outlineLevel="0" collapsed="false">
      <c r="A3" s="87"/>
      <c r="B3" s="23" t="s">
        <v>5</v>
      </c>
      <c r="C3" s="23" t="s">
        <v>87</v>
      </c>
      <c r="D3" s="23" t="s">
        <v>64</v>
      </c>
      <c r="E3" s="23" t="n">
        <v>41395</v>
      </c>
      <c r="F3" s="23" t="n">
        <v>41426</v>
      </c>
      <c r="G3" s="43" t="s">
        <v>16</v>
      </c>
      <c r="H3" s="43" t="s">
        <v>39</v>
      </c>
      <c r="I3" s="71"/>
      <c r="J3" s="71"/>
      <c r="K3" s="71"/>
      <c r="L3" s="71"/>
    </row>
    <row r="4" customFormat="false" ht="12.75" hidden="false" customHeight="true" outlineLevel="0" collapsed="false">
      <c r="A4" s="119" t="s">
        <v>102</v>
      </c>
      <c r="B4" s="137" t="n">
        <v>7690.7753</v>
      </c>
      <c r="C4" s="137" t="n">
        <v>4073.261</v>
      </c>
      <c r="D4" s="137" t="n">
        <v>3282.084</v>
      </c>
      <c r="E4" s="137" t="n">
        <v>508.0988</v>
      </c>
      <c r="F4" s="137" t="n">
        <f aca="false">+F5+F15</f>
        <v>904.6723</v>
      </c>
      <c r="G4" s="46" t="n">
        <f aca="false">F4-E4</f>
        <v>396.5735</v>
      </c>
      <c r="H4" s="46" t="n">
        <f aca="false">+D4-C4</f>
        <v>-791.177</v>
      </c>
      <c r="I4" s="153"/>
      <c r="J4" s="71"/>
      <c r="K4" s="71"/>
      <c r="L4" s="71"/>
    </row>
    <row r="5" customFormat="false" ht="12.75" hidden="false" customHeight="true" outlineLevel="0" collapsed="false">
      <c r="A5" s="154" t="s">
        <v>103</v>
      </c>
      <c r="B5" s="107" t="n">
        <v>5941.9587</v>
      </c>
      <c r="C5" s="107" t="n">
        <v>3159.8651</v>
      </c>
      <c r="D5" s="107" t="n">
        <v>2428.4448</v>
      </c>
      <c r="E5" s="107" t="n">
        <v>508.0988</v>
      </c>
      <c r="F5" s="107" t="n">
        <v>870.7366</v>
      </c>
      <c r="G5" s="46" t="n">
        <f aca="false">F5-E5</f>
        <v>362.6378</v>
      </c>
      <c r="H5" s="46" t="n">
        <f aca="false">+D5-C5</f>
        <v>-731.4203</v>
      </c>
      <c r="I5" s="153"/>
      <c r="J5" s="155"/>
      <c r="K5" s="155"/>
      <c r="L5" s="71"/>
    </row>
    <row r="6" customFormat="false" ht="12.75" hidden="false" customHeight="true" outlineLevel="0" collapsed="false">
      <c r="A6" s="156" t="s">
        <v>89</v>
      </c>
      <c r="B6" s="109" t="n">
        <v>1120.9799</v>
      </c>
      <c r="C6" s="68" t="n">
        <v>867.9841</v>
      </c>
      <c r="D6" s="68" t="n">
        <v>240.1417</v>
      </c>
      <c r="E6" s="68" t="n">
        <v>93.7824</v>
      </c>
      <c r="F6" s="68" t="n">
        <v>52.0881</v>
      </c>
      <c r="G6" s="46" t="n">
        <f aca="false">F6-E6</f>
        <v>-41.6943</v>
      </c>
      <c r="H6" s="46" t="n">
        <f aca="false">+D6-C6</f>
        <v>-627.8424</v>
      </c>
      <c r="I6" s="153"/>
      <c r="J6" s="155"/>
      <c r="K6" s="155"/>
      <c r="L6" s="71"/>
    </row>
    <row r="7" customFormat="false" ht="12.75" hidden="false" customHeight="true" outlineLevel="0" collapsed="false">
      <c r="A7" s="156" t="s">
        <v>90</v>
      </c>
      <c r="B7" s="109" t="n">
        <v>4718.0192</v>
      </c>
      <c r="C7" s="109" t="n">
        <v>2212.4535</v>
      </c>
      <c r="D7" s="109" t="n">
        <v>2092.1907</v>
      </c>
      <c r="E7" s="109" t="n">
        <v>414.3164</v>
      </c>
      <c r="F7" s="109" t="n">
        <v>755.5978</v>
      </c>
      <c r="G7" s="46" t="n">
        <f aca="false">F7-E7</f>
        <v>341.2814</v>
      </c>
      <c r="H7" s="46" t="n">
        <f aca="false">+D7-C7</f>
        <v>-120.2628</v>
      </c>
      <c r="I7" s="153"/>
      <c r="J7" s="155"/>
      <c r="K7" s="155"/>
      <c r="L7" s="71"/>
    </row>
    <row r="8" customFormat="false" ht="12.75" hidden="false" customHeight="true" outlineLevel="0" collapsed="false">
      <c r="A8" s="156" t="s">
        <v>91</v>
      </c>
      <c r="B8" s="109" t="n">
        <v>102.9596</v>
      </c>
      <c r="C8" s="109" t="n">
        <v>79.4275</v>
      </c>
      <c r="D8" s="109" t="n">
        <v>96.1124</v>
      </c>
      <c r="E8" s="109" t="s">
        <v>9</v>
      </c>
      <c r="F8" s="109" t="n">
        <v>63.0507</v>
      </c>
      <c r="G8" s="46" t="s">
        <v>9</v>
      </c>
      <c r="H8" s="46" t="n">
        <f aca="false">+D8-C8</f>
        <v>16.6849</v>
      </c>
      <c r="I8" s="153"/>
      <c r="J8" s="155"/>
      <c r="K8" s="155"/>
      <c r="L8" s="71"/>
    </row>
    <row r="9" customFormat="false" ht="12.75" hidden="false" customHeight="true" outlineLevel="0" collapsed="false">
      <c r="A9" s="156" t="s">
        <v>92</v>
      </c>
      <c r="B9" s="109" t="s">
        <v>9</v>
      </c>
      <c r="C9" s="109" t="s">
        <v>9</v>
      </c>
      <c r="D9" s="109" t="s">
        <v>9</v>
      </c>
      <c r="E9" s="109" t="s">
        <v>9</v>
      </c>
      <c r="F9" s="109" t="s">
        <v>9</v>
      </c>
      <c r="G9" s="46" t="s">
        <v>9</v>
      </c>
      <c r="H9" s="46" t="s">
        <v>9</v>
      </c>
      <c r="I9" s="153"/>
      <c r="J9" s="155"/>
      <c r="K9" s="155"/>
      <c r="L9" s="71"/>
    </row>
    <row r="10" customFormat="false" ht="12.75" hidden="false" customHeight="true" outlineLevel="0" collapsed="false">
      <c r="A10" s="156" t="s">
        <v>93</v>
      </c>
      <c r="B10" s="68" t="s">
        <v>9</v>
      </c>
      <c r="C10" s="68" t="s">
        <v>9</v>
      </c>
      <c r="D10" s="68" t="s">
        <v>9</v>
      </c>
      <c r="E10" s="68" t="s">
        <v>9</v>
      </c>
      <c r="F10" s="68" t="s">
        <v>9</v>
      </c>
      <c r="G10" s="46" t="s">
        <v>9</v>
      </c>
      <c r="H10" s="46" t="s">
        <v>9</v>
      </c>
      <c r="I10" s="71"/>
      <c r="J10" s="155"/>
      <c r="K10" s="155"/>
      <c r="L10" s="71"/>
    </row>
    <row r="11" customFormat="false" ht="12.75" hidden="false" customHeight="true" outlineLevel="0" collapsed="false">
      <c r="A11" s="156" t="s">
        <v>94</v>
      </c>
      <c r="B11" s="68" t="s">
        <v>9</v>
      </c>
      <c r="C11" s="68" t="s">
        <v>9</v>
      </c>
      <c r="D11" s="68" t="s">
        <v>9</v>
      </c>
      <c r="E11" s="68" t="s">
        <v>9</v>
      </c>
      <c r="F11" s="68" t="s">
        <v>9</v>
      </c>
      <c r="G11" s="46" t="s">
        <v>9</v>
      </c>
      <c r="H11" s="46" t="s">
        <v>9</v>
      </c>
      <c r="I11" s="71"/>
      <c r="J11" s="155"/>
      <c r="K11" s="155"/>
      <c r="L11" s="71"/>
    </row>
    <row r="12" customFormat="false" ht="12.75" hidden="false" customHeight="true" outlineLevel="0" collapsed="false">
      <c r="A12" s="156" t="s">
        <v>95</v>
      </c>
      <c r="B12" s="68" t="s">
        <v>9</v>
      </c>
      <c r="C12" s="68" t="s">
        <v>9</v>
      </c>
      <c r="D12" s="68" t="s">
        <v>9</v>
      </c>
      <c r="E12" s="68" t="s">
        <v>9</v>
      </c>
      <c r="F12" s="68" t="s">
        <v>9</v>
      </c>
      <c r="G12" s="46" t="s">
        <v>9</v>
      </c>
      <c r="H12" s="46" t="s">
        <v>9</v>
      </c>
      <c r="I12" s="71"/>
      <c r="J12" s="155"/>
      <c r="K12" s="155"/>
      <c r="L12" s="71"/>
    </row>
    <row r="13" customFormat="false" ht="12.75" hidden="false" customHeight="true" outlineLevel="0" collapsed="false">
      <c r="A13" s="156" t="s">
        <v>96</v>
      </c>
      <c r="B13" s="68" t="s">
        <v>9</v>
      </c>
      <c r="C13" s="68" t="s">
        <v>9</v>
      </c>
      <c r="D13" s="68" t="s">
        <v>9</v>
      </c>
      <c r="E13" s="68" t="s">
        <v>9</v>
      </c>
      <c r="F13" s="68" t="s">
        <v>9</v>
      </c>
      <c r="G13" s="46" t="s">
        <v>9</v>
      </c>
      <c r="H13" s="46" t="s">
        <v>9</v>
      </c>
      <c r="I13" s="71"/>
      <c r="J13" s="155"/>
      <c r="K13" s="155"/>
      <c r="L13" s="71"/>
    </row>
    <row r="14" customFormat="false" ht="12.75" hidden="false" customHeight="true" outlineLevel="0" collapsed="false">
      <c r="A14" s="142" t="s">
        <v>97</v>
      </c>
      <c r="B14" s="68" t="s">
        <v>9</v>
      </c>
      <c r="C14" s="146" t="s">
        <v>9</v>
      </c>
      <c r="D14" s="68" t="s">
        <v>9</v>
      </c>
      <c r="E14" s="68" t="s">
        <v>9</v>
      </c>
      <c r="F14" s="68" t="s">
        <v>9</v>
      </c>
      <c r="G14" s="46" t="s">
        <v>9</v>
      </c>
      <c r="H14" s="46" t="s">
        <v>9</v>
      </c>
      <c r="I14" s="71"/>
      <c r="J14" s="155"/>
      <c r="K14" s="155"/>
      <c r="L14" s="71"/>
    </row>
    <row r="15" customFormat="false" ht="12.75" hidden="false" customHeight="true" outlineLevel="0" collapsed="false">
      <c r="A15" s="154" t="s">
        <v>104</v>
      </c>
      <c r="B15" s="149" t="n">
        <v>1357.6066</v>
      </c>
      <c r="C15" s="149" t="n">
        <v>627</v>
      </c>
      <c r="D15" s="149" t="n">
        <v>853.6392</v>
      </c>
      <c r="E15" s="149" t="s">
        <v>9</v>
      </c>
      <c r="F15" s="149" t="n">
        <v>33.9357</v>
      </c>
      <c r="G15" s="46" t="n">
        <f aca="false">+F15</f>
        <v>33.9357</v>
      </c>
      <c r="H15" s="46" t="n">
        <f aca="false">+D15-C15</f>
        <v>226.6392</v>
      </c>
      <c r="I15" s="153"/>
      <c r="J15" s="155"/>
      <c r="K15" s="155"/>
      <c r="L15" s="71"/>
    </row>
    <row r="16" customFormat="false" ht="12.75" hidden="false" customHeight="true" outlineLevel="0" collapsed="false">
      <c r="A16" s="156" t="s">
        <v>89</v>
      </c>
      <c r="B16" s="109" t="n">
        <v>250</v>
      </c>
      <c r="C16" s="109" t="n">
        <v>175</v>
      </c>
      <c r="D16" s="109" t="s">
        <v>9</v>
      </c>
      <c r="E16" s="109" t="s">
        <v>9</v>
      </c>
      <c r="F16" s="109" t="s">
        <v>9</v>
      </c>
      <c r="G16" s="46" t="s">
        <v>9</v>
      </c>
      <c r="H16" s="46" t="n">
        <f aca="false">-C16</f>
        <v>-175</v>
      </c>
      <c r="I16" s="153"/>
      <c r="J16" s="155"/>
      <c r="K16" s="155"/>
      <c r="L16" s="71"/>
    </row>
    <row r="17" customFormat="false" ht="12.75" hidden="false" customHeight="true" outlineLevel="0" collapsed="false">
      <c r="A17" s="156" t="s">
        <v>90</v>
      </c>
      <c r="B17" s="109" t="n">
        <v>602</v>
      </c>
      <c r="C17" s="109" t="n">
        <v>452</v>
      </c>
      <c r="D17" s="109" t="n">
        <v>39.72</v>
      </c>
      <c r="E17" s="109" t="s">
        <v>9</v>
      </c>
      <c r="F17" s="109" t="n">
        <v>9.72</v>
      </c>
      <c r="G17" s="46" t="n">
        <f aca="false">+F17</f>
        <v>9.72</v>
      </c>
      <c r="H17" s="46" t="n">
        <f aca="false">+D17-C17</f>
        <v>-412.28</v>
      </c>
      <c r="I17" s="153"/>
      <c r="J17" s="155"/>
      <c r="K17" s="155"/>
      <c r="L17" s="71"/>
    </row>
    <row r="18" customFormat="false" ht="12.75" hidden="false" customHeight="true" outlineLevel="0" collapsed="false">
      <c r="A18" s="156" t="s">
        <v>91</v>
      </c>
      <c r="B18" s="109" t="n">
        <v>123.4867</v>
      </c>
      <c r="C18" s="109" t="s">
        <v>9</v>
      </c>
      <c r="D18" s="109" t="s">
        <v>9</v>
      </c>
      <c r="E18" s="109" t="s">
        <v>9</v>
      </c>
      <c r="F18" s="109" t="s">
        <v>9</v>
      </c>
      <c r="G18" s="46" t="s">
        <v>9</v>
      </c>
      <c r="H18" s="46" t="s">
        <v>9</v>
      </c>
      <c r="I18" s="153"/>
      <c r="J18" s="155"/>
      <c r="K18" s="155"/>
      <c r="L18" s="71"/>
    </row>
    <row r="19" customFormat="false" ht="12.75" hidden="false" customHeight="true" outlineLevel="0" collapsed="false">
      <c r="A19" s="156" t="s">
        <v>92</v>
      </c>
      <c r="B19" s="109" t="n">
        <v>22.3955</v>
      </c>
      <c r="C19" s="109" t="s">
        <v>9</v>
      </c>
      <c r="D19" s="109" t="n">
        <v>20</v>
      </c>
      <c r="E19" s="109" t="s">
        <v>9</v>
      </c>
      <c r="F19" s="109" t="s">
        <v>9</v>
      </c>
      <c r="G19" s="46" t="s">
        <v>9</v>
      </c>
      <c r="H19" s="46" t="n">
        <f aca="false">D19</f>
        <v>20</v>
      </c>
      <c r="I19" s="153"/>
      <c r="J19" s="155"/>
      <c r="K19" s="155"/>
      <c r="L19" s="71"/>
    </row>
    <row r="20" customFormat="false" ht="12.75" hidden="false" customHeight="true" outlineLevel="0" collapsed="false">
      <c r="A20" s="156" t="s">
        <v>93</v>
      </c>
      <c r="B20" s="109" t="n">
        <v>80.2298</v>
      </c>
      <c r="C20" s="109" t="s">
        <v>9</v>
      </c>
      <c r="D20" s="109" t="s">
        <v>9</v>
      </c>
      <c r="E20" s="109" t="s">
        <v>9</v>
      </c>
      <c r="F20" s="109" t="s">
        <v>9</v>
      </c>
      <c r="G20" s="46" t="s">
        <v>9</v>
      </c>
      <c r="H20" s="46" t="s">
        <v>9</v>
      </c>
      <c r="I20" s="153"/>
      <c r="J20" s="155"/>
      <c r="K20" s="155"/>
      <c r="L20" s="71"/>
    </row>
    <row r="21" customFormat="false" ht="12.75" hidden="false" customHeight="true" outlineLevel="0" collapsed="false">
      <c r="A21" s="156" t="s">
        <v>94</v>
      </c>
      <c r="B21" s="109" t="s">
        <v>9</v>
      </c>
      <c r="C21" s="109" t="s">
        <v>9</v>
      </c>
      <c r="D21" s="109" t="s">
        <v>9</v>
      </c>
      <c r="E21" s="109" t="s">
        <v>9</v>
      </c>
      <c r="F21" s="109" t="s">
        <v>9</v>
      </c>
      <c r="G21" s="46" t="s">
        <v>9</v>
      </c>
      <c r="H21" s="46" t="s">
        <v>9</v>
      </c>
      <c r="I21" s="153"/>
      <c r="J21" s="155"/>
      <c r="K21" s="155"/>
      <c r="L21" s="71"/>
    </row>
    <row r="22" customFormat="false" ht="12.75" hidden="false" customHeight="true" outlineLevel="0" collapsed="false">
      <c r="A22" s="156" t="s">
        <v>95</v>
      </c>
      <c r="B22" s="109" t="n">
        <v>120.7946</v>
      </c>
      <c r="C22" s="109" t="s">
        <v>9</v>
      </c>
      <c r="D22" s="109" t="n">
        <v>206.943</v>
      </c>
      <c r="E22" s="109" t="s">
        <v>9</v>
      </c>
      <c r="F22" s="109" t="s">
        <v>9</v>
      </c>
      <c r="G22" s="46" t="s">
        <v>9</v>
      </c>
      <c r="H22" s="46" t="n">
        <f aca="false">D22</f>
        <v>206.943</v>
      </c>
      <c r="I22" s="153"/>
      <c r="J22" s="155"/>
      <c r="K22" s="155"/>
      <c r="L22" s="71"/>
    </row>
    <row r="23" customFormat="false" ht="12.75" hidden="false" customHeight="true" outlineLevel="0" collapsed="false">
      <c r="A23" s="156" t="s">
        <v>96</v>
      </c>
      <c r="B23" s="109" t="n">
        <v>69</v>
      </c>
      <c r="C23" s="109" t="s">
        <v>9</v>
      </c>
      <c r="D23" s="109" t="n">
        <v>387.7008</v>
      </c>
      <c r="E23" s="109" t="s">
        <v>9</v>
      </c>
      <c r="F23" s="109" t="n">
        <v>24.2157</v>
      </c>
      <c r="G23" s="46" t="n">
        <f aca="false">+F23</f>
        <v>24.2157</v>
      </c>
      <c r="H23" s="46" t="n">
        <f aca="false">D23</f>
        <v>387.7008</v>
      </c>
      <c r="I23" s="153"/>
      <c r="J23" s="155"/>
      <c r="K23" s="155"/>
      <c r="L23" s="71"/>
    </row>
    <row r="24" customFormat="false" ht="12.75" hidden="false" customHeight="true" outlineLevel="0" collapsed="false">
      <c r="A24" s="142" t="s">
        <v>97</v>
      </c>
      <c r="B24" s="109" t="n">
        <v>89.7</v>
      </c>
      <c r="C24" s="109" t="s">
        <v>9</v>
      </c>
      <c r="D24" s="109" t="n">
        <v>199.2754</v>
      </c>
      <c r="E24" s="109" t="s">
        <v>9</v>
      </c>
      <c r="F24" s="109" t="s">
        <v>9</v>
      </c>
      <c r="G24" s="46" t="s">
        <v>9</v>
      </c>
      <c r="H24" s="46" t="n">
        <f aca="false">D24</f>
        <v>199.2754</v>
      </c>
      <c r="I24" s="153"/>
      <c r="J24" s="155"/>
      <c r="K24" s="155"/>
      <c r="L24" s="71"/>
    </row>
    <row r="25" customFormat="false" ht="12.75" hidden="false" customHeight="true" outlineLevel="0" collapsed="false">
      <c r="A25" s="154" t="s">
        <v>105</v>
      </c>
      <c r="B25" s="149" t="n">
        <v>391.21</v>
      </c>
      <c r="C25" s="149" t="n">
        <v>286.3959</v>
      </c>
      <c r="D25" s="149" t="s">
        <v>9</v>
      </c>
      <c r="E25" s="149" t="s">
        <v>9</v>
      </c>
      <c r="F25" s="149" t="s">
        <v>9</v>
      </c>
      <c r="G25" s="46" t="s">
        <v>9</v>
      </c>
      <c r="H25" s="46" t="n">
        <f aca="false">-C25</f>
        <v>-286.3959</v>
      </c>
      <c r="I25" s="157"/>
      <c r="J25" s="155"/>
      <c r="K25" s="155"/>
      <c r="L25" s="71"/>
    </row>
    <row r="26" customFormat="false" ht="12.75" hidden="false" customHeight="true" outlineLevel="0" collapsed="false">
      <c r="A26" s="156" t="s">
        <v>89</v>
      </c>
      <c r="B26" s="109" t="n">
        <v>64.8667</v>
      </c>
      <c r="C26" s="109" t="n">
        <v>15.5552</v>
      </c>
      <c r="D26" s="109" t="s">
        <v>9</v>
      </c>
      <c r="E26" s="109" t="s">
        <v>9</v>
      </c>
      <c r="F26" s="109" t="s">
        <v>9</v>
      </c>
      <c r="G26" s="109" t="s">
        <v>9</v>
      </c>
      <c r="H26" s="46" t="n">
        <f aca="false">-C26</f>
        <v>-15.5552</v>
      </c>
      <c r="I26" s="157"/>
      <c r="J26" s="155"/>
      <c r="K26" s="155"/>
      <c r="L26" s="71"/>
    </row>
    <row r="27" customFormat="false" ht="12.75" hidden="false" customHeight="true" outlineLevel="0" collapsed="false">
      <c r="A27" s="156" t="s">
        <v>90</v>
      </c>
      <c r="B27" s="109" t="n">
        <v>256.1882</v>
      </c>
      <c r="C27" s="109" t="n">
        <v>200.6856</v>
      </c>
      <c r="D27" s="109" t="s">
        <v>9</v>
      </c>
      <c r="E27" s="109" t="s">
        <v>9</v>
      </c>
      <c r="F27" s="109" t="s">
        <v>9</v>
      </c>
      <c r="G27" s="109" t="s">
        <v>9</v>
      </c>
      <c r="H27" s="46" t="n">
        <f aca="false">-C27</f>
        <v>-200.6856</v>
      </c>
      <c r="I27" s="157"/>
      <c r="J27" s="155"/>
      <c r="K27" s="155"/>
      <c r="L27" s="71"/>
    </row>
    <row r="28" customFormat="false" ht="12.75" hidden="false" customHeight="true" outlineLevel="0" collapsed="false">
      <c r="A28" s="156" t="s">
        <v>91</v>
      </c>
      <c r="B28" s="109" t="n">
        <v>46.8051</v>
      </c>
      <c r="C28" s="109" t="n">
        <v>46.8051</v>
      </c>
      <c r="D28" s="109" t="s">
        <v>9</v>
      </c>
      <c r="E28" s="109" t="s">
        <v>9</v>
      </c>
      <c r="F28" s="109" t="s">
        <v>9</v>
      </c>
      <c r="G28" s="109" t="s">
        <v>9</v>
      </c>
      <c r="H28" s="46" t="n">
        <f aca="false">-C28</f>
        <v>-46.8051</v>
      </c>
      <c r="I28" s="157"/>
      <c r="J28" s="155"/>
      <c r="K28" s="155"/>
      <c r="L28" s="71"/>
    </row>
    <row r="29" customFormat="false" ht="12.75" hidden="false" customHeight="true" outlineLevel="0" collapsed="false">
      <c r="A29" s="156" t="s">
        <v>92</v>
      </c>
      <c r="B29" s="109" t="n">
        <v>23.35</v>
      </c>
      <c r="C29" s="109" t="n">
        <v>23.35</v>
      </c>
      <c r="D29" s="109" t="s">
        <v>9</v>
      </c>
      <c r="E29" s="109" t="s">
        <v>9</v>
      </c>
      <c r="F29" s="109" t="s">
        <v>9</v>
      </c>
      <c r="G29" s="109" t="s">
        <v>9</v>
      </c>
      <c r="H29" s="46" t="n">
        <f aca="false">-C29</f>
        <v>-23.35</v>
      </c>
      <c r="I29" s="157"/>
      <c r="J29" s="155"/>
      <c r="K29" s="155"/>
      <c r="L29" s="71"/>
    </row>
    <row r="30" customFormat="false" ht="12.75" hidden="false" customHeight="true" outlineLevel="0" collapsed="false">
      <c r="A30" s="156" t="s">
        <v>93</v>
      </c>
      <c r="B30" s="109" t="s">
        <v>9</v>
      </c>
      <c r="C30" s="109" t="s">
        <v>9</v>
      </c>
      <c r="D30" s="109" t="s">
        <v>9</v>
      </c>
      <c r="E30" s="109" t="s">
        <v>9</v>
      </c>
      <c r="F30" s="109" t="s">
        <v>9</v>
      </c>
      <c r="G30" s="109" t="s">
        <v>9</v>
      </c>
      <c r="H30" s="46" t="s">
        <v>9</v>
      </c>
      <c r="I30" s="157"/>
      <c r="J30" s="155"/>
      <c r="K30" s="155"/>
      <c r="L30" s="71"/>
    </row>
    <row r="31" customFormat="false" ht="12.75" hidden="false" customHeight="true" outlineLevel="0" collapsed="false">
      <c r="A31" s="156" t="s">
        <v>94</v>
      </c>
      <c r="B31" s="109" t="s">
        <v>9</v>
      </c>
      <c r="C31" s="109" t="s">
        <v>9</v>
      </c>
      <c r="D31" s="109" t="s">
        <v>9</v>
      </c>
      <c r="E31" s="109" t="s">
        <v>9</v>
      </c>
      <c r="F31" s="109" t="s">
        <v>9</v>
      </c>
      <c r="G31" s="109" t="s">
        <v>9</v>
      </c>
      <c r="H31" s="46" t="s">
        <v>9</v>
      </c>
      <c r="I31" s="157"/>
      <c r="J31" s="155"/>
      <c r="K31" s="155"/>
      <c r="L31" s="71"/>
    </row>
    <row r="32" customFormat="false" ht="12.75" hidden="false" customHeight="true" outlineLevel="0" collapsed="false">
      <c r="A32" s="156" t="s">
        <v>95</v>
      </c>
      <c r="B32" s="109" t="s">
        <v>9</v>
      </c>
      <c r="C32" s="109" t="s">
        <v>9</v>
      </c>
      <c r="D32" s="109" t="s">
        <v>9</v>
      </c>
      <c r="E32" s="109" t="s">
        <v>9</v>
      </c>
      <c r="F32" s="109" t="s">
        <v>9</v>
      </c>
      <c r="G32" s="109" t="s">
        <v>9</v>
      </c>
      <c r="H32" s="46" t="s">
        <v>9</v>
      </c>
      <c r="I32" s="157"/>
      <c r="J32" s="155"/>
      <c r="K32" s="155"/>
      <c r="L32" s="71"/>
    </row>
    <row r="33" customFormat="false" ht="12.75" hidden="false" customHeight="true" outlineLevel="0" collapsed="false">
      <c r="A33" s="156" t="s">
        <v>96</v>
      </c>
      <c r="B33" s="109" t="s">
        <v>9</v>
      </c>
      <c r="C33" s="109" t="s">
        <v>9</v>
      </c>
      <c r="D33" s="109" t="s">
        <v>9</v>
      </c>
      <c r="E33" s="109" t="s">
        <v>9</v>
      </c>
      <c r="F33" s="109" t="s">
        <v>9</v>
      </c>
      <c r="G33" s="109" t="s">
        <v>9</v>
      </c>
      <c r="H33" s="46" t="s">
        <v>9</v>
      </c>
      <c r="I33" s="157"/>
      <c r="J33" s="155"/>
      <c r="K33" s="155"/>
      <c r="L33" s="71"/>
    </row>
    <row r="34" customFormat="false" ht="12.75" hidden="false" customHeight="true" outlineLevel="0" collapsed="false">
      <c r="A34" s="142" t="s">
        <v>97</v>
      </c>
      <c r="B34" s="109" t="s">
        <v>9</v>
      </c>
      <c r="C34" s="109" t="s">
        <v>9</v>
      </c>
      <c r="D34" s="109" t="s">
        <v>9</v>
      </c>
      <c r="E34" s="109" t="s">
        <v>9</v>
      </c>
      <c r="F34" s="109" t="s">
        <v>9</v>
      </c>
      <c r="G34" s="109" t="s">
        <v>9</v>
      </c>
      <c r="H34" s="46" t="s">
        <v>9</v>
      </c>
      <c r="I34" s="157"/>
      <c r="J34" s="155"/>
      <c r="K34" s="155"/>
      <c r="L34" s="71"/>
    </row>
    <row r="35" customFormat="false" ht="15" hidden="false" customHeight="true" outlineLevel="0" collapsed="false">
      <c r="A35" s="71"/>
      <c r="B35" s="71"/>
      <c r="C35" s="71"/>
      <c r="D35" s="71"/>
      <c r="E35" s="71"/>
      <c r="F35" s="98"/>
      <c r="G35" s="71"/>
      <c r="H35" s="71"/>
      <c r="I35" s="71"/>
      <c r="J35" s="71"/>
      <c r="K35" s="71"/>
      <c r="L35" s="71"/>
    </row>
    <row r="36" customFormat="false" ht="15" hidden="false" customHeight="true" outlineLevel="0" collapsed="false">
      <c r="A36" s="13" t="s">
        <v>106</v>
      </c>
      <c r="B36" s="71"/>
      <c r="C36" s="71"/>
      <c r="D36" s="71"/>
      <c r="E36" s="71"/>
      <c r="F36" s="71"/>
      <c r="G36" s="153"/>
      <c r="H36" s="71"/>
      <c r="I36" s="71"/>
      <c r="J36" s="71"/>
      <c r="K36" s="71"/>
      <c r="L36" s="71"/>
    </row>
    <row r="37" customFormat="false" ht="12.75" hidden="false" customHeight="true" outlineLevel="0" collapsed="false">
      <c r="A37" s="18" t="s">
        <v>15</v>
      </c>
      <c r="B37" s="71"/>
      <c r="C37" s="71"/>
      <c r="D37" s="71"/>
      <c r="E37" s="71"/>
      <c r="F37" s="71"/>
      <c r="G37" s="153"/>
      <c r="H37" s="71"/>
      <c r="I37" s="71"/>
      <c r="J37" s="71"/>
      <c r="K37" s="71"/>
      <c r="L37" s="71"/>
    </row>
    <row r="38" customFormat="false" ht="31.5" hidden="false" customHeight="true" outlineLevel="0" collapsed="false">
      <c r="A38" s="73"/>
      <c r="B38" s="23" t="s">
        <v>4</v>
      </c>
      <c r="C38" s="23" t="n">
        <v>41030</v>
      </c>
      <c r="D38" s="23" t="n">
        <v>41061</v>
      </c>
      <c r="E38" s="23" t="s">
        <v>5</v>
      </c>
      <c r="F38" s="23" t="n">
        <v>41395</v>
      </c>
      <c r="G38" s="23" t="n">
        <v>41426</v>
      </c>
      <c r="H38" s="43" t="s">
        <v>16</v>
      </c>
      <c r="I38" s="43" t="s">
        <v>17</v>
      </c>
      <c r="J38" s="71"/>
      <c r="K38" s="117"/>
      <c r="L38" s="117"/>
      <c r="M38" s="118"/>
      <c r="N38" s="118"/>
      <c r="O38" s="118"/>
    </row>
    <row r="39" customFormat="false" ht="12.75" hidden="false" customHeight="true" outlineLevel="0" collapsed="false">
      <c r="A39" s="158" t="s">
        <v>107</v>
      </c>
      <c r="B39" s="137" t="n">
        <v>38675.282</v>
      </c>
      <c r="C39" s="137" t="n">
        <v>45840.247</v>
      </c>
      <c r="D39" s="137" t="n">
        <v>46817.581</v>
      </c>
      <c r="E39" s="137" t="n">
        <v>50651.32972521</v>
      </c>
      <c r="F39" s="137" t="n">
        <v>55389.69363692</v>
      </c>
      <c r="G39" s="137" t="n">
        <v>57503.1230937</v>
      </c>
      <c r="H39" s="159" t="n">
        <f aca="false">G39/F39-1</f>
        <v>0.0381556444531641</v>
      </c>
      <c r="I39" s="159" t="n">
        <f aca="false">G39/E39-1</f>
        <v>0.135273711581944</v>
      </c>
      <c r="J39" s="153"/>
      <c r="K39" s="117"/>
      <c r="L39" s="117"/>
      <c r="M39" s="160"/>
      <c r="N39" s="160"/>
      <c r="O39" s="160"/>
      <c r="P39" s="161"/>
    </row>
    <row r="40" customFormat="false" ht="12.75" hidden="false" customHeight="true" outlineLevel="0" collapsed="false">
      <c r="A40" s="142" t="s">
        <v>108</v>
      </c>
      <c r="B40" s="162" t="n">
        <v>16882.454</v>
      </c>
      <c r="C40" s="162" t="n">
        <v>20904.271</v>
      </c>
      <c r="D40" s="162" t="n">
        <v>21848.264</v>
      </c>
      <c r="E40" s="162" t="n">
        <v>22840.58219495</v>
      </c>
      <c r="F40" s="162" t="n">
        <v>24772.14784412</v>
      </c>
      <c r="G40" s="162" t="n">
        <v>25672.36091046</v>
      </c>
      <c r="H40" s="159" t="n">
        <f aca="false">G40/F40-1</f>
        <v>0.0363397260505887</v>
      </c>
      <c r="I40" s="159" t="n">
        <f aca="false">G40/E40-1</f>
        <v>0.123980146011169</v>
      </c>
      <c r="J40" s="163"/>
      <c r="K40" s="164"/>
      <c r="L40" s="164"/>
      <c r="M40" s="165"/>
      <c r="N40" s="165"/>
      <c r="O40" s="160"/>
      <c r="P40" s="161"/>
    </row>
    <row r="41" customFormat="false" ht="12.75" hidden="false" customHeight="true" outlineLevel="0" collapsed="false">
      <c r="A41" s="142" t="s">
        <v>109</v>
      </c>
      <c r="B41" s="162" t="n">
        <v>15214.801</v>
      </c>
      <c r="C41" s="162" t="n">
        <v>17061.718</v>
      </c>
      <c r="D41" s="162" t="n">
        <v>17701.576</v>
      </c>
      <c r="E41" s="162" t="n">
        <v>20805.5396795</v>
      </c>
      <c r="F41" s="162" t="n">
        <v>23559.97044035</v>
      </c>
      <c r="G41" s="162" t="n">
        <v>24329.82423189</v>
      </c>
      <c r="H41" s="159" t="n">
        <f aca="false">G41/F41-1</f>
        <v>0.0326763479389391</v>
      </c>
      <c r="I41" s="159" t="n">
        <f aca="false">G41/E41-1</f>
        <v>0.1693916431239</v>
      </c>
      <c r="J41" s="166"/>
      <c r="K41" s="164"/>
      <c r="L41" s="164"/>
      <c r="M41" s="165"/>
      <c r="N41" s="165"/>
      <c r="O41" s="160"/>
      <c r="P41" s="161"/>
    </row>
    <row r="42" customFormat="false" ht="12.75" hidden="false" customHeight="true" outlineLevel="0" collapsed="false">
      <c r="A42" s="142" t="s">
        <v>110</v>
      </c>
      <c r="B42" s="162" t="n">
        <v>4763.601</v>
      </c>
      <c r="C42" s="162" t="n">
        <v>5862.43</v>
      </c>
      <c r="D42" s="162" t="n">
        <v>5266.415</v>
      </c>
      <c r="E42" s="162" t="n">
        <v>4805.33959318</v>
      </c>
      <c r="F42" s="162" t="n">
        <v>4500.69612522</v>
      </c>
      <c r="G42" s="162" t="n">
        <v>4865.208659</v>
      </c>
      <c r="H42" s="159" t="n">
        <f aca="false">G42/F42-1</f>
        <v>0.0809902565377443</v>
      </c>
      <c r="I42" s="159" t="n">
        <f aca="false">G42/E42-1</f>
        <v>0.0124588626171123</v>
      </c>
      <c r="J42" s="166"/>
      <c r="K42" s="164"/>
      <c r="L42" s="164"/>
      <c r="M42" s="165"/>
      <c r="N42" s="165"/>
      <c r="O42" s="160"/>
      <c r="P42" s="161"/>
    </row>
    <row r="43" customFormat="false" ht="12.75" hidden="false" customHeight="true" outlineLevel="0" collapsed="false">
      <c r="A43" s="142" t="s">
        <v>111</v>
      </c>
      <c r="B43" s="162" t="n">
        <v>1814.426</v>
      </c>
      <c r="C43" s="162" t="n">
        <v>2011.828</v>
      </c>
      <c r="D43" s="162" t="n">
        <v>2001.326</v>
      </c>
      <c r="E43" s="162" t="n">
        <v>2199.86825758</v>
      </c>
      <c r="F43" s="162" t="n">
        <v>2556.87922723</v>
      </c>
      <c r="G43" s="162" t="n">
        <v>2635.72929235</v>
      </c>
      <c r="H43" s="159" t="n">
        <f aca="false">G43/F43-1</f>
        <v>0.0308384002968425</v>
      </c>
      <c r="I43" s="159" t="n">
        <f aca="false">G43/E43-1</f>
        <v>0.198130516801709</v>
      </c>
      <c r="J43" s="166"/>
      <c r="K43" s="164"/>
      <c r="L43" s="164"/>
      <c r="M43" s="165"/>
      <c r="N43" s="165"/>
      <c r="O43" s="160"/>
      <c r="P43" s="161"/>
    </row>
    <row r="44" customFormat="false" ht="12.75" hidden="false" customHeight="true" outlineLevel="0" collapsed="false">
      <c r="A44" s="167" t="s">
        <v>112</v>
      </c>
      <c r="B44" s="137" t="n">
        <v>19298.968</v>
      </c>
      <c r="C44" s="137" t="n">
        <v>22619.243</v>
      </c>
      <c r="D44" s="137" t="n">
        <v>23209.283</v>
      </c>
      <c r="E44" s="137" t="n">
        <v>26927.60385274</v>
      </c>
      <c r="F44" s="137" t="n">
        <v>28470.50345174</v>
      </c>
      <c r="G44" s="137" t="n">
        <v>28729.45045546</v>
      </c>
      <c r="H44" s="159" t="n">
        <f aca="false">G44/F44-1</f>
        <v>0.0090952730835594</v>
      </c>
      <c r="I44" s="159" t="n">
        <f aca="false">G44/E44-1</f>
        <v>0.066914479749993</v>
      </c>
      <c r="J44" s="163"/>
      <c r="K44" s="164"/>
      <c r="L44" s="164"/>
      <c r="M44" s="165"/>
      <c r="N44" s="165"/>
      <c r="O44" s="118"/>
    </row>
    <row r="45" customFormat="false" ht="12.75" hidden="false" customHeight="true" outlineLevel="0" collapsed="false">
      <c r="A45" s="142" t="s">
        <v>108</v>
      </c>
      <c r="B45" s="162" t="n">
        <v>7373.288</v>
      </c>
      <c r="C45" s="162" t="n">
        <v>9795.808</v>
      </c>
      <c r="D45" s="162" t="n">
        <v>9881.891</v>
      </c>
      <c r="E45" s="162" t="n">
        <v>12390.0611686</v>
      </c>
      <c r="F45" s="162" t="n">
        <v>12176.82721256</v>
      </c>
      <c r="G45" s="162" t="n">
        <v>11960.78260212</v>
      </c>
      <c r="H45" s="159" t="n">
        <f aca="false">G45/F45-1</f>
        <v>-0.0177422744585845</v>
      </c>
      <c r="I45" s="159" t="n">
        <f aca="false">G45/E45-1</f>
        <v>-0.0346470094568958</v>
      </c>
      <c r="J45" s="163"/>
      <c r="K45" s="164"/>
      <c r="L45" s="164"/>
      <c r="M45" s="165"/>
      <c r="N45" s="165"/>
      <c r="O45" s="118"/>
    </row>
    <row r="46" customFormat="false" ht="12.75" hidden="false" customHeight="true" outlineLevel="0" collapsed="false">
      <c r="A46" s="142" t="s">
        <v>109</v>
      </c>
      <c r="B46" s="162" t="n">
        <v>7404.83</v>
      </c>
      <c r="C46" s="162" t="n">
        <v>8296.486</v>
      </c>
      <c r="D46" s="162" t="n">
        <v>8651.311</v>
      </c>
      <c r="E46" s="162" t="n">
        <v>10359.23214716</v>
      </c>
      <c r="F46" s="162" t="n">
        <v>11973.94297639</v>
      </c>
      <c r="G46" s="162" t="n">
        <v>12408.59925892</v>
      </c>
      <c r="H46" s="159" t="n">
        <f aca="false">G46/F46-1</f>
        <v>0.0363001797642637</v>
      </c>
      <c r="I46" s="159" t="n">
        <f aca="false">G46/E46-1</f>
        <v>0.197830020859397</v>
      </c>
      <c r="J46" s="163"/>
      <c r="K46" s="164"/>
      <c r="L46" s="164"/>
      <c r="M46" s="165"/>
      <c r="N46" s="165"/>
      <c r="O46" s="118"/>
    </row>
    <row r="47" customFormat="false" ht="12.75" hidden="false" customHeight="true" outlineLevel="0" collapsed="false">
      <c r="A47" s="142" t="s">
        <v>110</v>
      </c>
      <c r="B47" s="162" t="n">
        <v>4349.468</v>
      </c>
      <c r="C47" s="162" t="n">
        <v>4294.537</v>
      </c>
      <c r="D47" s="162" t="n">
        <v>4465.332</v>
      </c>
      <c r="E47" s="162" t="n">
        <v>3912.72758677</v>
      </c>
      <c r="F47" s="162" t="n">
        <v>4041.02699473</v>
      </c>
      <c r="G47" s="162" t="n">
        <v>4055.14912778</v>
      </c>
      <c r="H47" s="159" t="n">
        <f aca="false">G47/F47-1</f>
        <v>0.00349468911452866</v>
      </c>
      <c r="I47" s="159" t="n">
        <f aca="false">G47/E47-1</f>
        <v>0.0363995544927702</v>
      </c>
      <c r="J47" s="166"/>
      <c r="K47" s="164"/>
      <c r="L47" s="164"/>
      <c r="M47" s="165"/>
      <c r="N47" s="165"/>
      <c r="O47" s="118"/>
    </row>
    <row r="48" customFormat="false" ht="12.75" hidden="false" customHeight="true" outlineLevel="0" collapsed="false">
      <c r="A48" s="142" t="s">
        <v>111</v>
      </c>
      <c r="B48" s="162" t="n">
        <v>171.382</v>
      </c>
      <c r="C48" s="162" t="n">
        <v>232.412</v>
      </c>
      <c r="D48" s="162" t="n">
        <v>210.749</v>
      </c>
      <c r="E48" s="162" t="n">
        <v>265.58295021</v>
      </c>
      <c r="F48" s="162" t="n">
        <v>278.70626806</v>
      </c>
      <c r="G48" s="162" t="n">
        <v>304.91946664</v>
      </c>
      <c r="H48" s="159" t="n">
        <f aca="false">G48/F48-1</f>
        <v>0.0940531361654087</v>
      </c>
      <c r="I48" s="159" t="n">
        <f aca="false">G48/E48-1</f>
        <v>0.148113861973806</v>
      </c>
      <c r="J48" s="163"/>
      <c r="K48" s="164"/>
      <c r="L48" s="164"/>
      <c r="M48" s="165"/>
      <c r="N48" s="165"/>
      <c r="O48" s="118"/>
    </row>
    <row r="49" customFormat="false" ht="12.75" hidden="false" customHeight="true" outlineLevel="0" collapsed="false">
      <c r="A49" s="167" t="s">
        <v>113</v>
      </c>
      <c r="B49" s="168" t="n">
        <v>19376.314</v>
      </c>
      <c r="C49" s="168" t="n">
        <v>23221.004</v>
      </c>
      <c r="D49" s="168" t="n">
        <f aca="false">+D39-D44</f>
        <v>23608.298</v>
      </c>
      <c r="E49" s="168" t="n">
        <f aca="false">+E39-E44</f>
        <v>23723.72587247</v>
      </c>
      <c r="F49" s="168" t="n">
        <v>26919.19018518</v>
      </c>
      <c r="G49" s="168" t="n">
        <f aca="false">+G39-G44</f>
        <v>28773.67263824</v>
      </c>
      <c r="H49" s="159" t="n">
        <f aca="false">G49/F49-1</f>
        <v>0.0688907222060851</v>
      </c>
      <c r="I49" s="159" t="n">
        <f aca="false">G49/E49-1</f>
        <v>0.212864825403761</v>
      </c>
      <c r="J49" s="163"/>
      <c r="K49" s="164"/>
      <c r="L49" s="164"/>
      <c r="M49" s="165"/>
      <c r="N49" s="165"/>
      <c r="O49" s="118"/>
    </row>
    <row r="50" customFormat="false" ht="12.75" hidden="false" customHeight="true" outlineLevel="0" collapsed="false">
      <c r="A50" s="142" t="s">
        <v>108</v>
      </c>
      <c r="B50" s="162" t="n">
        <v>9509.166</v>
      </c>
      <c r="C50" s="162" t="n">
        <v>11108.463</v>
      </c>
      <c r="D50" s="162" t="n">
        <f aca="false">+D40-D45</f>
        <v>11966.373</v>
      </c>
      <c r="E50" s="162" t="n">
        <f aca="false">+E40-E45</f>
        <v>10450.52102635</v>
      </c>
      <c r="F50" s="162" t="n">
        <v>12595.32063156</v>
      </c>
      <c r="G50" s="162" t="n">
        <f aca="false">+G40-G45</f>
        <v>13711.57830834</v>
      </c>
      <c r="H50" s="159" t="n">
        <f aca="false">G50/F50-1</f>
        <v>0.0886247924473635</v>
      </c>
      <c r="I50" s="159" t="n">
        <f aca="false">G50/E50-1</f>
        <v>0.312047339435762</v>
      </c>
      <c r="J50" s="169"/>
      <c r="K50" s="170"/>
      <c r="L50" s="170"/>
      <c r="M50" s="171"/>
      <c r="N50" s="171"/>
      <c r="O50" s="160"/>
    </row>
    <row r="51" customFormat="false" ht="12.75" hidden="false" customHeight="true" outlineLevel="0" collapsed="false">
      <c r="A51" s="142" t="s">
        <v>109</v>
      </c>
      <c r="B51" s="162" t="n">
        <v>7809.971</v>
      </c>
      <c r="C51" s="162" t="n">
        <v>8765.232</v>
      </c>
      <c r="D51" s="162" t="n">
        <f aca="false">+D41-D46</f>
        <v>9050.265</v>
      </c>
      <c r="E51" s="162" t="n">
        <f aca="false">+E41-E46</f>
        <v>10446.30753234</v>
      </c>
      <c r="F51" s="162" t="n">
        <v>11586.02746396</v>
      </c>
      <c r="G51" s="162" t="n">
        <f aca="false">+G41-G46</f>
        <v>11921.22497297</v>
      </c>
      <c r="H51" s="159" t="n">
        <f aca="false">G51/F51-1</f>
        <v>0.0289311854345831</v>
      </c>
      <c r="I51" s="159" t="n">
        <f aca="false">G51/E51-1</f>
        <v>0.141190313999843</v>
      </c>
      <c r="J51" s="169"/>
      <c r="K51" s="170"/>
      <c r="L51" s="170"/>
      <c r="M51" s="160"/>
      <c r="N51" s="160"/>
      <c r="O51" s="160"/>
    </row>
    <row r="52" customFormat="false" ht="12.75" hidden="false" customHeight="true" outlineLevel="0" collapsed="false">
      <c r="A52" s="142" t="s">
        <v>110</v>
      </c>
      <c r="B52" s="162" t="n">
        <v>414.133</v>
      </c>
      <c r="C52" s="162" t="n">
        <v>1567.893</v>
      </c>
      <c r="D52" s="162" t="n">
        <f aca="false">+D42-D47</f>
        <v>801.083</v>
      </c>
      <c r="E52" s="162" t="n">
        <f aca="false">+E42-E47</f>
        <v>892.61200641</v>
      </c>
      <c r="F52" s="162" t="n">
        <v>459.669130490001</v>
      </c>
      <c r="G52" s="162" t="n">
        <f aca="false">+G42-G47</f>
        <v>810.05953122</v>
      </c>
      <c r="H52" s="159" t="n">
        <f aca="false">G52/F52-1</f>
        <v>0.762266546714783</v>
      </c>
      <c r="I52" s="159" t="n">
        <f aca="false">G52/E52-1</f>
        <v>-0.0924841640009051</v>
      </c>
      <c r="J52" s="169"/>
      <c r="K52" s="170"/>
      <c r="L52" s="170"/>
      <c r="M52" s="160"/>
      <c r="N52" s="160"/>
      <c r="O52" s="160"/>
    </row>
    <row r="53" customFormat="false" ht="12.75" hidden="false" customHeight="true" outlineLevel="0" collapsed="false">
      <c r="A53" s="142" t="s">
        <v>111</v>
      </c>
      <c r="B53" s="162" t="n">
        <v>1643.044</v>
      </c>
      <c r="C53" s="162" t="n">
        <v>1779.416</v>
      </c>
      <c r="D53" s="162" t="n">
        <f aca="false">+D43-D48</f>
        <v>1790.577</v>
      </c>
      <c r="E53" s="162" t="n">
        <f aca="false">+E43-E48</f>
        <v>1934.28530737</v>
      </c>
      <c r="F53" s="162" t="n">
        <v>2278.17295917</v>
      </c>
      <c r="G53" s="162" t="n">
        <f aca="false">+G43-G48</f>
        <v>2330.80982571</v>
      </c>
      <c r="H53" s="159" t="n">
        <f aca="false">G53/F53-1</f>
        <v>0.0231048596763159</v>
      </c>
      <c r="I53" s="159" t="n">
        <f aca="false">G53/E53-1</f>
        <v>0.204997947732511</v>
      </c>
      <c r="J53" s="169"/>
      <c r="K53" s="170"/>
      <c r="L53" s="170"/>
      <c r="M53" s="160"/>
      <c r="N53" s="160"/>
      <c r="O53" s="160"/>
    </row>
    <row r="54" customFormat="false" ht="12.75" hidden="false" customHeight="true" outlineLevel="0" collapsed="false">
      <c r="A54" s="142"/>
      <c r="B54" s="162"/>
      <c r="C54" s="162"/>
      <c r="D54" s="162"/>
      <c r="E54" s="162"/>
      <c r="F54" s="162"/>
      <c r="G54" s="162"/>
      <c r="H54" s="77"/>
      <c r="I54" s="77"/>
      <c r="J54" s="162"/>
      <c r="K54" s="164"/>
      <c r="L54" s="164"/>
      <c r="M54" s="165"/>
      <c r="N54" s="165"/>
      <c r="O54" s="160"/>
    </row>
    <row r="55" customFormat="false" ht="12.75" hidden="false" customHeight="true" outlineLevel="0" collapsed="false">
      <c r="A55" s="172"/>
      <c r="B55" s="173"/>
      <c r="C55" s="173"/>
      <c r="D55" s="173"/>
      <c r="E55" s="173"/>
      <c r="F55" s="173"/>
      <c r="G55" s="173"/>
      <c r="H55" s="172"/>
      <c r="I55" s="71"/>
      <c r="J55" s="174"/>
      <c r="K55" s="175"/>
      <c r="L55" s="175"/>
      <c r="M55" s="176"/>
      <c r="N55" s="176"/>
      <c r="O55" s="118"/>
    </row>
    <row r="56" customFormat="false" ht="12.75" hidden="false" customHeight="true" outlineLevel="0" collapsed="false">
      <c r="A56" s="172"/>
      <c r="B56" s="173"/>
      <c r="C56" s="173"/>
      <c r="D56" s="173"/>
      <c r="E56" s="173"/>
      <c r="F56" s="173"/>
      <c r="G56" s="173"/>
      <c r="H56" s="172"/>
      <c r="I56" s="71"/>
      <c r="J56" s="174"/>
      <c r="K56" s="175"/>
      <c r="L56" s="175"/>
      <c r="M56" s="177"/>
      <c r="N56" s="171"/>
      <c r="O56" s="118"/>
    </row>
    <row r="57" customFormat="false" ht="15.75" hidden="false" customHeight="true" outlineLevel="0" collapsed="false">
      <c r="A57" s="13" t="s">
        <v>114</v>
      </c>
      <c r="B57" s="13"/>
      <c r="C57" s="178"/>
      <c r="D57" s="178"/>
      <c r="E57" s="178"/>
      <c r="F57" s="178"/>
      <c r="G57" s="178"/>
      <c r="H57" s="71"/>
      <c r="I57" s="71"/>
      <c r="J57" s="71"/>
      <c r="K57" s="175"/>
      <c r="L57" s="175"/>
      <c r="M57" s="177"/>
      <c r="N57" s="171"/>
      <c r="O57" s="118"/>
    </row>
    <row r="58" customFormat="false" ht="12.75" hidden="false" customHeight="true" outlineLevel="0" collapsed="false">
      <c r="A58" s="18" t="s">
        <v>15</v>
      </c>
      <c r="B58" s="18"/>
      <c r="C58" s="18"/>
      <c r="D58" s="18"/>
      <c r="E58" s="18"/>
      <c r="F58" s="71"/>
      <c r="G58" s="71"/>
      <c r="H58" s="71"/>
      <c r="I58" s="71"/>
      <c r="J58" s="71"/>
      <c r="K58" s="175"/>
      <c r="L58" s="175"/>
      <c r="M58" s="177"/>
      <c r="N58" s="171"/>
      <c r="O58" s="118"/>
    </row>
    <row r="59" s="118" customFormat="true" ht="32.25" hidden="false" customHeight="true" outlineLevel="0" collapsed="false">
      <c r="A59" s="73"/>
      <c r="B59" s="23" t="s">
        <v>4</v>
      </c>
      <c r="C59" s="23" t="n">
        <v>41030</v>
      </c>
      <c r="D59" s="23" t="n">
        <v>41061</v>
      </c>
      <c r="E59" s="23" t="s">
        <v>5</v>
      </c>
      <c r="F59" s="23" t="n">
        <v>41395</v>
      </c>
      <c r="G59" s="23" t="n">
        <v>41426</v>
      </c>
      <c r="H59" s="43" t="s">
        <v>16</v>
      </c>
      <c r="I59" s="43" t="s">
        <v>17</v>
      </c>
      <c r="J59" s="179"/>
      <c r="K59" s="175"/>
      <c r="L59" s="179"/>
      <c r="M59" s="177"/>
      <c r="N59" s="171"/>
      <c r="O59" s="180"/>
      <c r="P59" s="180"/>
    </row>
    <row r="60" customFormat="false" ht="12.75" hidden="false" customHeight="true" outlineLevel="0" collapsed="false">
      <c r="A60" s="158" t="s">
        <v>115</v>
      </c>
      <c r="B60" s="137" t="n">
        <v>31217.212</v>
      </c>
      <c r="C60" s="137" t="n">
        <v>34280.764</v>
      </c>
      <c r="D60" s="137" t="n">
        <v>34904.432</v>
      </c>
      <c r="E60" s="137" t="n">
        <v>40105.37341754</v>
      </c>
      <c r="F60" s="137" t="n">
        <v>45726.23464305</v>
      </c>
      <c r="G60" s="137" t="n">
        <v>46955.63254837</v>
      </c>
      <c r="H60" s="159" t="n">
        <f aca="false">G60/F60-1</f>
        <v>0.0268860516269704</v>
      </c>
      <c r="I60" s="159" t="n">
        <f aca="false">G60/E60-1</f>
        <v>0.170806516610915</v>
      </c>
      <c r="J60" s="181"/>
      <c r="K60" s="175"/>
      <c r="L60" s="175"/>
      <c r="M60" s="177"/>
      <c r="N60" s="171"/>
      <c r="O60" s="180"/>
      <c r="P60" s="79"/>
    </row>
    <row r="61" customFormat="false" ht="12.75" hidden="false" customHeight="true" outlineLevel="0" collapsed="false">
      <c r="A61" s="142" t="s">
        <v>116</v>
      </c>
      <c r="B61" s="162" t="n">
        <v>19864.556</v>
      </c>
      <c r="C61" s="162" t="n">
        <v>21638.06</v>
      </c>
      <c r="D61" s="162" t="n">
        <v>21944.683</v>
      </c>
      <c r="E61" s="162" t="n">
        <v>25562.92703796</v>
      </c>
      <c r="F61" s="162" t="n">
        <v>29709.44476391</v>
      </c>
      <c r="G61" s="162" t="n">
        <v>30497.96316052</v>
      </c>
      <c r="H61" s="159" t="n">
        <f aca="false">G61/F61-1</f>
        <v>0.0265410007785762</v>
      </c>
      <c r="I61" s="159" t="n">
        <f aca="false">G61/E61-1</f>
        <v>0.193054422728338</v>
      </c>
      <c r="J61" s="181"/>
      <c r="K61" s="181"/>
      <c r="L61" s="181"/>
      <c r="M61" s="182"/>
      <c r="N61" s="182"/>
      <c r="O61" s="79"/>
      <c r="P61" s="79"/>
    </row>
    <row r="62" customFormat="false" ht="12.75" hidden="false" customHeight="true" outlineLevel="0" collapsed="false">
      <c r="A62" s="142" t="s">
        <v>117</v>
      </c>
      <c r="B62" s="162" t="n">
        <v>11314.636</v>
      </c>
      <c r="C62" s="162" t="n">
        <v>12567.229</v>
      </c>
      <c r="D62" s="162" t="n">
        <v>12885.383</v>
      </c>
      <c r="E62" s="162" t="n">
        <v>14461.65337505</v>
      </c>
      <c r="F62" s="162" t="n">
        <v>15941.85291093</v>
      </c>
      <c r="G62" s="162" t="n">
        <v>16381.89747482</v>
      </c>
      <c r="H62" s="159" t="n">
        <f aca="false">G62/F62-1</f>
        <v>0.0276031002386365</v>
      </c>
      <c r="I62" s="159" t="n">
        <f aca="false">G62/E62-1</f>
        <v>0.132781781582658</v>
      </c>
      <c r="J62" s="181"/>
      <c r="K62" s="181"/>
      <c r="L62" s="181"/>
      <c r="M62" s="182"/>
      <c r="N62" s="182"/>
      <c r="O62" s="79"/>
      <c r="P62" s="79"/>
    </row>
    <row r="63" customFormat="false" ht="12.75" hidden="false" customHeight="true" outlineLevel="0" collapsed="false">
      <c r="A63" s="142" t="s">
        <v>118</v>
      </c>
      <c r="B63" s="162" t="n">
        <v>38.021</v>
      </c>
      <c r="C63" s="162" t="n">
        <v>75.476</v>
      </c>
      <c r="D63" s="162" t="n">
        <v>74.366</v>
      </c>
      <c r="E63" s="162" t="n">
        <v>80.79300453</v>
      </c>
      <c r="F63" s="162" t="n">
        <v>74.93696821</v>
      </c>
      <c r="G63" s="162" t="n">
        <v>75.77191303</v>
      </c>
      <c r="H63" s="159" t="n">
        <f aca="false">G63/F63-1</f>
        <v>0.0111419615704251</v>
      </c>
      <c r="I63" s="159" t="n">
        <f aca="false">G63/E63-1</f>
        <v>-0.0621476021248298</v>
      </c>
      <c r="J63" s="181"/>
      <c r="K63" s="181"/>
      <c r="L63" s="181"/>
      <c r="M63" s="182"/>
      <c r="N63" s="182"/>
      <c r="O63" s="79"/>
      <c r="P63" s="79"/>
    </row>
    <row r="64" customFormat="false" ht="12.75" hidden="false" customHeight="true" outlineLevel="0" collapsed="false">
      <c r="A64" s="167" t="s">
        <v>112</v>
      </c>
      <c r="B64" s="137" t="n">
        <v>13969.178</v>
      </c>
      <c r="C64" s="137" t="n">
        <v>14967.732</v>
      </c>
      <c r="D64" s="137" t="n">
        <v>15218.606</v>
      </c>
      <c r="E64" s="137" t="n">
        <v>18557.88985695</v>
      </c>
      <c r="F64" s="137" t="n">
        <v>22085.90909125</v>
      </c>
      <c r="G64" s="137" t="n">
        <v>22910.84736192</v>
      </c>
      <c r="H64" s="159" t="n">
        <f aca="false">G64/F64-1</f>
        <v>0.0373513386866571</v>
      </c>
      <c r="I64" s="159" t="n">
        <f aca="false">G64/E64-1</f>
        <v>0.234561016286008</v>
      </c>
      <c r="J64" s="181"/>
      <c r="K64" s="181"/>
      <c r="L64" s="181"/>
      <c r="M64" s="182"/>
      <c r="N64" s="182"/>
      <c r="P64" s="79"/>
    </row>
    <row r="65" customFormat="false" ht="12.75" hidden="false" customHeight="true" outlineLevel="0" collapsed="false">
      <c r="A65" s="142" t="s">
        <v>116</v>
      </c>
      <c r="B65" s="162" t="n">
        <v>7978.225</v>
      </c>
      <c r="C65" s="162" t="n">
        <v>8379.703</v>
      </c>
      <c r="D65" s="162" t="n">
        <v>8453.182</v>
      </c>
      <c r="E65" s="162" t="n">
        <v>10893.94829188</v>
      </c>
      <c r="F65" s="162" t="n">
        <v>13785.73307525</v>
      </c>
      <c r="G65" s="162" t="n">
        <v>14393.23526471</v>
      </c>
      <c r="H65" s="159" t="n">
        <f aca="false">G65/F65-1</f>
        <v>0.0440674562711987</v>
      </c>
      <c r="I65" s="159" t="n">
        <f aca="false">G65/E65-1</f>
        <v>0.321213840847607</v>
      </c>
      <c r="J65" s="181"/>
      <c r="K65" s="183"/>
      <c r="L65" s="183"/>
      <c r="M65" s="184"/>
      <c r="N65" s="184"/>
      <c r="P65" s="79"/>
    </row>
    <row r="66" customFormat="false" ht="12.75" hidden="false" customHeight="true" outlineLevel="0" collapsed="false">
      <c r="A66" s="142" t="s">
        <v>117</v>
      </c>
      <c r="B66" s="162" t="n">
        <v>5988.087</v>
      </c>
      <c r="C66" s="162" t="n">
        <v>6584.763</v>
      </c>
      <c r="D66" s="162" t="n">
        <v>6762.272</v>
      </c>
      <c r="E66" s="162" t="n">
        <v>7659.89727452</v>
      </c>
      <c r="F66" s="162" t="n">
        <v>8295.64807862</v>
      </c>
      <c r="G66" s="162" t="n">
        <v>8513.08405507</v>
      </c>
      <c r="H66" s="159" t="n">
        <f aca="false">G66/F66-1</f>
        <v>0.0262108486750285</v>
      </c>
      <c r="I66" s="159" t="n">
        <f aca="false">G66/E66-1</f>
        <v>0.111383579958448</v>
      </c>
      <c r="J66" s="181"/>
      <c r="K66" s="183"/>
      <c r="L66" s="183"/>
      <c r="M66" s="184"/>
      <c r="N66" s="184"/>
      <c r="P66" s="79"/>
    </row>
    <row r="67" customFormat="false" ht="12.75" hidden="false" customHeight="true" outlineLevel="0" collapsed="false">
      <c r="A67" s="142" t="s">
        <v>118</v>
      </c>
      <c r="B67" s="162" t="n">
        <v>2.867</v>
      </c>
      <c r="C67" s="162" t="n">
        <v>3.27</v>
      </c>
      <c r="D67" s="162" t="n">
        <v>3.15</v>
      </c>
      <c r="E67" s="162" t="n">
        <v>4.04429055</v>
      </c>
      <c r="F67" s="162" t="n">
        <v>4.52793738</v>
      </c>
      <c r="G67" s="162" t="n">
        <v>4.52804214</v>
      </c>
      <c r="H67" s="159" t="n">
        <f aca="false">G67/F67-1</f>
        <v>2.313636236706E-005</v>
      </c>
      <c r="I67" s="159" t="n">
        <f aca="false">G67/E67-1</f>
        <v>0.119613461006158</v>
      </c>
      <c r="J67" s="181"/>
      <c r="K67" s="183"/>
      <c r="L67" s="183"/>
      <c r="M67" s="184"/>
      <c r="N67" s="184"/>
      <c r="P67" s="79"/>
    </row>
    <row r="68" customFormat="false" ht="12.75" hidden="false" customHeight="true" outlineLevel="0" collapsed="false">
      <c r="A68" s="167" t="s">
        <v>113</v>
      </c>
      <c r="B68" s="137" t="n">
        <v>17248.034</v>
      </c>
      <c r="C68" s="137" t="n">
        <v>19313.032</v>
      </c>
      <c r="D68" s="137" t="n">
        <f aca="false">+D60-D64</f>
        <v>19685.826</v>
      </c>
      <c r="E68" s="137" t="n">
        <f aca="false">+E60-E64</f>
        <v>21547.48356059</v>
      </c>
      <c r="F68" s="137" t="n">
        <v>23640.3255518</v>
      </c>
      <c r="G68" s="137" t="n">
        <f aca="false">+G60-G64</f>
        <v>24044.78518645</v>
      </c>
      <c r="H68" s="159" t="n">
        <f aca="false">G68/F68-1</f>
        <v>0.0171088859907518</v>
      </c>
      <c r="I68" s="159" t="n">
        <f aca="false">G68/E68-1</f>
        <v>0.115897599774831</v>
      </c>
      <c r="J68" s="181"/>
      <c r="K68" s="183"/>
      <c r="L68" s="183"/>
      <c r="M68" s="184"/>
      <c r="N68" s="184"/>
      <c r="O68" s="79"/>
      <c r="P68" s="79"/>
    </row>
    <row r="69" customFormat="false" ht="12.75" hidden="false" customHeight="true" outlineLevel="0" collapsed="false">
      <c r="A69" s="142" t="s">
        <v>116</v>
      </c>
      <c r="B69" s="162" t="n">
        <v>11886.331</v>
      </c>
      <c r="C69" s="162" t="n">
        <v>13258.357</v>
      </c>
      <c r="D69" s="162" t="n">
        <f aca="false">+D61-D65</f>
        <v>13491.501</v>
      </c>
      <c r="E69" s="162" t="n">
        <f aca="false">+E61-E65</f>
        <v>14668.97874608</v>
      </c>
      <c r="F69" s="162" t="n">
        <v>15923.71168866</v>
      </c>
      <c r="G69" s="162" t="n">
        <f aca="false">+G61-G65</f>
        <v>16104.72789581</v>
      </c>
      <c r="H69" s="159" t="n">
        <f aca="false">G69/F69-1</f>
        <v>0.0113677144304813</v>
      </c>
      <c r="I69" s="159" t="n">
        <f aca="false">G69/E69-1</f>
        <v>0.0978765580469381</v>
      </c>
      <c r="J69" s="181"/>
      <c r="K69" s="153"/>
      <c r="L69" s="71"/>
      <c r="M69" s="161"/>
      <c r="O69" s="79"/>
      <c r="P69" s="79"/>
    </row>
    <row r="70" customFormat="false" ht="12.75" hidden="false" customHeight="true" outlineLevel="0" collapsed="false">
      <c r="A70" s="142" t="s">
        <v>117</v>
      </c>
      <c r="B70" s="162" t="n">
        <v>5326.549</v>
      </c>
      <c r="C70" s="162" t="n">
        <v>5982.466</v>
      </c>
      <c r="D70" s="162" t="n">
        <f aca="false">+D62-D66</f>
        <v>6123.111</v>
      </c>
      <c r="E70" s="162" t="n">
        <f aca="false">+E62-E66</f>
        <v>6801.75610053</v>
      </c>
      <c r="F70" s="162" t="n">
        <v>7646.20483231</v>
      </c>
      <c r="G70" s="162" t="n">
        <f aca="false">+G62-G66</f>
        <v>7868.81341975</v>
      </c>
      <c r="H70" s="159" t="n">
        <f aca="false">G70/F70-1</f>
        <v>0.0291136050265537</v>
      </c>
      <c r="I70" s="159" t="n">
        <f aca="false">G70/E70-1</f>
        <v>0.156879679813402</v>
      </c>
      <c r="J70" s="181"/>
      <c r="K70" s="153"/>
      <c r="L70" s="71"/>
      <c r="M70" s="161"/>
      <c r="O70" s="79"/>
      <c r="P70" s="79"/>
    </row>
    <row r="71" customFormat="false" ht="12.75" hidden="false" customHeight="true" outlineLevel="0" collapsed="false">
      <c r="A71" s="142" t="s">
        <v>118</v>
      </c>
      <c r="B71" s="162" t="n">
        <v>35.154</v>
      </c>
      <c r="C71" s="162" t="n">
        <v>72.206</v>
      </c>
      <c r="D71" s="162" t="n">
        <f aca="false">+D63-D67</f>
        <v>71.216</v>
      </c>
      <c r="E71" s="162" t="n">
        <f aca="false">+E63-E67</f>
        <v>76.74871398</v>
      </c>
      <c r="F71" s="162" t="n">
        <v>70.40903083</v>
      </c>
      <c r="G71" s="162" t="n">
        <f aca="false">+G63-G67</f>
        <v>71.24387089</v>
      </c>
      <c r="H71" s="159" t="n">
        <f aca="false">G71/F71-1</f>
        <v>0.0118570025770655</v>
      </c>
      <c r="I71" s="159" t="n">
        <f aca="false">G71/E71-1</f>
        <v>-0.0717255417652277</v>
      </c>
      <c r="J71" s="181"/>
      <c r="K71" s="153"/>
      <c r="L71" s="71"/>
      <c r="M71" s="161"/>
      <c r="O71" s="79"/>
      <c r="P71" s="79"/>
    </row>
    <row r="72" customFormat="false" ht="12" hidden="false" customHeight="true" outlineLevel="0" collapsed="false">
      <c r="A72" s="71"/>
      <c r="B72" s="153"/>
      <c r="C72" s="153"/>
      <c r="D72" s="153"/>
      <c r="E72" s="153"/>
      <c r="F72" s="159"/>
      <c r="G72" s="159"/>
      <c r="H72" s="185"/>
      <c r="I72" s="172"/>
      <c r="J72" s="71"/>
      <c r="K72" s="153"/>
      <c r="L72" s="71"/>
      <c r="M72" s="161"/>
      <c r="O72" s="79"/>
      <c r="P72" s="79"/>
      <c r="Q72" s="79"/>
      <c r="R72" s="79"/>
      <c r="S72" s="79"/>
    </row>
    <row r="73" customFormat="false" ht="12.75" hidden="false" customHeight="false" outlineLevel="0" collapsed="false">
      <c r="A73" s="71"/>
      <c r="B73" s="153"/>
      <c r="C73" s="153"/>
      <c r="D73" s="153"/>
      <c r="E73" s="153"/>
      <c r="F73" s="153"/>
      <c r="G73" s="153"/>
      <c r="H73" s="172"/>
      <c r="I73" s="71"/>
      <c r="J73" s="71"/>
      <c r="K73" s="153"/>
      <c r="L73" s="71"/>
      <c r="M73" s="161"/>
    </row>
    <row r="74" customFormat="false" ht="12.75" hidden="false" customHeight="false" outlineLevel="0" collapsed="false">
      <c r="A74" s="71"/>
      <c r="B74" s="153"/>
      <c r="C74" s="153"/>
      <c r="D74" s="153"/>
      <c r="E74" s="153"/>
      <c r="F74" s="153"/>
      <c r="G74" s="153"/>
      <c r="H74" s="71"/>
      <c r="I74" s="137"/>
      <c r="J74" s="71"/>
      <c r="K74" s="71"/>
      <c r="L74" s="71"/>
    </row>
    <row r="75" customFormat="false" ht="12.75" hidden="false" customHeight="false" outlineLevel="0" collapsed="false">
      <c r="A75" s="71"/>
      <c r="B75" s="137"/>
      <c r="C75" s="137"/>
      <c r="D75" s="137"/>
      <c r="E75" s="137"/>
      <c r="F75" s="137"/>
      <c r="G75" s="137"/>
      <c r="H75" s="137"/>
      <c r="I75" s="162"/>
      <c r="J75" s="71"/>
      <c r="K75" s="71"/>
      <c r="L75" s="71"/>
    </row>
    <row r="76" customFormat="false" ht="12.75" hidden="false" customHeight="false" outlineLevel="0" collapsed="false">
      <c r="A76" s="71"/>
      <c r="B76" s="162"/>
      <c r="C76" s="137"/>
      <c r="D76" s="162"/>
      <c r="E76" s="162"/>
      <c r="F76" s="162"/>
      <c r="G76" s="162"/>
      <c r="H76" s="162"/>
      <c r="I76" s="162"/>
      <c r="J76" s="71"/>
      <c r="K76" s="71"/>
      <c r="L76" s="71"/>
    </row>
    <row r="77" customFormat="false" ht="12.75" hidden="false" customHeight="false" outlineLevel="0" collapsed="false">
      <c r="A77" s="71"/>
      <c r="B77" s="162"/>
      <c r="C77" s="162"/>
      <c r="D77" s="162"/>
      <c r="E77" s="162"/>
      <c r="F77" s="162"/>
      <c r="G77" s="162"/>
      <c r="H77" s="162"/>
      <c r="I77" s="162"/>
      <c r="J77" s="71"/>
      <c r="K77" s="71"/>
      <c r="L77" s="71"/>
    </row>
    <row r="78" customFormat="false" ht="12.75" hidden="false" customHeight="false" outlineLevel="0" collapsed="false">
      <c r="A78" s="71"/>
      <c r="B78" s="162"/>
      <c r="C78" s="162"/>
      <c r="D78" s="162"/>
      <c r="E78" s="162"/>
      <c r="F78" s="162"/>
      <c r="G78" s="162"/>
      <c r="H78" s="162"/>
      <c r="I78" s="137"/>
      <c r="J78" s="71"/>
      <c r="K78" s="71"/>
      <c r="L78" s="71"/>
    </row>
    <row r="79" customFormat="false" ht="12.75" hidden="false" customHeight="false" outlineLevel="0" collapsed="false">
      <c r="A79" s="71"/>
      <c r="B79" s="137"/>
      <c r="C79" s="162"/>
      <c r="D79" s="162"/>
      <c r="E79" s="162"/>
      <c r="F79" s="162"/>
      <c r="G79" s="162"/>
      <c r="H79" s="162"/>
      <c r="I79" s="137"/>
      <c r="J79" s="71"/>
      <c r="K79" s="71"/>
      <c r="L79" s="71"/>
    </row>
    <row r="80" customFormat="false" ht="12.75" hidden="false" customHeight="false" outlineLevel="0" collapsed="false">
      <c r="A80" s="71"/>
      <c r="B80" s="162"/>
      <c r="C80" s="162"/>
      <c r="D80" s="162"/>
      <c r="E80" s="162"/>
      <c r="F80" s="162"/>
      <c r="G80" s="162"/>
      <c r="H80" s="162"/>
      <c r="I80" s="137"/>
      <c r="J80" s="71"/>
      <c r="K80" s="71"/>
      <c r="L80" s="71"/>
    </row>
    <row r="81" customFormat="false" ht="11.25" hidden="false" customHeight="false" outlineLevel="0" collapsed="false">
      <c r="B81" s="186"/>
      <c r="C81" s="186"/>
      <c r="D81" s="186"/>
      <c r="E81" s="186"/>
      <c r="F81" s="186"/>
      <c r="G81" s="186"/>
      <c r="H81" s="186"/>
      <c r="I81" s="187"/>
    </row>
    <row r="82" customFormat="false" ht="11.25" hidden="false" customHeight="false" outlineLevel="0" collapsed="false">
      <c r="B82" s="186"/>
      <c r="C82" s="186"/>
      <c r="D82" s="186"/>
      <c r="E82" s="186"/>
      <c r="F82" s="186"/>
      <c r="G82" s="186"/>
      <c r="I82" s="187"/>
    </row>
    <row r="83" customFormat="false" ht="11.25" hidden="false" customHeight="false" outlineLevel="0" collapsed="false">
      <c r="B83" s="187"/>
      <c r="C83" s="187"/>
      <c r="D83" s="187"/>
      <c r="F83" s="187"/>
      <c r="G83" s="187"/>
      <c r="I83" s="186"/>
    </row>
    <row r="84" customFormat="false" ht="11.25" hidden="false" customHeight="false" outlineLevel="0" collapsed="false">
      <c r="B84" s="186"/>
      <c r="C84" s="186"/>
      <c r="D84" s="186"/>
      <c r="F84" s="186"/>
      <c r="G84" s="186"/>
      <c r="I84" s="186"/>
    </row>
    <row r="85" customFormat="false" ht="11.25" hidden="false" customHeight="false" outlineLevel="0" collapsed="false">
      <c r="B85" s="186"/>
      <c r="C85" s="186"/>
      <c r="D85" s="186"/>
      <c r="F85" s="186"/>
      <c r="G85" s="186"/>
      <c r="I85" s="186"/>
    </row>
    <row r="86" customFormat="false" ht="11.25" hidden="false" customHeight="false" outlineLevel="0" collapsed="false">
      <c r="B86" s="186"/>
      <c r="C86" s="186"/>
      <c r="D86" s="186"/>
      <c r="F86" s="186"/>
      <c r="G86" s="186"/>
      <c r="I86" s="187"/>
    </row>
    <row r="87" customFormat="false" ht="11.25" hidden="false" customHeight="false" outlineLevel="0" collapsed="false">
      <c r="B87" s="113"/>
      <c r="C87" s="113"/>
      <c r="D87" s="113"/>
      <c r="E87" s="113"/>
      <c r="F87" s="113"/>
      <c r="I87" s="186"/>
    </row>
    <row r="88" customFormat="false" ht="12.75" hidden="false" customHeight="false" outlineLevel="0" collapsed="false">
      <c r="C88" s="161"/>
      <c r="D88" s="161"/>
      <c r="E88" s="161"/>
      <c r="F88" s="161"/>
    </row>
    <row r="89" customFormat="false" ht="12.75" hidden="false" customHeight="false" outlineLevel="0" collapsed="false">
      <c r="C89" s="161"/>
      <c r="D89" s="161"/>
      <c r="E89" s="161"/>
      <c r="F89" s="161"/>
    </row>
    <row r="90" customFormat="false" ht="12.75" hidden="false" customHeight="false" outlineLevel="0" collapsed="false">
      <c r="C90" s="161"/>
      <c r="D90" s="161"/>
      <c r="E90" s="161"/>
      <c r="F90" s="161"/>
    </row>
    <row r="91" customFormat="false" ht="12.75" hidden="false" customHeight="false" outlineLevel="0" collapsed="false">
      <c r="C91" s="161"/>
      <c r="D91" s="161"/>
      <c r="E91" s="161"/>
      <c r="F91" s="161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atoktoralieva</cp:lastModifiedBy>
  <cp:lastPrinted>2013-07-10T04:45:51Z</cp:lastPrinted>
  <dcterms:modified xsi:type="dcterms:W3CDTF">2013-07-10T10:30:07Z</dcterms:modified>
  <cp:revision>0</cp:revision>
  <dc:subject/>
  <dc:title/>
</cp:coreProperties>
</file>