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L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16">
  <si>
    <t xml:space="preserve">Ежемесячный Пресс-релиз Национального банка </t>
  </si>
  <si>
    <t xml:space="preserve">Август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11</t>
  </si>
  <si>
    <t xml:space="preserve">янв.-авг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авг.12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авг. 11</t>
  </si>
  <si>
    <t xml:space="preserve">янв.-авг. 12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"/>
    <numFmt numFmtId="184" formatCode="#,##0.000000"/>
    <numFmt numFmtId="185" formatCode="#,##0"/>
    <numFmt numFmtId="186" formatCode="#,##0.000"/>
    <numFmt numFmtId="18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542469"/>
        <c:axId val="801208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42469"/>
        <c:axId val="80120885"/>
      </c:lineChart>
      <c:catAx>
        <c:axId val="455424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20885"/>
        <c:crossesAt val="0"/>
        <c:auto val="1"/>
        <c:lblAlgn val="ctr"/>
        <c:lblOffset val="100"/>
        <c:noMultiLvlLbl val="0"/>
      </c:catAx>
      <c:valAx>
        <c:axId val="801208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424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935159"/>
        <c:axId val="591049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35159"/>
        <c:axId val="59104949"/>
      </c:lineChart>
      <c:catAx>
        <c:axId val="539351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04949"/>
        <c:crossesAt val="0"/>
        <c:auto val="1"/>
        <c:lblAlgn val="ctr"/>
        <c:lblOffset val="100"/>
        <c:noMultiLvlLbl val="0"/>
      </c:catAx>
      <c:valAx>
        <c:axId val="591049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3515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413979"/>
        <c:axId val="964355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13979"/>
        <c:axId val="96435520"/>
      </c:lineChart>
      <c:catAx>
        <c:axId val="564139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35520"/>
        <c:crossesAt val="0"/>
        <c:auto val="1"/>
        <c:lblAlgn val="ctr"/>
        <c:lblOffset val="100"/>
        <c:noMultiLvlLbl val="0"/>
      </c:catAx>
      <c:valAx>
        <c:axId val="964355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139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985475"/>
        <c:axId val="712720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85475"/>
        <c:axId val="71272000"/>
      </c:lineChart>
      <c:catAx>
        <c:axId val="679854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72000"/>
        <c:crossesAt val="0"/>
        <c:auto val="1"/>
        <c:lblAlgn val="ctr"/>
        <c:lblOffset val="100"/>
        <c:noMultiLvlLbl val="0"/>
      </c:catAx>
      <c:valAx>
        <c:axId val="712720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854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464401"/>
        <c:axId val="498288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64401"/>
        <c:axId val="49828808"/>
      </c:lineChart>
      <c:catAx>
        <c:axId val="574644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28808"/>
        <c:crossesAt val="0"/>
        <c:auto val="1"/>
        <c:lblAlgn val="ctr"/>
        <c:lblOffset val="100"/>
        <c:noMultiLvlLbl val="0"/>
      </c:catAx>
      <c:valAx>
        <c:axId val="498288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644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583386"/>
        <c:axId val="362293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583386"/>
        <c:axId val="36229344"/>
      </c:lineChart>
      <c:catAx>
        <c:axId val="815833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29344"/>
        <c:crossesAt val="0"/>
        <c:auto val="1"/>
        <c:lblAlgn val="ctr"/>
        <c:lblOffset val="100"/>
        <c:noMultiLvlLbl val="0"/>
      </c:catAx>
      <c:valAx>
        <c:axId val="362293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833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9562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7" activeCellId="0" sqref="G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6" min="10" style="1" width="10.66"/>
    <col collapsed="false" customWidth="true" hidden="false" outlineLevel="0" max="20" min="17" style="1" width="9.66"/>
    <col collapsed="false" customWidth="true" hidden="false" outlineLevel="0" max="22" min="21" style="1" width="8.43"/>
    <col collapsed="false" customWidth="false" hidden="false" outlineLevel="0" max="257" min="23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5" t="n">
        <v>41000</v>
      </c>
      <c r="H6" s="15" t="n">
        <v>41030</v>
      </c>
      <c r="I6" s="15" t="n">
        <v>41061</v>
      </c>
      <c r="J6" s="15" t="n">
        <v>41091</v>
      </c>
      <c r="K6" s="15" t="n">
        <v>41122</v>
      </c>
    </row>
    <row r="7" customFormat="false" ht="26.25" hidden="false" customHeight="true" outlineLevel="0" collapsed="false">
      <c r="A7" s="17" t="s">
        <v>6</v>
      </c>
      <c r="B7" s="18" t="n">
        <v>-0.5</v>
      </c>
      <c r="C7" s="18" t="n">
        <v>5.7</v>
      </c>
      <c r="D7" s="18" t="n">
        <v>-12.5</v>
      </c>
      <c r="E7" s="18" t="n">
        <v>-10.5</v>
      </c>
      <c r="F7" s="18" t="n">
        <v>-6.8</v>
      </c>
      <c r="G7" s="18" t="n">
        <v>-6.8</v>
      </c>
      <c r="H7" s="18" t="n">
        <v>-6.4</v>
      </c>
      <c r="I7" s="18" t="n">
        <f aca="false">94.4-100</f>
        <v>-5.59999999999999</v>
      </c>
      <c r="J7" s="18" t="n">
        <v>-5</v>
      </c>
      <c r="K7" s="18" t="n">
        <f aca="false">95.4-100</f>
        <v>-4.59999999999999</v>
      </c>
    </row>
    <row r="8" customFormat="false" ht="26.25" hidden="false" customHeight="true" outlineLevel="0" collapsed="false">
      <c r="A8" s="17" t="s">
        <v>7</v>
      </c>
      <c r="B8" s="19" t="n">
        <v>119.2</v>
      </c>
      <c r="C8" s="19" t="n">
        <v>105.7</v>
      </c>
      <c r="D8" s="19" t="n">
        <v>100.8</v>
      </c>
      <c r="E8" s="19" t="n">
        <v>100.9</v>
      </c>
      <c r="F8" s="19" t="n">
        <v>100.9</v>
      </c>
      <c r="G8" s="19" t="n">
        <v>100.638342256236</v>
      </c>
      <c r="H8" s="19" t="n">
        <v>101.3</v>
      </c>
      <c r="I8" s="19" t="n">
        <v>100.9</v>
      </c>
      <c r="J8" s="19" t="n">
        <v>101.1</v>
      </c>
      <c r="K8" s="19" t="n">
        <v>102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20" t="n">
        <v>100.796655873528</v>
      </c>
      <c r="E9" s="19" t="n">
        <v>100.027903382303</v>
      </c>
      <c r="F9" s="19" t="n">
        <v>100.023920478169</v>
      </c>
      <c r="G9" s="19" t="n">
        <v>99.7636984374684</v>
      </c>
      <c r="H9" s="19" t="n">
        <v>100.696162133239</v>
      </c>
      <c r="I9" s="19" t="n">
        <v>99.6</v>
      </c>
      <c r="J9" s="19" t="n">
        <v>100.148484405868</v>
      </c>
      <c r="K9" s="19" t="n">
        <v>100.94</v>
      </c>
    </row>
    <row r="10" customFormat="false" ht="26.25" hidden="false" customHeight="true" outlineLevel="0" collapsed="false">
      <c r="A10" s="17" t="s">
        <v>10</v>
      </c>
      <c r="B10" s="20" t="n">
        <v>5.5</v>
      </c>
      <c r="C10" s="20" t="n">
        <v>13.61</v>
      </c>
      <c r="D10" s="20" t="n">
        <v>12.2</v>
      </c>
      <c r="E10" s="20" t="n">
        <v>10.41</v>
      </c>
      <c r="F10" s="20" t="n">
        <v>9.56</v>
      </c>
      <c r="G10" s="19" t="n">
        <v>9.07</v>
      </c>
      <c r="H10" s="19" t="n">
        <v>8.04</v>
      </c>
      <c r="I10" s="19" t="n">
        <v>6.77</v>
      </c>
      <c r="J10" s="19" t="n">
        <v>5.69</v>
      </c>
      <c r="K10" s="19" t="n">
        <v>4.89</v>
      </c>
    </row>
    <row r="11" customFormat="false" ht="26.25" hidden="false" customHeight="true" outlineLevel="0" collapsed="false">
      <c r="A11" s="17" t="s">
        <v>11</v>
      </c>
      <c r="B11" s="21" t="n">
        <v>47.0992</v>
      </c>
      <c r="C11" s="21" t="n">
        <v>46.4847</v>
      </c>
      <c r="D11" s="21" t="n">
        <v>46.7757</v>
      </c>
      <c r="E11" s="21" t="n">
        <v>46.49</v>
      </c>
      <c r="F11" s="22" t="n">
        <v>46.8275</v>
      </c>
      <c r="G11" s="22" t="n">
        <v>46.8494</v>
      </c>
      <c r="H11" s="22" t="n">
        <v>46.9352</v>
      </c>
      <c r="I11" s="22" t="n">
        <v>47.2445</v>
      </c>
      <c r="J11" s="22" t="n">
        <v>47.1487</v>
      </c>
      <c r="K11" s="22" t="n">
        <v>46.0743</v>
      </c>
    </row>
    <row r="12" s="24" customFormat="true" ht="26.25" hidden="false" customHeight="true" outlineLevel="0" collapsed="false">
      <c r="A12" s="17" t="s">
        <v>12</v>
      </c>
      <c r="B12" s="23" t="n">
        <v>6.82101166432685</v>
      </c>
      <c r="C12" s="23" t="n">
        <f aca="false">C11/B11*100-100</f>
        <v>-1.30469307334309</v>
      </c>
      <c r="D12" s="23" t="n">
        <f aca="false">D11/C11*100-100</f>
        <v>0.626012429896306</v>
      </c>
      <c r="E12" s="23" t="n">
        <f aca="false">E11/C11*100-100</f>
        <v>0.0114016009569013</v>
      </c>
      <c r="F12" s="23" t="n">
        <f aca="false">F11/C11*100-100</f>
        <v>0.737446944908754</v>
      </c>
      <c r="G12" s="23" t="n">
        <f aca="false">G11/C11*100-100</f>
        <v>0.784559220560752</v>
      </c>
      <c r="H12" s="23" t="n">
        <f aca="false">H11/C11*100-100</f>
        <v>0.969136081334312</v>
      </c>
      <c r="I12" s="23" t="n">
        <f aca="false">I11/C11*100-100</f>
        <v>1.63451630321376</v>
      </c>
      <c r="J12" s="23" t="n">
        <f aca="false">J11/C11*100-100</f>
        <v>1.42842698780458</v>
      </c>
      <c r="K12" s="23" t="n">
        <f aca="false">K11/C11*100-100</f>
        <v>-0.882871138245477</v>
      </c>
    </row>
    <row r="13" s="24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3" t="n">
        <f aca="false">D11/C11*100-100</f>
        <v>0.626012429896306</v>
      </c>
      <c r="E13" s="23" t="n">
        <f aca="false">E11/D11*100-100</f>
        <v>-0.610787224990744</v>
      </c>
      <c r="F13" s="23" t="n">
        <f aca="false">F11/E11*100-100</f>
        <v>0.725962572596245</v>
      </c>
      <c r="G13" s="23" t="n">
        <f aca="false">G11/F11*100-100</f>
        <v>0.0467673909561768</v>
      </c>
      <c r="H13" s="23" t="n">
        <f aca="false">H11/G11*100-100</f>
        <v>0.183140018868968</v>
      </c>
      <c r="I13" s="23" t="n">
        <f aca="false">I11/H11*100-100</f>
        <v>0.658993676387865</v>
      </c>
      <c r="J13" s="23" t="n">
        <f aca="false">J11/I11*100-100</f>
        <v>-0.202774926181888</v>
      </c>
      <c r="K13" s="23" t="n">
        <f aca="false">K11/J11*100-100</f>
        <v>-2.27874787639955</v>
      </c>
    </row>
    <row r="14" s="24" customFormat="true" ht="15" hidden="false" customHeight="true" outlineLevel="0" collapsed="false">
      <c r="A14" s="25"/>
      <c r="B14" s="26"/>
      <c r="C14" s="27"/>
      <c r="D14" s="27"/>
      <c r="E14" s="28"/>
      <c r="F14" s="29"/>
      <c r="G14" s="29"/>
      <c r="H14" s="29"/>
      <c r="I14" s="29"/>
      <c r="L14" s="30"/>
      <c r="M14" s="30"/>
      <c r="N14" s="30"/>
      <c r="O14" s="30"/>
      <c r="P14" s="30"/>
      <c r="Q14" s="30"/>
      <c r="R14" s="30"/>
      <c r="S14" s="30"/>
      <c r="T14" s="30"/>
    </row>
    <row r="15" s="24" customFormat="true" ht="15" hidden="false" customHeight="true" outlineLevel="0" collapsed="false">
      <c r="A15" s="8" t="s">
        <v>14</v>
      </c>
      <c r="B15" s="26"/>
      <c r="C15" s="26"/>
      <c r="D15" s="26"/>
      <c r="E15" s="26"/>
      <c r="F15" s="26"/>
      <c r="G15" s="26"/>
      <c r="H15" s="26"/>
      <c r="I15" s="3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1"/>
    </row>
    <row r="16" s="24" customFormat="true" ht="12.75" hidden="false" customHeight="true" outlineLevel="0" collapsed="false">
      <c r="A16" s="10" t="s">
        <v>15</v>
      </c>
      <c r="B16" s="26"/>
      <c r="C16" s="26"/>
      <c r="D16" s="26"/>
      <c r="E16" s="26"/>
      <c r="F16" s="26"/>
      <c r="G16" s="26"/>
      <c r="H16" s="26"/>
      <c r="I16" s="3"/>
      <c r="L16" s="30"/>
      <c r="M16" s="30"/>
      <c r="N16" s="30"/>
      <c r="O16" s="30"/>
      <c r="P16" s="30"/>
      <c r="Q16" s="30"/>
      <c r="R16" s="30"/>
      <c r="S16" s="30"/>
      <c r="T16" s="30"/>
    </row>
    <row r="17" s="24" customFormat="true" ht="20.4" hidden="false" customHeight="false" outlineLevel="0" collapsed="false">
      <c r="A17" s="32"/>
      <c r="B17" s="33" t="s">
        <v>4</v>
      </c>
      <c r="C17" s="15" t="n">
        <v>40725</v>
      </c>
      <c r="D17" s="15" t="n">
        <v>40756</v>
      </c>
      <c r="E17" s="33" t="s">
        <v>5</v>
      </c>
      <c r="F17" s="15" t="n">
        <v>41091</v>
      </c>
      <c r="G17" s="15" t="n">
        <v>41122</v>
      </c>
      <c r="H17" s="34" t="s">
        <v>16</v>
      </c>
      <c r="I17" s="34" t="s">
        <v>17</v>
      </c>
      <c r="J17" s="35"/>
      <c r="K17" s="35"/>
      <c r="L17" s="35"/>
      <c r="M17" s="35"/>
      <c r="N17" s="35"/>
      <c r="O17" s="35"/>
      <c r="P17" s="35"/>
      <c r="Q17" s="35"/>
      <c r="R17" s="35"/>
    </row>
    <row r="18" s="24" customFormat="true" ht="13.5" hidden="false" customHeight="true" outlineLevel="0" collapsed="false">
      <c r="A18" s="17" t="s">
        <v>18</v>
      </c>
      <c r="B18" s="20" t="n">
        <v>43290.2962</v>
      </c>
      <c r="C18" s="20" t="n">
        <v>47424.1088</v>
      </c>
      <c r="D18" s="20" t="n">
        <v>47557.0798</v>
      </c>
      <c r="E18" s="20" t="n">
        <v>49866.9363</v>
      </c>
      <c r="F18" s="20" t="n">
        <v>52804.9786</v>
      </c>
      <c r="G18" s="20" t="n">
        <v>53963.2481</v>
      </c>
      <c r="H18" s="36" t="n">
        <f aca="false">G18-F18</f>
        <v>1158.26949999999</v>
      </c>
      <c r="I18" s="36" t="n">
        <f aca="false">G18-E18</f>
        <v>4096.3118</v>
      </c>
      <c r="J18" s="37"/>
      <c r="K18" s="37"/>
      <c r="L18" s="37"/>
      <c r="M18" s="37"/>
      <c r="N18" s="37"/>
      <c r="O18" s="37"/>
      <c r="P18" s="37"/>
      <c r="Q18" s="37"/>
      <c r="R18" s="37"/>
    </row>
    <row r="19" s="24" customFormat="true" ht="13.5" hidden="false" customHeight="true" outlineLevel="0" collapsed="false">
      <c r="A19" s="17" t="s">
        <v>19</v>
      </c>
      <c r="B19" s="20" t="n">
        <v>48597.3006</v>
      </c>
      <c r="C19" s="20" t="n">
        <v>52887.2353</v>
      </c>
      <c r="D19" s="20" t="n">
        <v>52345.8488</v>
      </c>
      <c r="E19" s="20" t="n">
        <v>54803.2258</v>
      </c>
      <c r="F19" s="20" t="n">
        <v>58206.5503</v>
      </c>
      <c r="G19" s="20" t="n">
        <v>60067.2352</v>
      </c>
      <c r="H19" s="36" t="n">
        <f aca="false">G19-F19</f>
        <v>1860.68490000001</v>
      </c>
      <c r="I19" s="36" t="n">
        <f aca="false">G19-E19</f>
        <v>5264.0094</v>
      </c>
      <c r="J19" s="37"/>
      <c r="K19" s="37"/>
      <c r="L19" s="37"/>
      <c r="M19" s="37"/>
      <c r="N19" s="37"/>
      <c r="O19" s="37"/>
      <c r="P19" s="37"/>
      <c r="Q19" s="37"/>
      <c r="R19" s="37"/>
    </row>
    <row r="20" s="24" customFormat="true" ht="13.5" hidden="false" customHeight="true" outlineLevel="0" collapsed="false">
      <c r="A20" s="17" t="s">
        <v>20</v>
      </c>
      <c r="B20" s="20" t="n">
        <v>69206.98893299</v>
      </c>
      <c r="C20" s="20" t="n">
        <v>76083.78664145</v>
      </c>
      <c r="D20" s="20" t="n">
        <v>76854.25696471</v>
      </c>
      <c r="E20" s="20" t="n">
        <v>79527.79675902</v>
      </c>
      <c r="F20" s="20" t="n">
        <v>91461.81371827</v>
      </c>
      <c r="G20" s="20" t="n">
        <v>92369.3907835</v>
      </c>
      <c r="H20" s="36" t="n">
        <f aca="false">G20-F20</f>
        <v>907.577065230013</v>
      </c>
      <c r="I20" s="36" t="n">
        <f aca="false">G20-E20</f>
        <v>12841.59402448</v>
      </c>
      <c r="J20" s="37"/>
      <c r="K20" s="37"/>
      <c r="L20" s="37"/>
      <c r="M20" s="37"/>
      <c r="N20" s="37"/>
      <c r="O20" s="37"/>
      <c r="P20" s="37"/>
      <c r="Q20" s="37"/>
      <c r="R20" s="37"/>
    </row>
    <row r="21" s="24" customFormat="true" ht="13.5" hidden="false" customHeight="true" outlineLevel="0" collapsed="false">
      <c r="A21" s="38" t="s">
        <v>21</v>
      </c>
      <c r="B21" s="39" t="n">
        <v>26.9787299889144</v>
      </c>
      <c r="C21" s="39" t="n">
        <v>27.0834664300693</v>
      </c>
      <c r="D21" s="39" t="n">
        <v>26.7792232438534</v>
      </c>
      <c r="E21" s="39" t="n">
        <v>26.5363282882678</v>
      </c>
      <c r="F21" s="39" t="n">
        <v>28.5753770913249</v>
      </c>
      <c r="G21" s="39" t="n">
        <v>29.0872660376367</v>
      </c>
      <c r="H21" s="40"/>
      <c r="I21" s="40"/>
      <c r="J21" s="16"/>
      <c r="K21" s="16"/>
      <c r="L21" s="16"/>
      <c r="M21" s="16"/>
      <c r="N21" s="16"/>
      <c r="O21" s="16"/>
      <c r="P21" s="16"/>
      <c r="Q21" s="16"/>
      <c r="R21" s="16"/>
    </row>
    <row r="22" s="24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1"/>
      <c r="K22" s="41"/>
      <c r="L22" s="41"/>
      <c r="M22" s="16"/>
      <c r="N22" s="16"/>
      <c r="O22" s="16"/>
      <c r="P22" s="16"/>
      <c r="Q22" s="16"/>
      <c r="R22" s="16"/>
      <c r="S22" s="16"/>
      <c r="T22" s="16"/>
    </row>
    <row r="23" s="24" customFormat="true" ht="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16"/>
      <c r="N23" s="16"/>
      <c r="O23" s="16"/>
      <c r="P23" s="16"/>
      <c r="Q23" s="16"/>
      <c r="R23" s="16"/>
      <c r="S23" s="16"/>
      <c r="T23" s="16"/>
    </row>
    <row r="24" customFormat="false" ht="15.75" hidden="false" customHeight="true" outlineLevel="0" collapsed="false">
      <c r="E24" s="42"/>
      <c r="F24" s="43"/>
      <c r="G24" s="43"/>
      <c r="I24" s="44"/>
    </row>
    <row r="25" s="50" customFormat="true" ht="15" hidden="false" customHeight="true" outlineLevel="0" collapsed="false">
      <c r="A25" s="45" t="s">
        <v>23</v>
      </c>
      <c r="B25" s="46"/>
      <c r="C25" s="47"/>
      <c r="D25" s="47"/>
      <c r="E25" s="47"/>
      <c r="F25" s="48"/>
      <c r="G25" s="48"/>
      <c r="H25" s="49"/>
    </row>
    <row r="26" s="50" customFormat="true" ht="12.75" hidden="false" customHeight="true" outlineLevel="0" collapsed="false">
      <c r="A26" s="51" t="s">
        <v>24</v>
      </c>
      <c r="B26" s="46"/>
      <c r="C26" s="47"/>
      <c r="D26" s="47"/>
      <c r="E26" s="47"/>
      <c r="F26" s="48"/>
      <c r="G26" s="48"/>
      <c r="H26" s="49"/>
    </row>
    <row r="27" s="50" customFormat="true" ht="20.4" hidden="false" customHeight="false" outlineLevel="0" collapsed="false">
      <c r="A27" s="32"/>
      <c r="B27" s="15" t="s">
        <v>4</v>
      </c>
      <c r="C27" s="15" t="n">
        <v>40725</v>
      </c>
      <c r="D27" s="15" t="n">
        <v>40756</v>
      </c>
      <c r="E27" s="15" t="s">
        <v>5</v>
      </c>
      <c r="F27" s="15" t="n">
        <v>41091</v>
      </c>
      <c r="G27" s="15" t="n">
        <v>41122</v>
      </c>
      <c r="H27" s="34" t="s">
        <v>16</v>
      </c>
      <c r="I27" s="34" t="s">
        <v>17</v>
      </c>
      <c r="J27" s="35"/>
      <c r="K27" s="35"/>
      <c r="L27" s="35"/>
      <c r="M27" s="35"/>
      <c r="N27" s="35"/>
      <c r="O27" s="35"/>
      <c r="P27" s="35"/>
      <c r="Q27" s="35"/>
      <c r="R27" s="35"/>
    </row>
    <row r="28" s="54" customFormat="true" ht="26.25" hidden="false" customHeight="true" outlineLevel="0" collapsed="false">
      <c r="A28" s="17" t="s">
        <v>25</v>
      </c>
      <c r="B28" s="52" t="n">
        <v>1718.87464639865</v>
      </c>
      <c r="C28" s="52" t="n">
        <v>1962.17644535927</v>
      </c>
      <c r="D28" s="52" t="n">
        <v>1963.98070513304</v>
      </c>
      <c r="E28" s="52" t="n">
        <v>1834.50460655215</v>
      </c>
      <c r="F28" s="52" t="n">
        <v>1918.783612125</v>
      </c>
      <c r="G28" s="52" t="n">
        <v>1954.2976058499</v>
      </c>
      <c r="H28" s="36" t="n">
        <f aca="false">G28-F28</f>
        <v>35.5139937248969</v>
      </c>
      <c r="I28" s="36" t="n">
        <f aca="false">G28-E28</f>
        <v>119.792999297745</v>
      </c>
      <c r="J28" s="53"/>
      <c r="K28" s="53"/>
      <c r="L28" s="53"/>
      <c r="M28" s="53"/>
      <c r="N28" s="53"/>
      <c r="O28" s="53"/>
      <c r="P28" s="53"/>
      <c r="Q28" s="53"/>
      <c r="R28" s="53"/>
    </row>
    <row r="30" s="57" customFormat="true" ht="15.75" hidden="false" customHeight="true" outlineLevel="0" collapsed="false">
      <c r="A30" s="55" t="s">
        <v>26</v>
      </c>
      <c r="B30" s="56"/>
    </row>
    <row r="31" s="57" customFormat="true" ht="12.75" hidden="false" customHeight="true" outlineLevel="0" collapsed="false">
      <c r="B31" s="1"/>
      <c r="C31" s="1"/>
      <c r="D31" s="1"/>
    </row>
    <row r="32" s="57" customFormat="true" ht="20.4" hidden="false" customHeight="false" outlineLevel="0" collapsed="false">
      <c r="A32" s="58"/>
      <c r="B32" s="33" t="s">
        <v>4</v>
      </c>
      <c r="C32" s="15" t="n">
        <v>40725</v>
      </c>
      <c r="D32" s="15" t="n">
        <v>40756</v>
      </c>
      <c r="E32" s="33" t="s">
        <v>5</v>
      </c>
      <c r="F32" s="15" t="n">
        <v>41091</v>
      </c>
      <c r="G32" s="15" t="n">
        <v>41122</v>
      </c>
      <c r="H32" s="34" t="s">
        <v>16</v>
      </c>
      <c r="I32" s="34" t="s">
        <v>17</v>
      </c>
      <c r="J32" s="35"/>
      <c r="K32" s="35"/>
      <c r="L32" s="35"/>
      <c r="M32" s="35"/>
      <c r="N32" s="35"/>
      <c r="O32" s="35"/>
      <c r="P32" s="35"/>
      <c r="Q32" s="35"/>
      <c r="R32" s="35"/>
    </row>
    <row r="33" s="57" customFormat="true" ht="26.25" hidden="false" customHeight="true" outlineLevel="0" collapsed="false">
      <c r="A33" s="59" t="s">
        <v>27</v>
      </c>
      <c r="B33" s="60" t="n">
        <v>47.0992</v>
      </c>
      <c r="C33" s="60" t="n">
        <v>44.5952</v>
      </c>
      <c r="D33" s="60" t="n">
        <v>44.8925</v>
      </c>
      <c r="E33" s="60" t="n">
        <v>46.4847</v>
      </c>
      <c r="F33" s="60" t="n">
        <v>47.1487</v>
      </c>
      <c r="G33" s="60" t="n">
        <v>46.0743</v>
      </c>
      <c r="H33" s="61" t="n">
        <f aca="false">G33/F33-1</f>
        <v>-0.0227874787639956</v>
      </c>
      <c r="I33" s="61" t="n">
        <f aca="false">G33/E33-1</f>
        <v>-0.00882871138245478</v>
      </c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63"/>
    </row>
    <row r="34" s="57" customFormat="true" ht="26.25" hidden="false" customHeight="true" outlineLevel="0" collapsed="false">
      <c r="A34" s="59" t="s">
        <v>28</v>
      </c>
      <c r="B34" s="60" t="n">
        <v>47.1244</v>
      </c>
      <c r="C34" s="60" t="n">
        <v>44.5952</v>
      </c>
      <c r="D34" s="60" t="n">
        <v>44.8925</v>
      </c>
      <c r="E34" s="60" t="n">
        <v>46.4847</v>
      </c>
      <c r="F34" s="60" t="n">
        <v>47.1489</v>
      </c>
      <c r="G34" s="60" t="n">
        <v>46.0743</v>
      </c>
      <c r="H34" s="61" t="n">
        <f aca="false">G34/F34-1</f>
        <v>-0.0227916239827439</v>
      </c>
      <c r="I34" s="61" t="n">
        <f aca="false">G34/E34-1</f>
        <v>-0.00882871138245478</v>
      </c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3"/>
    </row>
    <row r="35" s="57" customFormat="true" ht="26.25" hidden="false" customHeight="true" outlineLevel="0" collapsed="false">
      <c r="A35" s="59" t="s">
        <v>29</v>
      </c>
      <c r="B35" s="60" t="n">
        <v>1.3377</v>
      </c>
      <c r="C35" s="60" t="n">
        <v>1.4395</v>
      </c>
      <c r="D35" s="60" t="n">
        <v>1.4377</v>
      </c>
      <c r="E35" s="60" t="n">
        <v>1.2945</v>
      </c>
      <c r="F35" s="60" t="n">
        <v>1.2303</v>
      </c>
      <c r="G35" s="60" t="n">
        <v>1.2575</v>
      </c>
      <c r="H35" s="61" t="n">
        <f aca="false">G35/F35-1</f>
        <v>0.0221084288384947</v>
      </c>
      <c r="I35" s="61" t="n">
        <f aca="false">G35/E35-1</f>
        <v>-0.0285824642719196</v>
      </c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63"/>
    </row>
    <row r="37" s="57" customFormat="true" ht="13.5" hidden="false" customHeight="true" outlineLevel="0" collapsed="false">
      <c r="A37" s="64" t="s">
        <v>31</v>
      </c>
      <c r="B37" s="60" t="n">
        <v>47.2161420319246</v>
      </c>
      <c r="C37" s="60" t="n">
        <v>44.3368307637913</v>
      </c>
      <c r="D37" s="60" t="n">
        <v>44.9748</v>
      </c>
      <c r="E37" s="60" t="n">
        <v>46.6971596288582</v>
      </c>
      <c r="F37" s="60" t="n">
        <v>47.0783</v>
      </c>
      <c r="G37" s="60" t="n">
        <v>46.6211</v>
      </c>
      <c r="H37" s="61" t="n">
        <f aca="false">G37/F37-1</f>
        <v>-0.00971148066094141</v>
      </c>
      <c r="I37" s="61" t="n">
        <f aca="false">G37/E37-1</f>
        <v>-0.00162878490817608</v>
      </c>
      <c r="J37" s="62"/>
      <c r="K37" s="62"/>
      <c r="L37" s="62"/>
      <c r="M37" s="62"/>
      <c r="N37" s="62"/>
      <c r="O37" s="62"/>
      <c r="P37" s="62"/>
      <c r="Q37" s="62"/>
      <c r="R37" s="62"/>
      <c r="S37" s="63"/>
      <c r="T37" s="63"/>
    </row>
    <row r="38" s="57" customFormat="true" ht="13.5" hidden="false" customHeight="true" outlineLevel="0" collapsed="false">
      <c r="A38" s="64" t="s">
        <v>32</v>
      </c>
      <c r="B38" s="60" t="n">
        <v>62.3694151681957</v>
      </c>
      <c r="C38" s="60" t="n">
        <v>64.1347176453368</v>
      </c>
      <c r="D38" s="60" t="n">
        <v>65.1177</v>
      </c>
      <c r="E38" s="60" t="n">
        <v>59.8</v>
      </c>
      <c r="F38" s="60" t="n">
        <v>57.8582</v>
      </c>
      <c r="G38" s="60" t="n">
        <v>58.0279</v>
      </c>
      <c r="H38" s="61" t="n">
        <f aca="false">G38/F38-1</f>
        <v>0.00293303282853619</v>
      </c>
      <c r="I38" s="61" t="n">
        <f aca="false">G38/E38-1</f>
        <v>-0.029633779264214</v>
      </c>
      <c r="J38" s="62"/>
      <c r="K38" s="62"/>
      <c r="L38" s="62"/>
      <c r="M38" s="62"/>
      <c r="N38" s="62"/>
      <c r="O38" s="62"/>
      <c r="P38" s="62"/>
      <c r="Q38" s="62"/>
      <c r="R38" s="62"/>
      <c r="S38" s="63"/>
      <c r="T38" s="63"/>
    </row>
    <row r="39" s="57" customFormat="true" ht="13.5" hidden="false" customHeight="true" outlineLevel="0" collapsed="false">
      <c r="A39" s="64" t="s">
        <v>33</v>
      </c>
      <c r="B39" s="60" t="n">
        <v>1.52422273257866</v>
      </c>
      <c r="C39" s="60" t="n">
        <v>1.58440598701017</v>
      </c>
      <c r="D39" s="60" t="n">
        <v>1.5439</v>
      </c>
      <c r="E39" s="60" t="n">
        <v>1.435</v>
      </c>
      <c r="F39" s="60" t="n">
        <v>1.4474</v>
      </c>
      <c r="G39" s="60" t="n">
        <v>1.4324</v>
      </c>
      <c r="H39" s="61" t="n">
        <f aca="false">G39/F39-1</f>
        <v>-0.0103634102528672</v>
      </c>
      <c r="I39" s="61" t="n">
        <f aca="false">G39/E39-1</f>
        <v>-0.00181184668989554</v>
      </c>
      <c r="J39" s="62"/>
      <c r="K39" s="62"/>
      <c r="L39" s="62"/>
      <c r="M39" s="62"/>
      <c r="N39" s="62"/>
      <c r="O39" s="62"/>
      <c r="P39" s="62"/>
      <c r="Q39" s="62"/>
      <c r="R39" s="62"/>
      <c r="S39" s="63"/>
      <c r="T39" s="63"/>
    </row>
    <row r="40" s="57" customFormat="true" ht="13.5" hidden="false" customHeight="true" outlineLevel="0" collapsed="false">
      <c r="A40" s="64" t="s">
        <v>34</v>
      </c>
      <c r="B40" s="60" t="n">
        <v>0.317011478296903</v>
      </c>
      <c r="C40" s="60" t="n">
        <v>0.302366752613778</v>
      </c>
      <c r="D40" s="60" t="n">
        <v>0.3045</v>
      </c>
      <c r="E40" s="60" t="n">
        <v>0.308</v>
      </c>
      <c r="F40" s="60" t="n">
        <v>0.3152</v>
      </c>
      <c r="G40" s="60" t="n">
        <v>0.3088</v>
      </c>
      <c r="H40" s="61" t="n">
        <f aca="false">G40/F40-1</f>
        <v>-0.0203045685279186</v>
      </c>
      <c r="I40" s="61" t="n">
        <f aca="false">G40/E40-1</f>
        <v>0.00259740259740271</v>
      </c>
      <c r="J40" s="62"/>
      <c r="K40" s="62"/>
      <c r="L40" s="62"/>
      <c r="M40" s="62"/>
      <c r="N40" s="62"/>
      <c r="O40" s="62"/>
      <c r="P40" s="62"/>
      <c r="Q40" s="62"/>
      <c r="R40" s="62"/>
      <c r="S40" s="65"/>
      <c r="T40" s="65"/>
    </row>
    <row r="42" customFormat="false" ht="15" hidden="false" customHeight="false" outlineLevel="0" collapsed="false">
      <c r="C42" s="66"/>
      <c r="D42" s="66"/>
      <c r="E42" s="66"/>
    </row>
    <row r="43" customFormat="false" ht="15" hidden="false" customHeight="false" outlineLevel="0" collapsed="false">
      <c r="C43" s="66"/>
      <c r="D43" s="66"/>
      <c r="E43" s="66"/>
    </row>
    <row r="44" customFormat="false" ht="15" hidden="false" customHeight="false" outlineLevel="0" collapsed="false">
      <c r="C44" s="66"/>
      <c r="D44" s="66"/>
      <c r="E44" s="66"/>
    </row>
    <row r="45" customFormat="false" ht="15" hidden="false" customHeight="false" outlineLevel="0" collapsed="false">
      <c r="C45" s="66"/>
      <c r="D45" s="66"/>
      <c r="E45" s="66"/>
    </row>
  </sheetData>
  <mergeCells count="3">
    <mergeCell ref="A1:L1"/>
    <mergeCell ref="A2:L2"/>
    <mergeCell ref="A23:L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4.43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6" min="5" style="57" width="10.66"/>
    <col collapsed="false" customWidth="true" hidden="false" outlineLevel="0" max="7" min="7" style="57" width="11.43"/>
    <col collapsed="false" customWidth="true" hidden="false" outlineLevel="0" max="8" min="8" style="57" width="10.66"/>
    <col collapsed="false" customWidth="true" hidden="false" outlineLevel="0" max="9" min="9" style="57" width="9.87"/>
    <col collapsed="false" customWidth="true" hidden="false" outlineLevel="0" max="10" min="10" style="57" width="8.43"/>
    <col collapsed="false" customWidth="true" hidden="false" outlineLevel="0" max="11" min="11" style="57" width="13.1"/>
    <col collapsed="false" customWidth="false" hidden="false" outlineLevel="0" max="257" min="12" style="57" width="9.1"/>
  </cols>
  <sheetData>
    <row r="1" customFormat="false" ht="15" hidden="false" customHeight="true" outlineLevel="0" collapsed="false">
      <c r="A1" s="55" t="s">
        <v>35</v>
      </c>
      <c r="B1" s="56"/>
    </row>
    <row r="2" s="69" customFormat="true" ht="12.75" hidden="false" customHeight="true" outlineLevel="0" collapsed="false">
      <c r="A2" s="67" t="s">
        <v>3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38</v>
      </c>
      <c r="E3" s="15" t="n">
        <v>41091</v>
      </c>
      <c r="F3" s="15" t="n">
        <v>41122</v>
      </c>
      <c r="G3" s="34" t="s">
        <v>16</v>
      </c>
      <c r="H3" s="34" t="s">
        <v>39</v>
      </c>
      <c r="J3" s="71"/>
    </row>
    <row r="4" customFormat="false" ht="13.5" hidden="false" customHeight="true" outlineLevel="0" collapsed="false">
      <c r="A4" s="72" t="s">
        <v>40</v>
      </c>
      <c r="B4" s="73" t="n">
        <f aca="false">B6+B7+B8</f>
        <v>405.075</v>
      </c>
      <c r="C4" s="73" t="n">
        <f aca="false">C6+C7+C8</f>
        <v>249.075</v>
      </c>
      <c r="D4" s="73" t="n">
        <f aca="false">D6+D7</f>
        <v>47.85</v>
      </c>
      <c r="E4" s="73" t="n">
        <f aca="false">E6+E7</f>
        <v>0</v>
      </c>
      <c r="F4" s="73" t="n">
        <f aca="false">F6+F7</f>
        <v>0</v>
      </c>
      <c r="G4" s="36" t="n">
        <f aca="false">F4-E4</f>
        <v>0</v>
      </c>
      <c r="H4" s="36" t="n">
        <f aca="false">D4-C4</f>
        <v>-201.225</v>
      </c>
      <c r="I4" s="73"/>
    </row>
    <row r="5" customFormat="false" ht="13.5" hidden="false" customHeight="true" outlineLevel="0" collapsed="false">
      <c r="A5" s="74" t="s">
        <v>41</v>
      </c>
      <c r="B5" s="19" t="n">
        <f aca="false">B6-B7</f>
        <v>-160.7</v>
      </c>
      <c r="C5" s="19" t="n">
        <f aca="false">C6-C7</f>
        <v>-38.2</v>
      </c>
      <c r="D5" s="19" t="n">
        <f aca="false">D6-D7</f>
        <v>-38.25</v>
      </c>
      <c r="E5" s="19" t="n">
        <f aca="false">E6-E7</f>
        <v>0</v>
      </c>
      <c r="F5" s="19" t="n">
        <f aca="false">F6-F7</f>
        <v>0</v>
      </c>
      <c r="G5" s="36" t="n">
        <f aca="false">F5-E5</f>
        <v>0</v>
      </c>
      <c r="H5" s="36" t="n">
        <f aca="false">D5-C5</f>
        <v>-0.0499999999999972</v>
      </c>
      <c r="I5" s="19"/>
      <c r="J5" s="75"/>
    </row>
    <row r="6" customFormat="false" ht="13.5" hidden="false" customHeight="true" outlineLevel="0" collapsed="false">
      <c r="A6" s="76" t="s">
        <v>42</v>
      </c>
      <c r="B6" s="20" t="n">
        <v>120.45</v>
      </c>
      <c r="C6" s="20" t="n">
        <v>103.7</v>
      </c>
      <c r="D6" s="20" t="n">
        <v>4.8</v>
      </c>
      <c r="E6" s="20" t="n">
        <v>0</v>
      </c>
      <c r="F6" s="20" t="n">
        <v>0</v>
      </c>
      <c r="G6" s="36" t="n">
        <f aca="false">F6-E6</f>
        <v>0</v>
      </c>
      <c r="H6" s="36" t="n">
        <f aca="false">D6-C6</f>
        <v>-98.9</v>
      </c>
      <c r="I6" s="77"/>
    </row>
    <row r="7" customFormat="false" ht="13.5" hidden="false" customHeight="true" outlineLevel="0" collapsed="false">
      <c r="A7" s="76" t="s">
        <v>43</v>
      </c>
      <c r="B7" s="20" t="n">
        <v>281.15</v>
      </c>
      <c r="C7" s="20" t="n">
        <v>141.9</v>
      </c>
      <c r="D7" s="20" t="n">
        <v>43.05</v>
      </c>
      <c r="E7" s="20" t="n">
        <v>0</v>
      </c>
      <c r="F7" s="20" t="n">
        <v>0</v>
      </c>
      <c r="G7" s="36" t="n">
        <f aca="false">F7-E7</f>
        <v>0</v>
      </c>
      <c r="H7" s="36" t="n">
        <f aca="false">D7-C7</f>
        <v>-98.85</v>
      </c>
      <c r="I7" s="77"/>
    </row>
    <row r="8" customFormat="false" ht="13.5" hidden="false" customHeight="true" outlineLevel="0" collapsed="false">
      <c r="A8" s="74" t="s">
        <v>44</v>
      </c>
      <c r="B8" s="77" t="n">
        <v>3.475</v>
      </c>
      <c r="C8" s="77" t="n">
        <v>3.475</v>
      </c>
      <c r="D8" s="77" t="s">
        <v>9</v>
      </c>
      <c r="E8" s="77" t="s">
        <v>9</v>
      </c>
      <c r="F8" s="77" t="s">
        <v>9</v>
      </c>
      <c r="G8" s="77" t="s">
        <v>9</v>
      </c>
      <c r="H8" s="36" t="n">
        <f aca="false">-C8</f>
        <v>-3.475</v>
      </c>
      <c r="I8" s="77"/>
      <c r="J8" s="77"/>
    </row>
    <row r="9" customFormat="false" ht="15" hidden="false" customHeight="true" outlineLevel="0" collapsed="false">
      <c r="C9" s="78"/>
      <c r="D9" s="78"/>
    </row>
    <row r="10" s="63" customFormat="true" ht="15" hidden="false" customHeight="true" outlineLevel="0" collapsed="false">
      <c r="A10" s="79" t="s">
        <v>45</v>
      </c>
      <c r="B10" s="80"/>
    </row>
    <row r="11" s="69" customFormat="true" ht="12.75" hidden="false" customHeight="true" outlineLevel="0" collapsed="false">
      <c r="A11" s="67" t="s">
        <v>46</v>
      </c>
      <c r="B11" s="67"/>
      <c r="C11" s="68"/>
      <c r="D11" s="68"/>
      <c r="E11" s="68"/>
      <c r="F11" s="68"/>
      <c r="G11" s="68"/>
      <c r="J11" s="63"/>
    </row>
    <row r="12" customFormat="false" ht="26.25" hidden="false" customHeight="true" outlineLevel="0" collapsed="false">
      <c r="A12" s="70"/>
      <c r="B12" s="15" t="s">
        <v>5</v>
      </c>
      <c r="C12" s="15" t="s">
        <v>37</v>
      </c>
      <c r="D12" s="15" t="s">
        <v>47</v>
      </c>
      <c r="E12" s="15" t="n">
        <v>41091</v>
      </c>
      <c r="F12" s="15" t="n">
        <v>41122</v>
      </c>
      <c r="G12" s="34" t="s">
        <v>16</v>
      </c>
      <c r="H12" s="34" t="s">
        <v>39</v>
      </c>
    </row>
    <row r="13" customFormat="false" ht="12.75" hidden="false" customHeight="true" outlineLevel="0" collapsed="false">
      <c r="A13" s="72" t="s">
        <v>48</v>
      </c>
      <c r="B13" s="73" t="n">
        <v>8825.916524</v>
      </c>
      <c r="C13" s="73" t="n">
        <f aca="false">+C14+C20+C22+C19+C18</f>
        <v>6162.091</v>
      </c>
      <c r="D13" s="73" t="n">
        <f aca="false">+D14+D20+D22+D19</f>
        <v>37358.535</v>
      </c>
      <c r="E13" s="73" t="n">
        <v>9382.287</v>
      </c>
      <c r="F13" s="73" t="n">
        <f aca="false">+F14+F20+F22+F19</f>
        <v>8550.774504</v>
      </c>
      <c r="G13" s="36" t="n">
        <f aca="false">F13-E13</f>
        <v>-831.512496000001</v>
      </c>
      <c r="H13" s="36" t="n">
        <f aca="false">D13-C13</f>
        <v>31196.444</v>
      </c>
      <c r="I13" s="36"/>
    </row>
    <row r="14" customFormat="false" ht="12.75" hidden="false" customHeight="true" outlineLevel="0" collapsed="false">
      <c r="A14" s="74" t="s">
        <v>49</v>
      </c>
      <c r="B14" s="19" t="n">
        <v>2278.516524</v>
      </c>
      <c r="C14" s="20" t="n">
        <f aca="false">+C17</f>
        <v>1381.78</v>
      </c>
      <c r="D14" s="20" t="n">
        <f aca="false">+D17</f>
        <v>5680.875</v>
      </c>
      <c r="E14" s="20" t="n">
        <v>805.887</v>
      </c>
      <c r="F14" s="20" t="n">
        <f aca="false">+F17</f>
        <v>499.756604</v>
      </c>
      <c r="G14" s="36" t="n">
        <f aca="false">F14-E14</f>
        <v>-306.130396</v>
      </c>
      <c r="H14" s="36" t="n">
        <f aca="false">D14-C14</f>
        <v>4299.095</v>
      </c>
      <c r="I14" s="40"/>
      <c r="J14" s="63"/>
    </row>
    <row r="15" customFormat="false" ht="12.75" hidden="false" customHeight="true" outlineLevel="0" collapsed="false">
      <c r="A15" s="76" t="s">
        <v>42</v>
      </c>
      <c r="B15" s="77" t="s">
        <v>9</v>
      </c>
      <c r="C15" s="77" t="s">
        <v>9</v>
      </c>
      <c r="D15" s="77" t="s">
        <v>9</v>
      </c>
      <c r="E15" s="20" t="s">
        <v>9</v>
      </c>
      <c r="F15" s="20" t="s">
        <v>9</v>
      </c>
      <c r="G15" s="81" t="s">
        <v>9</v>
      </c>
      <c r="H15" s="81" t="s">
        <v>9</v>
      </c>
      <c r="I15" s="40"/>
      <c r="J15" s="63"/>
    </row>
    <row r="16" customFormat="false" ht="23.25" hidden="false" customHeight="true" outlineLevel="0" collapsed="false">
      <c r="A16" s="82" t="s">
        <v>50</v>
      </c>
      <c r="B16" s="83" t="s">
        <v>9</v>
      </c>
      <c r="C16" s="83" t="s">
        <v>9</v>
      </c>
      <c r="D16" s="83" t="s">
        <v>9</v>
      </c>
      <c r="E16" s="83" t="s">
        <v>9</v>
      </c>
      <c r="F16" s="83" t="s">
        <v>9</v>
      </c>
      <c r="G16" s="84" t="s">
        <v>9</v>
      </c>
      <c r="H16" s="84" t="s">
        <v>9</v>
      </c>
      <c r="I16" s="40"/>
      <c r="J16" s="63"/>
    </row>
    <row r="17" customFormat="false" ht="12.75" hidden="false" customHeight="true" outlineLevel="0" collapsed="false">
      <c r="A17" s="76" t="s">
        <v>43</v>
      </c>
      <c r="B17" s="20" t="n">
        <v>2278.516524</v>
      </c>
      <c r="C17" s="77" t="n">
        <v>1381.78</v>
      </c>
      <c r="D17" s="77" t="n">
        <v>5680.875</v>
      </c>
      <c r="E17" s="77" t="n">
        <v>805.887</v>
      </c>
      <c r="F17" s="77" t="n">
        <v>499.756604</v>
      </c>
      <c r="G17" s="36" t="n">
        <f aca="false">F17-E17</f>
        <v>-306.130396</v>
      </c>
      <c r="H17" s="36" t="n">
        <f aca="false">D17-C17</f>
        <v>4299.095</v>
      </c>
      <c r="I17" s="40"/>
      <c r="J17" s="63"/>
    </row>
    <row r="18" customFormat="false" ht="12.75" hidden="false" customHeight="true" outlineLevel="0" collapsed="false">
      <c r="A18" s="85" t="s">
        <v>51</v>
      </c>
      <c r="B18" s="20" t="n">
        <v>870</v>
      </c>
      <c r="C18" s="77" t="n">
        <v>70</v>
      </c>
      <c r="D18" s="77" t="s">
        <v>9</v>
      </c>
      <c r="E18" s="77" t="s">
        <v>9</v>
      </c>
      <c r="F18" s="77" t="s">
        <v>9</v>
      </c>
      <c r="G18" s="73" t="s">
        <v>9</v>
      </c>
      <c r="H18" s="73" t="n">
        <f aca="false">-C18</f>
        <v>-70</v>
      </c>
      <c r="I18" s="40"/>
      <c r="J18" s="63"/>
    </row>
    <row r="19" customFormat="false" ht="12.75" hidden="false" customHeight="true" outlineLevel="0" collapsed="false">
      <c r="A19" s="74" t="s">
        <v>52</v>
      </c>
      <c r="B19" s="20" t="n">
        <v>129</v>
      </c>
      <c r="C19" s="77" t="n">
        <v>80</v>
      </c>
      <c r="D19" s="77" t="n">
        <v>160</v>
      </c>
      <c r="E19" s="77" t="s">
        <v>9</v>
      </c>
      <c r="F19" s="77" t="n">
        <v>70</v>
      </c>
      <c r="G19" s="73" t="n">
        <f aca="false">+F19</f>
        <v>70</v>
      </c>
      <c r="H19" s="73" t="n">
        <f aca="false">+D19-C19</f>
        <v>80</v>
      </c>
      <c r="I19" s="40"/>
      <c r="J19" s="63"/>
    </row>
    <row r="20" customFormat="false" ht="12.75" hidden="false" customHeight="true" outlineLevel="0" collapsed="false">
      <c r="A20" s="74" t="s">
        <v>53</v>
      </c>
      <c r="B20" s="20" t="n">
        <v>4050.7</v>
      </c>
      <c r="C20" s="77" t="n">
        <v>3768</v>
      </c>
      <c r="D20" s="77" t="n">
        <v>931.5</v>
      </c>
      <c r="E20" s="77" t="n">
        <v>34.5</v>
      </c>
      <c r="F20" s="77" t="n">
        <v>4.5</v>
      </c>
      <c r="G20" s="36" t="n">
        <f aca="false">F20-E20</f>
        <v>-30</v>
      </c>
      <c r="H20" s="36" t="n">
        <f aca="false">D20-C20</f>
        <v>-2836.5</v>
      </c>
      <c r="I20" s="86"/>
      <c r="J20" s="87"/>
    </row>
    <row r="21" s="63" customFormat="true" ht="27" hidden="false" customHeight="true" outlineLevel="0" collapsed="false">
      <c r="A21" s="88" t="s">
        <v>54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90" t="s">
        <v>9</v>
      </c>
      <c r="H21" s="90" t="s">
        <v>9</v>
      </c>
      <c r="J21" s="87"/>
    </row>
    <row r="22" customFormat="false" ht="25.5" hidden="false" customHeight="true" outlineLevel="0" collapsed="false">
      <c r="A22" s="74" t="s">
        <v>55</v>
      </c>
      <c r="B22" s="91" t="n">
        <v>1497.7</v>
      </c>
      <c r="C22" s="77" t="n">
        <v>862.311</v>
      </c>
      <c r="D22" s="77" t="n">
        <v>30586.16</v>
      </c>
      <c r="E22" s="20" t="n">
        <v>8541.9</v>
      </c>
      <c r="F22" s="20" t="n">
        <v>7976.5179</v>
      </c>
      <c r="G22" s="36" t="n">
        <f aca="false">+F22-E22</f>
        <v>-565.3821</v>
      </c>
      <c r="H22" s="36" t="n">
        <f aca="false">+D22-C22</f>
        <v>29723.849</v>
      </c>
      <c r="J22" s="87"/>
    </row>
    <row r="23" customFormat="false" ht="12.75" hidden="false" customHeight="true" outlineLevel="0" collapsed="false">
      <c r="A23" s="72" t="s">
        <v>56</v>
      </c>
      <c r="B23" s="89"/>
      <c r="C23" s="89"/>
      <c r="D23" s="89"/>
      <c r="E23" s="89"/>
      <c r="F23" s="89"/>
      <c r="G23" s="36"/>
      <c r="H23" s="36"/>
      <c r="I23" s="92"/>
      <c r="J23" s="87"/>
    </row>
    <row r="24" customFormat="false" ht="26.25" hidden="false" customHeight="true" outlineLevel="0" collapsed="false">
      <c r="A24" s="74" t="s">
        <v>57</v>
      </c>
      <c r="B24" s="89" t="n">
        <v>13.61</v>
      </c>
      <c r="C24" s="89" t="n">
        <v>13.31</v>
      </c>
      <c r="D24" s="89" t="n">
        <v>4.89</v>
      </c>
      <c r="E24" s="89" t="n">
        <v>5.69</v>
      </c>
      <c r="F24" s="89" t="n">
        <v>4.89</v>
      </c>
      <c r="G24" s="36" t="n">
        <f aca="false">F24-E24</f>
        <v>-0.800000000000001</v>
      </c>
      <c r="H24" s="36" t="n">
        <f aca="false">D24-C24</f>
        <v>-8.42</v>
      </c>
      <c r="I24" s="92"/>
      <c r="J24" s="87"/>
    </row>
    <row r="25" customFormat="false" ht="12.75" hidden="false" customHeight="true" outlineLevel="0" collapsed="false">
      <c r="A25" s="74" t="s">
        <v>58</v>
      </c>
      <c r="B25" s="89" t="s">
        <v>9</v>
      </c>
      <c r="C25" s="89" t="s">
        <v>9</v>
      </c>
      <c r="D25" s="89" t="s">
        <v>9</v>
      </c>
      <c r="E25" s="89" t="s">
        <v>9</v>
      </c>
      <c r="F25" s="89" t="s">
        <v>9</v>
      </c>
      <c r="G25" s="90" t="s">
        <v>9</v>
      </c>
      <c r="H25" s="90" t="s">
        <v>9</v>
      </c>
      <c r="I25" s="93"/>
      <c r="J25" s="87"/>
    </row>
    <row r="26" customFormat="false" ht="12.75" hidden="false" customHeight="true" outlineLevel="0" collapsed="false">
      <c r="A26" s="74" t="s">
        <v>59</v>
      </c>
      <c r="B26" s="89" t="n">
        <v>11.3276421464219</v>
      </c>
      <c r="C26" s="89" t="n">
        <v>10.03</v>
      </c>
      <c r="D26" s="89" t="n">
        <v>9.43</v>
      </c>
      <c r="E26" s="89" t="n">
        <v>7.76</v>
      </c>
      <c r="F26" s="89" t="n">
        <v>5.94275894727346</v>
      </c>
      <c r="G26" s="36" t="n">
        <f aca="false">F26-E26</f>
        <v>-1.81724105272654</v>
      </c>
      <c r="H26" s="36" t="n">
        <f aca="false">D26-C26</f>
        <v>-0.6</v>
      </c>
      <c r="I26" s="93"/>
      <c r="J26" s="87"/>
    </row>
    <row r="27" customFormat="false" ht="12.75" hidden="false" customHeight="true" outlineLevel="0" collapsed="false">
      <c r="A27" s="74" t="s">
        <v>60</v>
      </c>
      <c r="B27" s="89" t="n">
        <v>1.05241446650999</v>
      </c>
      <c r="C27" s="89" t="n">
        <v>13.08</v>
      </c>
      <c r="D27" s="89" t="s">
        <v>9</v>
      </c>
      <c r="E27" s="89" t="s">
        <v>9</v>
      </c>
      <c r="F27" s="89" t="s">
        <v>9</v>
      </c>
      <c r="G27" s="90" t="s">
        <v>9</v>
      </c>
      <c r="H27" s="90" t="n">
        <f aca="false">-C27</f>
        <v>-13.08</v>
      </c>
      <c r="I27" s="93"/>
      <c r="J27" s="87"/>
    </row>
    <row r="28" customFormat="false" ht="26.25" hidden="false" customHeight="true" outlineLevel="0" collapsed="false">
      <c r="A28" s="74" t="s">
        <v>61</v>
      </c>
      <c r="B28" s="89" t="n">
        <f aca="false">+B24*1.2</f>
        <v>16.332</v>
      </c>
      <c r="C28" s="89" t="n">
        <f aca="false">+C24*1.2</f>
        <v>15.972</v>
      </c>
      <c r="D28" s="89" t="n">
        <f aca="false">+D24*1.2</f>
        <v>5.868</v>
      </c>
      <c r="E28" s="89" t="n">
        <v>6.828</v>
      </c>
      <c r="F28" s="89" t="n">
        <f aca="false">+F24*1.2</f>
        <v>5.868</v>
      </c>
      <c r="G28" s="36" t="n">
        <f aca="false">F28-E28</f>
        <v>-0.960000000000001</v>
      </c>
      <c r="H28" s="36" t="n">
        <f aca="false">D28-C28</f>
        <v>-10.104</v>
      </c>
      <c r="I28" s="93"/>
      <c r="J28" s="87"/>
    </row>
    <row r="29" customFormat="false" ht="27" hidden="false" customHeight="true" outlineLevel="0" collapsed="false">
      <c r="A29" s="74" t="s">
        <v>54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90" t="s">
        <v>9</v>
      </c>
      <c r="H29" s="90" t="s">
        <v>9</v>
      </c>
      <c r="J29" s="87"/>
    </row>
    <row r="30" customFormat="false" ht="15" hidden="false" customHeight="true" outlineLevel="0" collapsed="false">
      <c r="A30" s="57" t="s">
        <v>62</v>
      </c>
      <c r="E30" s="63"/>
    </row>
    <row r="31" customFormat="false" ht="15" hidden="false" customHeight="true" outlineLevel="0" collapsed="false"/>
    <row r="32" customFormat="false" ht="15" hidden="false" customHeight="true" outlineLevel="0" collapsed="false">
      <c r="A32" s="55" t="s">
        <v>63</v>
      </c>
      <c r="B32" s="56"/>
    </row>
    <row r="33" s="69" customFormat="true" ht="12.75" hidden="false" customHeight="true" outlineLevel="0" collapsed="false">
      <c r="A33" s="67" t="s">
        <v>46</v>
      </c>
      <c r="B33" s="67"/>
      <c r="C33" s="68"/>
      <c r="D33" s="68"/>
      <c r="E33" s="68"/>
      <c r="F33" s="68"/>
      <c r="G33" s="68"/>
    </row>
    <row r="34" customFormat="false" ht="26.25" hidden="false" customHeight="true" outlineLevel="0" collapsed="false">
      <c r="A34" s="70"/>
      <c r="B34" s="15" t="s">
        <v>5</v>
      </c>
      <c r="C34" s="15" t="s">
        <v>37</v>
      </c>
      <c r="D34" s="15" t="s">
        <v>47</v>
      </c>
      <c r="E34" s="15" t="n">
        <v>41091</v>
      </c>
      <c r="F34" s="15" t="n">
        <v>41122</v>
      </c>
      <c r="G34" s="34" t="s">
        <v>16</v>
      </c>
      <c r="H34" s="34" t="s">
        <v>39</v>
      </c>
    </row>
    <row r="35" customFormat="false" ht="23.25" hidden="false" customHeight="true" outlineLevel="0" collapsed="false">
      <c r="A35" s="72" t="s">
        <v>64</v>
      </c>
      <c r="B35" s="94" t="n">
        <v>31100</v>
      </c>
      <c r="C35" s="94" t="n">
        <f aca="false">SUM(C36:C38)</f>
        <v>19450</v>
      </c>
      <c r="D35" s="94" t="n">
        <f aca="false">SUM(D36:D38)</f>
        <v>20400</v>
      </c>
      <c r="E35" s="94" t="n">
        <v>2400</v>
      </c>
      <c r="F35" s="94" t="n">
        <f aca="false">SUM(F36:F38)</f>
        <v>1800</v>
      </c>
      <c r="G35" s="36" t="n">
        <f aca="false">F35-E35</f>
        <v>-600</v>
      </c>
      <c r="H35" s="36" t="n">
        <f aca="false">D35-C35</f>
        <v>950</v>
      </c>
      <c r="I35" s="63"/>
    </row>
    <row r="36" customFormat="false" ht="12.75" hidden="false" customHeight="true" outlineLevel="0" collapsed="false">
      <c r="A36" s="95" t="s">
        <v>65</v>
      </c>
      <c r="B36" s="96" t="n">
        <v>5300</v>
      </c>
      <c r="C36" s="96" t="n">
        <v>3550</v>
      </c>
      <c r="D36" s="96" t="n">
        <v>1550</v>
      </c>
      <c r="E36" s="96" t="s">
        <v>9</v>
      </c>
      <c r="F36" s="96" t="s">
        <v>9</v>
      </c>
      <c r="G36" s="36" t="s">
        <v>9</v>
      </c>
      <c r="H36" s="36" t="n">
        <f aca="false">D36-C36</f>
        <v>-2000</v>
      </c>
      <c r="I36" s="63"/>
      <c r="K36" s="97"/>
    </row>
    <row r="37" customFormat="false" ht="12.75" hidden="false" customHeight="true" outlineLevel="0" collapsed="false">
      <c r="A37" s="95" t="s">
        <v>66</v>
      </c>
      <c r="B37" s="96" t="n">
        <v>9900</v>
      </c>
      <c r="C37" s="96" t="n">
        <v>6450</v>
      </c>
      <c r="D37" s="96" t="n">
        <v>2950</v>
      </c>
      <c r="E37" s="96" t="s">
        <v>9</v>
      </c>
      <c r="F37" s="96" t="s">
        <v>9</v>
      </c>
      <c r="G37" s="36" t="s">
        <v>9</v>
      </c>
      <c r="H37" s="36" t="n">
        <f aca="false">D37-C37</f>
        <v>-3500</v>
      </c>
      <c r="I37" s="63"/>
      <c r="K37" s="97"/>
    </row>
    <row r="38" customFormat="false" ht="12.75" hidden="false" customHeight="true" outlineLevel="0" collapsed="false">
      <c r="A38" s="95" t="s">
        <v>67</v>
      </c>
      <c r="B38" s="96" t="n">
        <v>15900</v>
      </c>
      <c r="C38" s="96" t="n">
        <v>9450</v>
      </c>
      <c r="D38" s="96" t="n">
        <v>15900</v>
      </c>
      <c r="E38" s="96" t="n">
        <v>2400</v>
      </c>
      <c r="F38" s="96" t="n">
        <v>1800</v>
      </c>
      <c r="G38" s="36" t="n">
        <f aca="false">F38-E38</f>
        <v>-600</v>
      </c>
      <c r="H38" s="36" t="n">
        <f aca="false">D38-C38</f>
        <v>6450</v>
      </c>
      <c r="I38" s="63"/>
      <c r="K38" s="97"/>
    </row>
    <row r="39" customFormat="false" ht="12.75" hidden="true" customHeight="true" outlineLevel="0" collapsed="false">
      <c r="A39" s="95" t="s">
        <v>68</v>
      </c>
      <c r="B39" s="98"/>
      <c r="C39" s="99"/>
      <c r="D39" s="100"/>
      <c r="E39" s="96"/>
      <c r="F39" s="96"/>
      <c r="G39" s="36" t="n">
        <f aca="false">F39-E39</f>
        <v>0</v>
      </c>
      <c r="H39" s="36" t="n">
        <f aca="false">D39-C39</f>
        <v>0</v>
      </c>
      <c r="I39" s="63"/>
      <c r="K39" s="97"/>
    </row>
    <row r="40" customFormat="false" ht="12.75" hidden="true" customHeight="true" outlineLevel="0" collapsed="false">
      <c r="A40" s="95" t="s">
        <v>69</v>
      </c>
      <c r="B40" s="98"/>
      <c r="C40" s="100"/>
      <c r="D40" s="100"/>
      <c r="E40" s="98"/>
      <c r="F40" s="98"/>
      <c r="G40" s="36" t="n">
        <f aca="false">F40-E40</f>
        <v>0</v>
      </c>
      <c r="H40" s="36" t="n">
        <f aca="false">D40-C40</f>
        <v>0</v>
      </c>
      <c r="I40" s="63"/>
      <c r="K40" s="97"/>
    </row>
    <row r="41" customFormat="false" ht="12.75" hidden="false" customHeight="true" outlineLevel="0" collapsed="false">
      <c r="A41" s="72" t="s">
        <v>70</v>
      </c>
      <c r="B41" s="94" t="n">
        <v>27529.03</v>
      </c>
      <c r="C41" s="94" t="n">
        <f aca="false">SUM(C42:C44)</f>
        <v>16926.21</v>
      </c>
      <c r="D41" s="94" t="n">
        <f aca="false">SUM(D42:D44)</f>
        <v>26310.78</v>
      </c>
      <c r="E41" s="94" t="n">
        <v>3845.3</v>
      </c>
      <c r="F41" s="94" t="n">
        <f aca="false">SUM(F42:F44)</f>
        <v>2017.97</v>
      </c>
      <c r="G41" s="36" t="n">
        <f aca="false">F41-E41</f>
        <v>-1827.33</v>
      </c>
      <c r="H41" s="36" t="n">
        <f aca="false">D41-C41</f>
        <v>9384.57</v>
      </c>
      <c r="I41" s="63"/>
      <c r="K41" s="97"/>
    </row>
    <row r="42" customFormat="false" ht="12.75" hidden="false" customHeight="true" outlineLevel="0" collapsed="false">
      <c r="A42" s="95" t="s">
        <v>65</v>
      </c>
      <c r="B42" s="96" t="n">
        <v>5590.05</v>
      </c>
      <c r="C42" s="96" t="n">
        <v>4194.95</v>
      </c>
      <c r="D42" s="96" t="n">
        <v>1471.65</v>
      </c>
      <c r="E42" s="96" t="s">
        <v>9</v>
      </c>
      <c r="F42" s="96" t="s">
        <v>9</v>
      </c>
      <c r="G42" s="36" t="s">
        <v>9</v>
      </c>
      <c r="H42" s="36" t="n">
        <f aca="false">D42-C42</f>
        <v>-2723.3</v>
      </c>
      <c r="I42" s="63"/>
      <c r="K42" s="97"/>
    </row>
    <row r="43" customFormat="false" ht="12.75" hidden="false" customHeight="true" outlineLevel="0" collapsed="false">
      <c r="A43" s="95" t="s">
        <v>66</v>
      </c>
      <c r="B43" s="96" t="n">
        <v>8578.5</v>
      </c>
      <c r="C43" s="96" t="n">
        <v>5990.5</v>
      </c>
      <c r="D43" s="96" t="n">
        <v>3012.82</v>
      </c>
      <c r="E43" s="96" t="s">
        <v>9</v>
      </c>
      <c r="F43" s="96" t="s">
        <v>9</v>
      </c>
      <c r="G43" s="36" t="s">
        <v>9</v>
      </c>
      <c r="H43" s="36" t="n">
        <f aca="false">D43-C43</f>
        <v>-2977.68</v>
      </c>
      <c r="I43" s="63"/>
      <c r="K43" s="97"/>
    </row>
    <row r="44" customFormat="false" ht="12.75" hidden="false" customHeight="true" outlineLevel="0" collapsed="false">
      <c r="A44" s="95" t="s">
        <v>67</v>
      </c>
      <c r="B44" s="96" t="n">
        <v>13360.48</v>
      </c>
      <c r="C44" s="96" t="n">
        <v>6740.76</v>
      </c>
      <c r="D44" s="96" t="n">
        <v>21826.31</v>
      </c>
      <c r="E44" s="96" t="n">
        <v>3845.3</v>
      </c>
      <c r="F44" s="96" t="n">
        <v>2017.97</v>
      </c>
      <c r="G44" s="36" t="n">
        <f aca="false">F44-E44</f>
        <v>-1827.33</v>
      </c>
      <c r="H44" s="36" t="n">
        <f aca="false">D44-C44</f>
        <v>15085.55</v>
      </c>
      <c r="I44" s="63"/>
      <c r="K44" s="97"/>
    </row>
    <row r="45" customFormat="false" ht="12.75" hidden="true" customHeight="true" outlineLevel="0" collapsed="false">
      <c r="A45" s="95" t="s">
        <v>68</v>
      </c>
      <c r="B45" s="98"/>
      <c r="C45" s="100"/>
      <c r="D45" s="100"/>
      <c r="E45" s="98"/>
      <c r="F45" s="98"/>
      <c r="G45" s="36" t="n">
        <f aca="false">F45-E45</f>
        <v>0</v>
      </c>
      <c r="H45" s="36" t="n">
        <f aca="false">D45-C45</f>
        <v>0</v>
      </c>
      <c r="I45" s="63"/>
      <c r="J45" s="57" t="n">
        <v>7421</v>
      </c>
      <c r="K45" s="97"/>
    </row>
    <row r="46" customFormat="false" ht="12.75" hidden="true" customHeight="true" outlineLevel="0" collapsed="false">
      <c r="A46" s="95" t="s">
        <v>69</v>
      </c>
      <c r="B46" s="98"/>
      <c r="C46" s="100"/>
      <c r="D46" s="100"/>
      <c r="E46" s="98"/>
      <c r="F46" s="98"/>
      <c r="G46" s="36" t="n">
        <f aca="false">F46-E46</f>
        <v>0</v>
      </c>
      <c r="H46" s="36" t="n">
        <f aca="false">D46-C46</f>
        <v>0</v>
      </c>
      <c r="I46" s="63"/>
      <c r="K46" s="97"/>
    </row>
    <row r="47" customFormat="false" ht="12.75" hidden="false" customHeight="true" outlineLevel="0" collapsed="false">
      <c r="A47" s="72" t="s">
        <v>71</v>
      </c>
      <c r="B47" s="94" t="n">
        <v>22861.72</v>
      </c>
      <c r="C47" s="94" t="n">
        <f aca="false">SUM(C48:C50)</f>
        <v>13893.55</v>
      </c>
      <c r="D47" s="94" t="n">
        <f aca="false">SUM(D48:D50)</f>
        <v>19472.31</v>
      </c>
      <c r="E47" s="94" t="n">
        <v>2400</v>
      </c>
      <c r="F47" s="94" t="n">
        <f aca="false">SUM(F48:F50)</f>
        <v>1494.4</v>
      </c>
      <c r="G47" s="36" t="n">
        <f aca="false">F47-E47</f>
        <v>-905.6</v>
      </c>
      <c r="H47" s="36" t="n">
        <f aca="false">D47-C47</f>
        <v>5578.76</v>
      </c>
      <c r="K47" s="97"/>
    </row>
    <row r="48" customFormat="false" ht="12.75" hidden="false" customHeight="true" outlineLevel="0" collapsed="false">
      <c r="A48" s="95" t="s">
        <v>65</v>
      </c>
      <c r="B48" s="96" t="n">
        <v>3998.35</v>
      </c>
      <c r="C48" s="96" t="n">
        <v>2879.25</v>
      </c>
      <c r="D48" s="96" t="n">
        <v>1127.8</v>
      </c>
      <c r="E48" s="96" t="s">
        <v>9</v>
      </c>
      <c r="F48" s="96" t="s">
        <v>9</v>
      </c>
      <c r="G48" s="36" t="s">
        <v>9</v>
      </c>
      <c r="H48" s="36" t="n">
        <f aca="false">D48-C48</f>
        <v>-1751.45</v>
      </c>
      <c r="K48" s="97"/>
    </row>
    <row r="49" customFormat="false" ht="12.75" hidden="false" customHeight="true" outlineLevel="0" collapsed="false">
      <c r="A49" s="95" t="s">
        <v>66</v>
      </c>
      <c r="B49" s="96" t="n">
        <v>6974.2</v>
      </c>
      <c r="C49" s="96" t="n">
        <v>4719.7</v>
      </c>
      <c r="D49" s="96" t="n">
        <v>2217.81</v>
      </c>
      <c r="E49" s="96" t="s">
        <v>9</v>
      </c>
      <c r="F49" s="96" t="s">
        <v>9</v>
      </c>
      <c r="G49" s="36" t="s">
        <v>9</v>
      </c>
      <c r="H49" s="36" t="n">
        <f aca="false">D49-C49</f>
        <v>-2501.89</v>
      </c>
      <c r="K49" s="97"/>
    </row>
    <row r="50" customFormat="false" ht="12.75" hidden="false" customHeight="true" outlineLevel="0" collapsed="false">
      <c r="A50" s="95" t="s">
        <v>67</v>
      </c>
      <c r="B50" s="96" t="n">
        <v>11889.17</v>
      </c>
      <c r="C50" s="96" t="n">
        <v>6294.6</v>
      </c>
      <c r="D50" s="96" t="n">
        <v>16126.7</v>
      </c>
      <c r="E50" s="96" t="n">
        <v>2400</v>
      </c>
      <c r="F50" s="96" t="n">
        <v>1494.4</v>
      </c>
      <c r="G50" s="36" t="n">
        <f aca="false">F50-E50</f>
        <v>-905.6</v>
      </c>
      <c r="H50" s="36" t="n">
        <f aca="false">D50-C50</f>
        <v>9832.1</v>
      </c>
      <c r="K50" s="97"/>
    </row>
    <row r="51" customFormat="false" ht="12.75" hidden="true" customHeight="true" outlineLevel="0" collapsed="false">
      <c r="A51" s="95" t="s">
        <v>68</v>
      </c>
      <c r="B51" s="98"/>
      <c r="C51" s="100"/>
      <c r="D51" s="100"/>
      <c r="E51" s="98"/>
      <c r="F51" s="98"/>
      <c r="G51" s="36" t="n">
        <f aca="false">F51-E51</f>
        <v>0</v>
      </c>
      <c r="H51" s="36" t="n">
        <f aca="false">D51-C51</f>
        <v>0</v>
      </c>
      <c r="K51" s="97"/>
    </row>
    <row r="52" customFormat="false" ht="12.75" hidden="true" customHeight="true" outlineLevel="0" collapsed="false">
      <c r="A52" s="95" t="s">
        <v>69</v>
      </c>
      <c r="B52" s="98"/>
      <c r="C52" s="100"/>
      <c r="D52" s="100"/>
      <c r="E52" s="98"/>
      <c r="F52" s="98"/>
      <c r="G52" s="36" t="n">
        <f aca="false">F52-E52</f>
        <v>0</v>
      </c>
      <c r="H52" s="36" t="n">
        <f aca="false">D52-C52</f>
        <v>0</v>
      </c>
      <c r="K52" s="97"/>
    </row>
    <row r="53" customFormat="false" ht="23.25" hidden="false" customHeight="true" outlineLevel="0" collapsed="false">
      <c r="A53" s="72" t="s">
        <v>72</v>
      </c>
      <c r="B53" s="94" t="n">
        <v>9.18</v>
      </c>
      <c r="C53" s="94" t="n">
        <v>8.05</v>
      </c>
      <c r="D53" s="94" t="n">
        <v>7.71</v>
      </c>
      <c r="E53" s="94" t="n">
        <v>5.6</v>
      </c>
      <c r="F53" s="94" t="n">
        <v>4.85</v>
      </c>
      <c r="G53" s="36" t="n">
        <f aca="false">F53-E53</f>
        <v>-0.75</v>
      </c>
      <c r="H53" s="36" t="n">
        <f aca="false">D53-C53</f>
        <v>-0.340000000000001</v>
      </c>
      <c r="J53" s="101"/>
      <c r="K53" s="97"/>
    </row>
    <row r="54" customFormat="false" ht="12" hidden="false" customHeight="true" outlineLevel="0" collapsed="false">
      <c r="A54" s="95" t="s">
        <v>65</v>
      </c>
      <c r="B54" s="96" t="n">
        <v>6.24</v>
      </c>
      <c r="C54" s="98" t="n">
        <v>5.69</v>
      </c>
      <c r="D54" s="98" t="n">
        <v>5.74</v>
      </c>
      <c r="E54" s="96" t="s">
        <v>9</v>
      </c>
      <c r="F54" s="96" t="s">
        <v>9</v>
      </c>
      <c r="G54" s="36" t="s">
        <v>9</v>
      </c>
      <c r="H54" s="36" t="n">
        <f aca="false">D54-C54</f>
        <v>0.0499999999999998</v>
      </c>
      <c r="J54" s="101"/>
      <c r="K54" s="97"/>
    </row>
    <row r="55" customFormat="false" ht="12" hidden="false" customHeight="true" outlineLevel="0" collapsed="false">
      <c r="A55" s="95" t="s">
        <v>66</v>
      </c>
      <c r="B55" s="96" t="n">
        <v>7.66</v>
      </c>
      <c r="C55" s="98" t="n">
        <v>7.23</v>
      </c>
      <c r="D55" s="98" t="n">
        <v>6.9</v>
      </c>
      <c r="E55" s="98" t="s">
        <v>9</v>
      </c>
      <c r="F55" s="96" t="s">
        <v>9</v>
      </c>
      <c r="G55" s="36" t="s">
        <v>9</v>
      </c>
      <c r="H55" s="36" t="n">
        <f aca="false">D55-C55</f>
        <v>-0.33</v>
      </c>
      <c r="J55" s="101"/>
      <c r="K55" s="97"/>
    </row>
    <row r="56" customFormat="false" ht="12" hidden="false" customHeight="true" outlineLevel="0" collapsed="false">
      <c r="A56" s="95" t="s">
        <v>67</v>
      </c>
      <c r="B56" s="96" t="n">
        <v>10.89</v>
      </c>
      <c r="C56" s="96" t="n">
        <v>9.58</v>
      </c>
      <c r="D56" s="96" t="n">
        <v>8.24</v>
      </c>
      <c r="E56" s="96" t="n">
        <v>5.6</v>
      </c>
      <c r="F56" s="96" t="n">
        <v>4.85</v>
      </c>
      <c r="G56" s="36" t="n">
        <f aca="false">F56-E56</f>
        <v>-0.75</v>
      </c>
      <c r="H56" s="36" t="n">
        <f aca="false">D56-C56</f>
        <v>-1.34</v>
      </c>
      <c r="J56" s="101"/>
      <c r="K56" s="97"/>
    </row>
    <row r="57" customFormat="false" ht="12" hidden="true" customHeight="true" outlineLevel="0" collapsed="false">
      <c r="A57" s="95" t="s">
        <v>68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36" t="n">
        <f aca="false">F57-E57</f>
        <v>0</v>
      </c>
      <c r="H57" s="36" t="n">
        <f aca="false">D57-C57</f>
        <v>0</v>
      </c>
      <c r="J57" s="101"/>
      <c r="K57" s="97"/>
    </row>
    <row r="58" customFormat="false" ht="12" hidden="true" customHeight="true" outlineLevel="0" collapsed="false">
      <c r="A58" s="95" t="s">
        <v>69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36" t="n">
        <f aca="false">F58-E58</f>
        <v>0</v>
      </c>
      <c r="H58" s="36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03"/>
    </row>
    <row r="65" customFormat="false" ht="10.2" hidden="false" customHeight="false" outlineLevel="0" collapsed="false">
      <c r="B65" s="103"/>
    </row>
    <row r="66" customFormat="false" ht="10.2" hidden="false" customHeight="false" outlineLevel="0" collapsed="false">
      <c r="B66" s="10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7.32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8" min="5" style="57" width="10.66"/>
    <col collapsed="false" customWidth="true" hidden="false" outlineLevel="0" max="9" min="9" style="57" width="8.99"/>
    <col collapsed="false" customWidth="true" hidden="false" outlineLevel="0" max="10" min="10" style="57" width="11.1"/>
    <col collapsed="false" customWidth="false" hidden="false" outlineLevel="0" max="257" min="11" style="57" width="9.1"/>
  </cols>
  <sheetData>
    <row r="1" customFormat="false" ht="15" hidden="false" customHeight="true" outlineLevel="0" collapsed="false">
      <c r="A1" s="55" t="s">
        <v>73</v>
      </c>
      <c r="B1" s="56"/>
      <c r="J1" s="0"/>
    </row>
    <row r="2" s="69" customFormat="true" ht="12.75" hidden="false" customHeight="true" outlineLevel="0" collapsed="false">
      <c r="A2" s="67" t="s">
        <v>4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47</v>
      </c>
      <c r="E3" s="15" t="n">
        <v>41091</v>
      </c>
      <c r="F3" s="15" t="n">
        <v>41122</v>
      </c>
      <c r="G3" s="34" t="s">
        <v>16</v>
      </c>
      <c r="H3" s="34" t="s">
        <v>39</v>
      </c>
      <c r="I3" s="0"/>
    </row>
    <row r="4" customFormat="false" ht="12.75" hidden="false" customHeight="true" outlineLevel="0" collapsed="false">
      <c r="A4" s="104" t="s">
        <v>74</v>
      </c>
      <c r="B4" s="94" t="n">
        <v>4685</v>
      </c>
      <c r="C4" s="94" t="n">
        <f aca="false">SUM(C5:C7)</f>
        <v>3385</v>
      </c>
      <c r="D4" s="94" t="n">
        <f aca="false">SUM(D5:D7)</f>
        <v>3277</v>
      </c>
      <c r="E4" s="94" t="n">
        <v>378</v>
      </c>
      <c r="F4" s="94" t="n">
        <f aca="false">SUM(F5:F7)</f>
        <v>430</v>
      </c>
      <c r="G4" s="36" t="n">
        <f aca="false">F4-E4</f>
        <v>52</v>
      </c>
      <c r="H4" s="36" t="n">
        <f aca="false">+D4-C4</f>
        <v>-108</v>
      </c>
      <c r="I4" s="0"/>
      <c r="J4" s="63"/>
      <c r="M4" s="103"/>
      <c r="N4" s="103"/>
      <c r="O4" s="103"/>
    </row>
    <row r="5" customFormat="false" ht="12.75" hidden="false" customHeight="true" outlineLevel="0" collapsed="false">
      <c r="A5" s="105" t="s">
        <v>75</v>
      </c>
      <c r="B5" s="96" t="n">
        <v>705</v>
      </c>
      <c r="C5" s="96" t="n">
        <v>550</v>
      </c>
      <c r="D5" s="96" t="n">
        <v>383</v>
      </c>
      <c r="E5" s="96" t="n">
        <v>29</v>
      </c>
      <c r="F5" s="96" t="n">
        <v>30</v>
      </c>
      <c r="G5" s="36" t="n">
        <f aca="false">F5-E5</f>
        <v>1</v>
      </c>
      <c r="H5" s="36" t="n">
        <f aca="false">+D5-C5</f>
        <v>-167</v>
      </c>
      <c r="I5" s="0"/>
      <c r="J5" s="106"/>
      <c r="M5" s="103"/>
      <c r="N5" s="103"/>
      <c r="O5" s="103"/>
    </row>
    <row r="6" customFormat="false" ht="12.75" hidden="false" customHeight="true" outlineLevel="0" collapsed="false">
      <c r="A6" s="105" t="s">
        <v>76</v>
      </c>
      <c r="B6" s="96" t="n">
        <v>1045</v>
      </c>
      <c r="C6" s="96" t="n">
        <v>735</v>
      </c>
      <c r="D6" s="96" t="n">
        <v>844</v>
      </c>
      <c r="E6" s="96" t="n">
        <v>125</v>
      </c>
      <c r="F6" s="96" t="n">
        <v>176</v>
      </c>
      <c r="G6" s="36" t="n">
        <f aca="false">F6-E6</f>
        <v>51</v>
      </c>
      <c r="H6" s="36" t="n">
        <f aca="false">+D6-C6</f>
        <v>109</v>
      </c>
      <c r="I6" s="0"/>
      <c r="J6" s="106"/>
      <c r="M6" s="103"/>
      <c r="N6" s="103"/>
      <c r="O6" s="103"/>
    </row>
    <row r="7" customFormat="false" ht="12.75" hidden="false" customHeight="true" outlineLevel="0" collapsed="false">
      <c r="A7" s="105" t="s">
        <v>77</v>
      </c>
      <c r="B7" s="96" t="n">
        <v>2935</v>
      </c>
      <c r="C7" s="96" t="n">
        <v>2100</v>
      </c>
      <c r="D7" s="96" t="n">
        <v>2050</v>
      </c>
      <c r="E7" s="96" t="n">
        <v>224</v>
      </c>
      <c r="F7" s="96" t="n">
        <v>224</v>
      </c>
      <c r="G7" s="36" t="n">
        <f aca="false">F7-E7</f>
        <v>0</v>
      </c>
      <c r="H7" s="36" t="n">
        <f aca="false">+D7-C7</f>
        <v>-50</v>
      </c>
      <c r="I7" s="0"/>
      <c r="J7" s="106"/>
      <c r="M7" s="103"/>
      <c r="N7" s="103"/>
      <c r="O7" s="103"/>
    </row>
    <row r="8" customFormat="false" ht="13.5" hidden="true" customHeight="true" outlineLevel="0" collapsed="false">
      <c r="A8" s="105" t="s">
        <v>78</v>
      </c>
      <c r="B8" s="99"/>
      <c r="C8" s="99"/>
      <c r="D8" s="99"/>
      <c r="E8" s="96"/>
      <c r="F8" s="96"/>
      <c r="G8" s="36" t="n">
        <f aca="false">F8-E8</f>
        <v>0</v>
      </c>
      <c r="H8" s="36" t="n">
        <f aca="false">+D8-C8</f>
        <v>0</v>
      </c>
      <c r="I8" s="0"/>
      <c r="J8" s="106"/>
      <c r="M8" s="103"/>
      <c r="N8" s="103"/>
      <c r="O8" s="103"/>
    </row>
    <row r="9" customFormat="false" ht="12.75" hidden="true" customHeight="true" outlineLevel="0" collapsed="false">
      <c r="A9" s="105" t="s">
        <v>79</v>
      </c>
      <c r="B9" s="99"/>
      <c r="C9" s="99"/>
      <c r="D9" s="99"/>
      <c r="E9" s="96"/>
      <c r="F9" s="96"/>
      <c r="G9" s="36" t="n">
        <f aca="false">F9-E9</f>
        <v>0</v>
      </c>
      <c r="H9" s="36" t="n">
        <f aca="false">+D9-C9</f>
        <v>0</v>
      </c>
      <c r="I9" s="0"/>
      <c r="J9" s="106"/>
      <c r="M9" s="103"/>
      <c r="N9" s="103"/>
      <c r="O9" s="103"/>
    </row>
    <row r="10" customFormat="false" ht="12.75" hidden="false" customHeight="true" outlineLevel="0" collapsed="false">
      <c r="A10" s="104" t="s">
        <v>80</v>
      </c>
      <c r="B10" s="94" t="n">
        <v>5672.698</v>
      </c>
      <c r="C10" s="94" t="n">
        <f aca="false">SUM(C11:C13)</f>
        <v>3788.816</v>
      </c>
      <c r="D10" s="94" t="n">
        <f aca="false">SUM(D11:D13)</f>
        <v>6291.785</v>
      </c>
      <c r="E10" s="94" t="n">
        <v>733.556</v>
      </c>
      <c r="F10" s="94" t="n">
        <f aca="false">SUM(F11:F13)</f>
        <v>555.5</v>
      </c>
      <c r="G10" s="36" t="n">
        <f aca="false">F10-E10</f>
        <v>-178.056</v>
      </c>
      <c r="H10" s="36" t="n">
        <f aca="false">+D10-C10</f>
        <v>2502.969</v>
      </c>
      <c r="I10" s="0"/>
      <c r="M10" s="103"/>
      <c r="N10" s="103"/>
      <c r="O10" s="103"/>
    </row>
    <row r="11" customFormat="false" ht="12.75" hidden="false" customHeight="true" outlineLevel="0" collapsed="false">
      <c r="A11" s="105" t="s">
        <v>75</v>
      </c>
      <c r="B11" s="96" t="n">
        <v>277.49</v>
      </c>
      <c r="C11" s="96" t="n">
        <v>180.77</v>
      </c>
      <c r="D11" s="96" t="n">
        <v>290.204</v>
      </c>
      <c r="E11" s="96" t="n">
        <v>34.95</v>
      </c>
      <c r="F11" s="96" t="n">
        <v>10.1</v>
      </c>
      <c r="G11" s="36" t="n">
        <f aca="false">F11-E11</f>
        <v>-24.85</v>
      </c>
      <c r="H11" s="36" t="n">
        <f aca="false">+D11-C11</f>
        <v>109.434</v>
      </c>
      <c r="I11" s="0"/>
      <c r="J11" s="63"/>
      <c r="M11" s="103"/>
      <c r="N11" s="103"/>
      <c r="O11" s="103"/>
    </row>
    <row r="12" customFormat="false" ht="12.75" hidden="false" customHeight="true" outlineLevel="0" collapsed="false">
      <c r="A12" s="105" t="s">
        <v>76</v>
      </c>
      <c r="B12" s="96" t="n">
        <v>1258.517</v>
      </c>
      <c r="C12" s="96" t="n">
        <v>869.52</v>
      </c>
      <c r="D12" s="96" t="n">
        <v>1996.641</v>
      </c>
      <c r="E12" s="96" t="n">
        <v>219.43</v>
      </c>
      <c r="F12" s="96" t="n">
        <v>335.99</v>
      </c>
      <c r="G12" s="36" t="n">
        <f aca="false">F12-E12</f>
        <v>116.56</v>
      </c>
      <c r="H12" s="36" t="n">
        <f aca="false">+D12-C12</f>
        <v>1127.121</v>
      </c>
      <c r="I12" s="0"/>
      <c r="J12" s="63"/>
      <c r="M12" s="103"/>
      <c r="N12" s="103"/>
      <c r="O12" s="103"/>
    </row>
    <row r="13" customFormat="false" ht="12.75" hidden="false" customHeight="true" outlineLevel="0" collapsed="false">
      <c r="A13" s="105" t="s">
        <v>77</v>
      </c>
      <c r="B13" s="96" t="n">
        <v>4136.691</v>
      </c>
      <c r="C13" s="96" t="n">
        <v>2738.526</v>
      </c>
      <c r="D13" s="96" t="n">
        <v>4004.94</v>
      </c>
      <c r="E13" s="96" t="n">
        <v>479.176</v>
      </c>
      <c r="F13" s="96" t="n">
        <v>209.41</v>
      </c>
      <c r="G13" s="36" t="n">
        <f aca="false">F13-E13</f>
        <v>-269.766</v>
      </c>
      <c r="H13" s="36" t="n">
        <f aca="false">+D13-C13</f>
        <v>1266.414</v>
      </c>
      <c r="I13" s="0"/>
      <c r="J13" s="63"/>
      <c r="M13" s="103"/>
      <c r="N13" s="103"/>
      <c r="O13" s="103"/>
    </row>
    <row r="14" customFormat="false" ht="12.75" hidden="true" customHeight="true" outlineLevel="0" collapsed="false">
      <c r="A14" s="105" t="s">
        <v>78</v>
      </c>
      <c r="B14" s="99"/>
      <c r="C14" s="99"/>
      <c r="D14" s="99"/>
      <c r="E14" s="96"/>
      <c r="F14" s="96"/>
      <c r="G14" s="36" t="n">
        <f aca="false">F14-E14</f>
        <v>0</v>
      </c>
      <c r="H14" s="36" t="n">
        <f aca="false">+D14-C14</f>
        <v>0</v>
      </c>
      <c r="I14" s="0"/>
      <c r="J14" s="63"/>
      <c r="M14" s="103"/>
      <c r="N14" s="103"/>
      <c r="O14" s="103"/>
    </row>
    <row r="15" customFormat="false" ht="12.75" hidden="true" customHeight="true" outlineLevel="0" collapsed="false">
      <c r="A15" s="105" t="s">
        <v>79</v>
      </c>
      <c r="B15" s="99"/>
      <c r="C15" s="99"/>
      <c r="D15" s="99"/>
      <c r="E15" s="96"/>
      <c r="F15" s="96"/>
      <c r="G15" s="36" t="n">
        <f aca="false">F15-E15</f>
        <v>0</v>
      </c>
      <c r="H15" s="36" t="n">
        <f aca="false">+D15-C15</f>
        <v>0</v>
      </c>
      <c r="I15" s="0"/>
      <c r="J15" s="63"/>
      <c r="M15" s="103"/>
      <c r="N15" s="103"/>
      <c r="O15" s="103"/>
    </row>
    <row r="16" customFormat="false" ht="12.75" hidden="false" customHeight="true" outlineLevel="0" collapsed="false">
      <c r="A16" s="104" t="s">
        <v>81</v>
      </c>
      <c r="B16" s="94" t="n">
        <v>4081.91</v>
      </c>
      <c r="C16" s="94" t="n">
        <f aca="false">SUM(C17:C19)</f>
        <v>2713.352</v>
      </c>
      <c r="D16" s="94" t="n">
        <f aca="false">SUM(D17:D19)</f>
        <v>3126.565</v>
      </c>
      <c r="E16" s="94" t="n">
        <v>352.6</v>
      </c>
      <c r="F16" s="94" t="n">
        <f aca="false">SUM(F17:F19)</f>
        <v>390.74</v>
      </c>
      <c r="G16" s="36" t="n">
        <f aca="false">F16-E16</f>
        <v>38.14</v>
      </c>
      <c r="H16" s="36" t="n">
        <f aca="false">+D16-C16</f>
        <v>413.213</v>
      </c>
      <c r="I16" s="0"/>
      <c r="M16" s="103"/>
      <c r="N16" s="103"/>
      <c r="O16" s="103"/>
    </row>
    <row r="17" customFormat="false" ht="12.75" hidden="false" customHeight="true" outlineLevel="0" collapsed="false">
      <c r="A17" s="105" t="s">
        <v>75</v>
      </c>
      <c r="B17" s="96" t="n">
        <v>99.79</v>
      </c>
      <c r="C17" s="96" t="n">
        <v>40.98</v>
      </c>
      <c r="D17" s="96" t="n">
        <v>155.415</v>
      </c>
      <c r="E17" s="96" t="n">
        <v>20</v>
      </c>
      <c r="F17" s="96" t="n">
        <v>5</v>
      </c>
      <c r="G17" s="36" t="n">
        <f aca="false">F17-E17</f>
        <v>-15</v>
      </c>
      <c r="H17" s="36" t="n">
        <f aca="false">+D17-C17</f>
        <v>114.435</v>
      </c>
      <c r="I17" s="0"/>
      <c r="M17" s="103"/>
      <c r="N17" s="103"/>
      <c r="O17" s="103"/>
    </row>
    <row r="18" customFormat="false" ht="12.75" hidden="false" customHeight="true" outlineLevel="0" collapsed="false">
      <c r="A18" s="105" t="s">
        <v>76</v>
      </c>
      <c r="B18" s="96" t="n">
        <v>851.672</v>
      </c>
      <c r="C18" s="96" t="n">
        <v>597.152</v>
      </c>
      <c r="D18" s="96" t="n">
        <v>793.76</v>
      </c>
      <c r="E18" s="96" t="n">
        <v>122.6</v>
      </c>
      <c r="F18" s="96" t="n">
        <v>188.55</v>
      </c>
      <c r="G18" s="36" t="n">
        <f aca="false">F18-E18</f>
        <v>65.95</v>
      </c>
      <c r="H18" s="36" t="n">
        <f aca="false">+D18-C18</f>
        <v>196.608</v>
      </c>
      <c r="I18" s="0"/>
      <c r="M18" s="103"/>
      <c r="N18" s="103"/>
      <c r="O18" s="103"/>
    </row>
    <row r="19" customFormat="false" ht="12.75" hidden="false" customHeight="true" outlineLevel="0" collapsed="false">
      <c r="A19" s="105" t="s">
        <v>77</v>
      </c>
      <c r="B19" s="96" t="n">
        <v>3130.448</v>
      </c>
      <c r="C19" s="96" t="n">
        <v>2075.22</v>
      </c>
      <c r="D19" s="96" t="n">
        <v>2177.39</v>
      </c>
      <c r="E19" s="96" t="n">
        <v>210</v>
      </c>
      <c r="F19" s="96" t="n">
        <v>197.19</v>
      </c>
      <c r="G19" s="36" t="n">
        <f aca="false">F19-E19</f>
        <v>-12.81</v>
      </c>
      <c r="H19" s="36" t="n">
        <f aca="false">+D19-C19</f>
        <v>102.17</v>
      </c>
      <c r="I19" s="0"/>
      <c r="M19" s="103"/>
      <c r="N19" s="103"/>
      <c r="O19" s="103"/>
    </row>
    <row r="20" customFormat="false" ht="12.75" hidden="true" customHeight="true" outlineLevel="0" collapsed="false">
      <c r="A20" s="105" t="s">
        <v>78</v>
      </c>
      <c r="B20" s="99"/>
      <c r="C20" s="99"/>
      <c r="D20" s="99"/>
      <c r="E20" s="96"/>
      <c r="F20" s="96"/>
      <c r="G20" s="36" t="n">
        <f aca="false">F20-E20</f>
        <v>0</v>
      </c>
      <c r="H20" s="36" t="n">
        <f aca="false">+D20-C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5" t="s">
        <v>79</v>
      </c>
      <c r="B21" s="99"/>
      <c r="C21" s="99"/>
      <c r="D21" s="99"/>
      <c r="E21" s="96"/>
      <c r="F21" s="96"/>
      <c r="G21" s="36" t="n">
        <f aca="false">F21-E21</f>
        <v>0</v>
      </c>
      <c r="H21" s="36" t="n">
        <f aca="false">+D21-C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104" t="s">
        <v>82</v>
      </c>
      <c r="B22" s="94" t="n">
        <v>15.59</v>
      </c>
      <c r="C22" s="94" t="n">
        <v>16.27</v>
      </c>
      <c r="D22" s="94" t="n">
        <v>10.36</v>
      </c>
      <c r="E22" s="94" t="n">
        <v>8.52</v>
      </c>
      <c r="F22" s="94" t="n">
        <v>8.24</v>
      </c>
      <c r="G22" s="36" t="n">
        <f aca="false">F22-E22</f>
        <v>-0.279999999999999</v>
      </c>
      <c r="H22" s="36" t="n">
        <f aca="false">+D22-C22</f>
        <v>-5.91</v>
      </c>
      <c r="I22" s="0"/>
      <c r="J22" s="101"/>
      <c r="K22" s="101"/>
      <c r="L22" s="101"/>
      <c r="M22" s="103"/>
      <c r="N22" s="103"/>
      <c r="O22" s="103"/>
    </row>
    <row r="23" customFormat="false" ht="12.75" hidden="false" customHeight="true" outlineLevel="0" collapsed="false">
      <c r="A23" s="105" t="s">
        <v>75</v>
      </c>
      <c r="B23" s="96" t="n">
        <v>8.05</v>
      </c>
      <c r="C23" s="96" t="n">
        <v>8.55</v>
      </c>
      <c r="D23" s="96" t="n">
        <v>6.02</v>
      </c>
      <c r="E23" s="96" t="n">
        <v>6.3</v>
      </c>
      <c r="F23" s="96" t="n">
        <v>6.02</v>
      </c>
      <c r="G23" s="36" t="n">
        <f aca="false">F23-E23</f>
        <v>-0.28</v>
      </c>
      <c r="H23" s="36" t="n">
        <f aca="false">+D23-C23</f>
        <v>-2.53</v>
      </c>
      <c r="I23" s="0"/>
      <c r="J23" s="101"/>
      <c r="K23" s="101"/>
      <c r="L23" s="101"/>
      <c r="M23" s="103"/>
      <c r="N23" s="103"/>
      <c r="O23" s="103"/>
    </row>
    <row r="24" customFormat="false" ht="12.75" hidden="false" customHeight="true" outlineLevel="0" collapsed="false">
      <c r="A24" s="105" t="s">
        <v>76</v>
      </c>
      <c r="B24" s="96" t="n">
        <v>12.97</v>
      </c>
      <c r="C24" s="96" t="n">
        <v>12.79</v>
      </c>
      <c r="D24" s="96" t="n">
        <v>9.22</v>
      </c>
      <c r="E24" s="96" t="n">
        <v>7.3</v>
      </c>
      <c r="F24" s="96" t="n">
        <v>7.1</v>
      </c>
      <c r="G24" s="36" t="n">
        <f aca="false">F24-E24</f>
        <v>-0.2</v>
      </c>
      <c r="H24" s="36" t="n">
        <f aca="false">+D24-C24</f>
        <v>-3.57</v>
      </c>
      <c r="I24" s="0"/>
      <c r="J24" s="101"/>
      <c r="K24" s="101"/>
      <c r="L24" s="101"/>
      <c r="M24" s="103"/>
      <c r="N24" s="103"/>
      <c r="O24" s="103"/>
    </row>
    <row r="25" customFormat="false" ht="12.75" hidden="false" customHeight="true" outlineLevel="0" collapsed="false">
      <c r="A25" s="105" t="s">
        <v>77</v>
      </c>
      <c r="B25" s="96" t="n">
        <v>16.92</v>
      </c>
      <c r="C25" s="96" t="n">
        <v>17.8</v>
      </c>
      <c r="D25" s="96" t="n">
        <v>11.23</v>
      </c>
      <c r="E25" s="96" t="n">
        <v>9.44</v>
      </c>
      <c r="F25" s="96" t="n">
        <v>9.38</v>
      </c>
      <c r="G25" s="36" t="n">
        <f aca="false">F25-E25</f>
        <v>-0.0599999999999987</v>
      </c>
      <c r="H25" s="36" t="n">
        <f aca="false">+D25-C25</f>
        <v>-6.57</v>
      </c>
      <c r="I25" s="0"/>
      <c r="J25" s="101"/>
      <c r="K25" s="101"/>
      <c r="L25" s="101"/>
      <c r="M25" s="103"/>
      <c r="N25" s="103"/>
      <c r="O25" s="103"/>
    </row>
    <row r="26" customFormat="false" ht="12.75" hidden="true" customHeight="true" outlineLevel="0" collapsed="false">
      <c r="A26" s="105" t="s">
        <v>78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 t="n">
        <v>0</v>
      </c>
      <c r="G26" s="36" t="n">
        <f aca="false">F26-E26</f>
        <v>0</v>
      </c>
      <c r="H26" s="36" t="n">
        <f aca="false">+D26-C26</f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05" t="s">
        <v>79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 t="n">
        <v>0</v>
      </c>
      <c r="G27" s="36" t="n">
        <f aca="false">F27-E27</f>
        <v>0</v>
      </c>
      <c r="H27" s="36" t="n">
        <f aca="false">+D27-C27</f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83</v>
      </c>
      <c r="B29" s="56"/>
      <c r="J29" s="0"/>
    </row>
    <row r="30" s="69" customFormat="true" ht="12.75" hidden="false" customHeight="true" outlineLevel="0" collapsed="false">
      <c r="A30" s="67" t="s">
        <v>84</v>
      </c>
      <c r="B30" s="67"/>
      <c r="C30" s="68"/>
      <c r="D30" s="68"/>
      <c r="E30" s="68"/>
      <c r="F30" s="68"/>
      <c r="G30" s="68"/>
    </row>
    <row r="31" customFormat="false" ht="26.25" hidden="false" customHeight="true" outlineLevel="0" collapsed="false">
      <c r="A31" s="70"/>
      <c r="B31" s="15" t="s">
        <v>5</v>
      </c>
      <c r="C31" s="15" t="s">
        <v>85</v>
      </c>
      <c r="D31" s="15" t="s">
        <v>86</v>
      </c>
      <c r="E31" s="15" t="n">
        <v>41091</v>
      </c>
      <c r="F31" s="15" t="n">
        <v>41122</v>
      </c>
      <c r="G31" s="34" t="s">
        <v>16</v>
      </c>
      <c r="H31" s="34" t="s">
        <v>39</v>
      </c>
      <c r="I31" s="0"/>
    </row>
    <row r="32" customFormat="false" ht="12.75" hidden="false" customHeight="true" outlineLevel="0" collapsed="false">
      <c r="A32" s="109" t="s">
        <v>49</v>
      </c>
      <c r="B32" s="90" t="n">
        <v>9.40443876852896</v>
      </c>
      <c r="C32" s="90" t="n">
        <v>8.83864665233873</v>
      </c>
      <c r="D32" s="90" t="n">
        <v>8.72771006283517</v>
      </c>
      <c r="E32" s="90" t="n">
        <v>7.82465957279949</v>
      </c>
      <c r="F32" s="90" t="n">
        <v>8</v>
      </c>
      <c r="G32" s="36" t="n">
        <f aca="false">F32-E32</f>
        <v>0.17534042720051</v>
      </c>
      <c r="H32" s="36" t="n">
        <f aca="false">+D32-C32</f>
        <v>-0.110936589503563</v>
      </c>
      <c r="I32" s="101"/>
      <c r="J32" s="90"/>
      <c r="L32" s="90"/>
      <c r="M32" s="110"/>
    </row>
    <row r="33" customFormat="false" ht="12.75" hidden="false" customHeight="true" outlineLevel="0" collapsed="false">
      <c r="A33" s="111" t="s">
        <v>87</v>
      </c>
      <c r="B33" s="112" t="n">
        <v>8.99376532415747</v>
      </c>
      <c r="C33" s="112" t="n">
        <v>6.8</v>
      </c>
      <c r="D33" s="89" t="n">
        <v>8.85464324285184</v>
      </c>
      <c r="E33" s="89" t="s">
        <v>9</v>
      </c>
      <c r="F33" s="89" t="n">
        <v>8</v>
      </c>
      <c r="G33" s="36" t="n">
        <f aca="false">F33</f>
        <v>8</v>
      </c>
      <c r="H33" s="36" t="n">
        <f aca="false">+D33-C33</f>
        <v>2.05464324285184</v>
      </c>
      <c r="I33" s="101"/>
      <c r="J33" s="89"/>
      <c r="L33" s="89"/>
      <c r="M33" s="110"/>
      <c r="N33" s="110"/>
    </row>
    <row r="34" customFormat="false" ht="12.75" hidden="false" customHeight="true" outlineLevel="0" collapsed="false">
      <c r="A34" s="111" t="s">
        <v>88</v>
      </c>
      <c r="B34" s="89" t="n">
        <v>9.36628485406149</v>
      </c>
      <c r="C34" s="89" t="n">
        <v>8.76413404601904</v>
      </c>
      <c r="D34" s="89" t="n">
        <v>8.72924690571473</v>
      </c>
      <c r="E34" s="89" t="n">
        <v>7.82465957279949</v>
      </c>
      <c r="F34" s="89" t="n">
        <v>8</v>
      </c>
      <c r="G34" s="36" t="n">
        <f aca="false">F34-E34</f>
        <v>0.17534042720051</v>
      </c>
      <c r="H34" s="36" t="n">
        <f aca="false">+D34-C34</f>
        <v>-0.0348871403043098</v>
      </c>
      <c r="I34" s="101"/>
      <c r="J34" s="89"/>
      <c r="L34" s="89"/>
      <c r="M34" s="110"/>
    </row>
    <row r="35" customFormat="false" ht="12.75" hidden="false" customHeight="true" outlineLevel="0" collapsed="false">
      <c r="A35" s="111" t="s">
        <v>89</v>
      </c>
      <c r="B35" s="89" t="n">
        <v>9.47836643410428</v>
      </c>
      <c r="C35" s="89" t="n">
        <v>9.20033936182601</v>
      </c>
      <c r="D35" s="112" t="n">
        <v>9.5</v>
      </c>
      <c r="E35" s="89" t="s">
        <v>9</v>
      </c>
      <c r="F35" s="89" t="s">
        <v>9</v>
      </c>
      <c r="G35" s="36" t="s">
        <v>9</v>
      </c>
      <c r="H35" s="36" t="n">
        <f aca="false">+D35-C35</f>
        <v>0.299660638173989</v>
      </c>
      <c r="I35" s="101"/>
      <c r="J35" s="112"/>
      <c r="L35" s="112"/>
      <c r="M35" s="110"/>
    </row>
    <row r="36" customFormat="false" ht="12.75" hidden="false" customHeight="true" outlineLevel="0" collapsed="false">
      <c r="A36" s="111" t="s">
        <v>90</v>
      </c>
      <c r="B36" s="89" t="n">
        <v>12</v>
      </c>
      <c r="C36" s="89" t="n">
        <v>12</v>
      </c>
      <c r="D36" s="113" t="s">
        <v>9</v>
      </c>
      <c r="E36" s="113" t="s">
        <v>9</v>
      </c>
      <c r="F36" s="113" t="s">
        <v>9</v>
      </c>
      <c r="G36" s="36" t="s">
        <v>9</v>
      </c>
      <c r="H36" s="36" t="n">
        <f aca="false">-C36</f>
        <v>-12</v>
      </c>
      <c r="I36" s="101"/>
      <c r="J36" s="112"/>
      <c r="L36" s="112"/>
      <c r="M36" s="110"/>
    </row>
    <row r="37" customFormat="false" ht="12.75" hidden="false" customHeight="true" outlineLevel="0" collapsed="false">
      <c r="A37" s="111" t="s">
        <v>91</v>
      </c>
      <c r="B37" s="113" t="s">
        <v>9</v>
      </c>
      <c r="C37" s="113" t="s">
        <v>9</v>
      </c>
      <c r="D37" s="113" t="s">
        <v>9</v>
      </c>
      <c r="E37" s="113" t="s">
        <v>9</v>
      </c>
      <c r="F37" s="113" t="s">
        <v>9</v>
      </c>
      <c r="G37" s="36" t="s">
        <v>9</v>
      </c>
      <c r="H37" s="36" t="s">
        <v>9</v>
      </c>
      <c r="I37" s="113"/>
      <c r="J37" s="113"/>
      <c r="K37" s="113"/>
      <c r="L37" s="110"/>
      <c r="M37" s="110"/>
    </row>
    <row r="38" customFormat="false" ht="12.75" hidden="false" customHeight="true" outlineLevel="0" collapsed="false">
      <c r="A38" s="111" t="s">
        <v>92</v>
      </c>
      <c r="B38" s="113" t="s">
        <v>9</v>
      </c>
      <c r="C38" s="113" t="s">
        <v>9</v>
      </c>
      <c r="D38" s="113" t="s">
        <v>9</v>
      </c>
      <c r="E38" s="113" t="s">
        <v>9</v>
      </c>
      <c r="F38" s="113" t="s">
        <v>9</v>
      </c>
      <c r="G38" s="36" t="s">
        <v>9</v>
      </c>
      <c r="H38" s="36" t="s">
        <v>9</v>
      </c>
      <c r="I38" s="113"/>
      <c r="J38" s="113"/>
      <c r="K38" s="113"/>
      <c r="L38" s="110"/>
      <c r="M38" s="110"/>
    </row>
    <row r="39" customFormat="false" ht="12.75" hidden="false" customHeight="true" outlineLevel="0" collapsed="false">
      <c r="A39" s="111" t="s">
        <v>93</v>
      </c>
      <c r="B39" s="113" t="s">
        <v>9</v>
      </c>
      <c r="C39" s="113" t="s">
        <v>9</v>
      </c>
      <c r="D39" s="113" t="s">
        <v>9</v>
      </c>
      <c r="E39" s="113" t="s">
        <v>9</v>
      </c>
      <c r="F39" s="113" t="s">
        <v>9</v>
      </c>
      <c r="G39" s="36" t="s">
        <v>9</v>
      </c>
      <c r="H39" s="36" t="s">
        <v>9</v>
      </c>
      <c r="I39" s="113"/>
      <c r="J39" s="113"/>
      <c r="K39" s="113"/>
      <c r="L39" s="110"/>
      <c r="M39" s="110"/>
    </row>
    <row r="40" customFormat="false" ht="12.75" hidden="false" customHeight="true" outlineLevel="0" collapsed="false">
      <c r="A40" s="111" t="s">
        <v>94</v>
      </c>
      <c r="B40" s="113" t="s">
        <v>9</v>
      </c>
      <c r="C40" s="113" t="s">
        <v>9</v>
      </c>
      <c r="D40" s="113" t="s">
        <v>9</v>
      </c>
      <c r="E40" s="113" t="s">
        <v>9</v>
      </c>
      <c r="F40" s="113" t="s">
        <v>9</v>
      </c>
      <c r="G40" s="36" t="s">
        <v>9</v>
      </c>
      <c r="H40" s="36" t="s">
        <v>9</v>
      </c>
      <c r="I40" s="113"/>
      <c r="J40" s="113"/>
      <c r="K40" s="113"/>
      <c r="L40" s="110"/>
      <c r="M40" s="110"/>
    </row>
    <row r="41" customFormat="false" ht="12.75" hidden="false" customHeight="true" outlineLevel="0" collapsed="false">
      <c r="A41" s="109" t="s">
        <v>95</v>
      </c>
      <c r="B41" s="90" t="n">
        <v>9.1160303030303</v>
      </c>
      <c r="C41" s="90" t="n">
        <v>8.49432900432901</v>
      </c>
      <c r="D41" s="114" t="n">
        <v>7.73964218455744</v>
      </c>
      <c r="E41" s="114" t="n">
        <v>7.83333333333333</v>
      </c>
      <c r="F41" s="114" t="n">
        <v>8</v>
      </c>
      <c r="G41" s="36" t="n">
        <f aca="false">F41-E41</f>
        <v>0.166666666666671</v>
      </c>
      <c r="H41" s="36" t="n">
        <f aca="false">+D41-C41</f>
        <v>-0.754686819771567</v>
      </c>
      <c r="I41" s="110"/>
      <c r="J41" s="110"/>
      <c r="K41" s="110"/>
      <c r="L41" s="110"/>
      <c r="M41" s="110"/>
    </row>
    <row r="42" customFormat="false" ht="12.75" hidden="false" customHeight="true" outlineLevel="0" collapsed="false">
      <c r="A42" s="111" t="s">
        <v>87</v>
      </c>
      <c r="B42" s="89" t="n">
        <v>10.2906976744186</v>
      </c>
      <c r="C42" s="89" t="n">
        <v>10.2906976744186</v>
      </c>
      <c r="D42" s="89" t="n">
        <v>5.5</v>
      </c>
      <c r="E42" s="89" t="s">
        <v>9</v>
      </c>
      <c r="F42" s="89" t="s">
        <v>9</v>
      </c>
      <c r="G42" s="36" t="s">
        <v>9</v>
      </c>
      <c r="H42" s="36" t="n">
        <f aca="false">+D42-C42</f>
        <v>-4.7906976744186</v>
      </c>
      <c r="I42" s="110"/>
      <c r="J42" s="110"/>
      <c r="K42" s="110"/>
      <c r="L42" s="110"/>
      <c r="M42" s="110"/>
    </row>
    <row r="43" customFormat="false" ht="12.75" hidden="false" customHeight="true" outlineLevel="0" collapsed="false">
      <c r="A43" s="111" t="s">
        <v>88</v>
      </c>
      <c r="B43" s="89" t="n">
        <v>9.53540654819725</v>
      </c>
      <c r="C43" s="89" t="n">
        <v>8.98262548262548</v>
      </c>
      <c r="D43" s="89" t="n">
        <v>7.32456140350877</v>
      </c>
      <c r="E43" s="89" t="n">
        <v>7.75</v>
      </c>
      <c r="F43" s="89" t="n">
        <v>8</v>
      </c>
      <c r="G43" s="36" t="n">
        <f aca="false">F43-E43</f>
        <v>0.25</v>
      </c>
      <c r="H43" s="36" t="n">
        <f aca="false">+D43-C43</f>
        <v>-1.65806407911671</v>
      </c>
      <c r="I43" s="89"/>
      <c r="J43" s="115"/>
      <c r="K43" s="89"/>
      <c r="L43" s="110"/>
      <c r="M43" s="110"/>
    </row>
    <row r="44" customFormat="false" ht="12.75" hidden="false" customHeight="true" outlineLevel="0" collapsed="false">
      <c r="A44" s="111" t="s">
        <v>89</v>
      </c>
      <c r="B44" s="89" t="n">
        <v>9.77142857142857</v>
      </c>
      <c r="C44" s="112" t="n">
        <v>9.4</v>
      </c>
      <c r="D44" s="89" t="n">
        <v>8</v>
      </c>
      <c r="E44" s="89" t="n">
        <v>8</v>
      </c>
      <c r="F44" s="89" t="n">
        <v>8</v>
      </c>
      <c r="G44" s="36" t="n">
        <f aca="false">F44-E44</f>
        <v>0</v>
      </c>
      <c r="H44" s="36" t="n">
        <f aca="false">+D44-C44</f>
        <v>-1.4</v>
      </c>
      <c r="I44" s="89"/>
      <c r="J44" s="116"/>
      <c r="K44" s="89"/>
      <c r="L44" s="110"/>
      <c r="M44" s="110"/>
    </row>
    <row r="45" customFormat="false" ht="12.75" hidden="false" customHeight="true" outlineLevel="0" collapsed="false">
      <c r="A45" s="111" t="s">
        <v>90</v>
      </c>
      <c r="B45" s="89" t="n">
        <v>7</v>
      </c>
      <c r="C45" s="112" t="n">
        <v>7</v>
      </c>
      <c r="D45" s="112" t="s">
        <v>9</v>
      </c>
      <c r="E45" s="112" t="s">
        <v>9</v>
      </c>
      <c r="F45" s="112" t="s">
        <v>9</v>
      </c>
      <c r="G45" s="36" t="s">
        <v>9</v>
      </c>
      <c r="H45" s="36" t="n">
        <f aca="false">-C45</f>
        <v>-7</v>
      </c>
      <c r="I45" s="89"/>
      <c r="J45" s="117"/>
      <c r="K45" s="112"/>
      <c r="L45" s="110"/>
      <c r="M45" s="110"/>
    </row>
    <row r="46" customFormat="false" ht="12.75" hidden="false" customHeight="true" outlineLevel="0" collapsed="false">
      <c r="A46" s="111" t="s">
        <v>91</v>
      </c>
      <c r="B46" s="89" t="n">
        <v>10</v>
      </c>
      <c r="C46" s="112" t="n">
        <v>10</v>
      </c>
      <c r="D46" s="112" t="s">
        <v>9</v>
      </c>
      <c r="E46" s="112" t="s">
        <v>9</v>
      </c>
      <c r="F46" s="112" t="s">
        <v>9</v>
      </c>
      <c r="G46" s="36" t="s">
        <v>9</v>
      </c>
      <c r="H46" s="36" t="n">
        <f aca="false">-C46</f>
        <v>-10</v>
      </c>
      <c r="I46" s="112"/>
      <c r="J46" s="117"/>
      <c r="K46" s="112"/>
      <c r="L46" s="110"/>
      <c r="M46" s="110"/>
    </row>
    <row r="47" customFormat="false" ht="12.75" hidden="false" customHeight="true" outlineLevel="0" collapsed="false">
      <c r="A47" s="111" t="s">
        <v>92</v>
      </c>
      <c r="B47" s="89" t="s">
        <v>9</v>
      </c>
      <c r="C47" s="113" t="s">
        <v>9</v>
      </c>
      <c r="D47" s="112" t="s">
        <v>9</v>
      </c>
      <c r="E47" s="112" t="s">
        <v>9</v>
      </c>
      <c r="F47" s="112" t="s">
        <v>9</v>
      </c>
      <c r="G47" s="36" t="s">
        <v>9</v>
      </c>
      <c r="H47" s="36" t="s">
        <v>9</v>
      </c>
      <c r="I47" s="113"/>
      <c r="J47" s="113"/>
      <c r="K47" s="113"/>
      <c r="L47" s="110"/>
      <c r="M47" s="110"/>
    </row>
    <row r="48" customFormat="false" ht="12.75" hidden="false" customHeight="true" outlineLevel="0" collapsed="false">
      <c r="A48" s="111" t="s">
        <v>93</v>
      </c>
      <c r="B48" s="89" t="s">
        <v>9</v>
      </c>
      <c r="C48" s="113" t="s">
        <v>9</v>
      </c>
      <c r="D48" s="112" t="s">
        <v>9</v>
      </c>
      <c r="E48" s="112" t="s">
        <v>9</v>
      </c>
      <c r="F48" s="112" t="s">
        <v>9</v>
      </c>
      <c r="G48" s="36" t="s">
        <v>9</v>
      </c>
      <c r="H48" s="36" t="s">
        <v>9</v>
      </c>
      <c r="I48" s="113"/>
      <c r="J48" s="113"/>
      <c r="K48" s="113"/>
      <c r="L48" s="110"/>
      <c r="M48" s="110"/>
    </row>
    <row r="49" customFormat="false" ht="12.75" hidden="false" customHeight="true" outlineLevel="0" collapsed="false">
      <c r="A49" s="111" t="s">
        <v>94</v>
      </c>
      <c r="B49" s="89" t="s">
        <v>9</v>
      </c>
      <c r="C49" s="113" t="s">
        <v>9</v>
      </c>
      <c r="D49" s="112" t="s">
        <v>9</v>
      </c>
      <c r="E49" s="112" t="s">
        <v>9</v>
      </c>
      <c r="F49" s="112" t="s">
        <v>9</v>
      </c>
      <c r="G49" s="36" t="s">
        <v>9</v>
      </c>
      <c r="H49" s="36" t="s">
        <v>9</v>
      </c>
      <c r="I49" s="113"/>
      <c r="J49" s="113"/>
      <c r="K49" s="113"/>
      <c r="L49" s="110"/>
      <c r="M49" s="110"/>
    </row>
    <row r="50" customFormat="false" ht="12.75" hidden="false" customHeight="true" outlineLevel="0" collapsed="false">
      <c r="A50" s="109" t="s">
        <v>96</v>
      </c>
      <c r="B50" s="118" t="n">
        <v>3.5</v>
      </c>
      <c r="C50" s="118" t="n">
        <v>3</v>
      </c>
      <c r="D50" s="114" t="n">
        <v>0.619485397484473</v>
      </c>
      <c r="E50" s="114" t="n">
        <v>0</v>
      </c>
      <c r="F50" s="114" t="s">
        <v>9</v>
      </c>
      <c r="G50" s="36" t="s">
        <v>9</v>
      </c>
      <c r="H50" s="36" t="n">
        <f aca="false">+D50-C50</f>
        <v>-2.38051460251553</v>
      </c>
      <c r="I50" s="114"/>
      <c r="J50" s="114"/>
      <c r="K50" s="114"/>
      <c r="L50" s="110"/>
      <c r="M50" s="110"/>
    </row>
    <row r="51" customFormat="false" ht="12.75" hidden="false" customHeight="true" outlineLevel="0" collapsed="false">
      <c r="A51" s="111" t="s">
        <v>87</v>
      </c>
      <c r="B51" s="89" t="n">
        <v>3</v>
      </c>
      <c r="C51" s="89" t="s">
        <v>9</v>
      </c>
      <c r="D51" s="119" t="n">
        <v>3</v>
      </c>
      <c r="E51" s="112" t="s">
        <v>9</v>
      </c>
      <c r="F51" s="112" t="s">
        <v>9</v>
      </c>
      <c r="G51" s="36" t="s">
        <v>9</v>
      </c>
      <c r="H51" s="36" t="n">
        <f aca="false">D51</f>
        <v>3</v>
      </c>
      <c r="I51" s="113"/>
      <c r="J51" s="113"/>
      <c r="K51" s="113"/>
      <c r="L51" s="110"/>
      <c r="M51" s="110"/>
    </row>
    <row r="52" customFormat="false" ht="12.75" hidden="false" customHeight="true" outlineLevel="0" collapsed="false">
      <c r="A52" s="111" t="s">
        <v>88</v>
      </c>
      <c r="B52" s="120" t="n">
        <v>1</v>
      </c>
      <c r="C52" s="120" t="n">
        <v>1</v>
      </c>
      <c r="D52" s="89" t="n">
        <v>0.0664923753842444</v>
      </c>
      <c r="E52" s="120" t="n">
        <v>0</v>
      </c>
      <c r="F52" s="120" t="s">
        <v>9</v>
      </c>
      <c r="G52" s="36" t="s">
        <v>9</v>
      </c>
      <c r="H52" s="36" t="n">
        <f aca="false">D52-C52</f>
        <v>-0.933507624615756</v>
      </c>
      <c r="I52" s="89"/>
      <c r="J52" s="89"/>
      <c r="K52" s="89"/>
      <c r="L52" s="110"/>
      <c r="M52" s="110"/>
    </row>
    <row r="53" customFormat="false" ht="12.75" hidden="false" customHeight="true" outlineLevel="0" collapsed="false">
      <c r="A53" s="111" t="s">
        <v>89</v>
      </c>
      <c r="B53" s="120" t="s">
        <v>9</v>
      </c>
      <c r="C53" s="120" t="s">
        <v>9</v>
      </c>
      <c r="D53" s="119" t="n">
        <v>0</v>
      </c>
      <c r="E53" s="120" t="s">
        <v>9</v>
      </c>
      <c r="F53" s="120" t="s">
        <v>9</v>
      </c>
      <c r="G53" s="36" t="s">
        <v>9</v>
      </c>
      <c r="H53" s="36" t="s">
        <v>9</v>
      </c>
      <c r="I53" s="113"/>
      <c r="J53" s="113"/>
      <c r="K53" s="113"/>
      <c r="L53" s="110"/>
      <c r="M53" s="110"/>
    </row>
    <row r="54" customFormat="false" ht="12.75" hidden="false" customHeight="true" outlineLevel="0" collapsed="false">
      <c r="A54" s="111" t="s">
        <v>90</v>
      </c>
      <c r="B54" s="120" t="s">
        <v>9</v>
      </c>
      <c r="C54" s="120" t="s">
        <v>9</v>
      </c>
      <c r="D54" s="119" t="n">
        <v>0</v>
      </c>
      <c r="E54" s="120" t="s">
        <v>9</v>
      </c>
      <c r="F54" s="120" t="s">
        <v>9</v>
      </c>
      <c r="G54" s="36" t="s">
        <v>9</v>
      </c>
      <c r="H54" s="36" t="s">
        <v>9</v>
      </c>
      <c r="I54" s="113"/>
      <c r="J54" s="113"/>
      <c r="K54" s="113"/>
      <c r="L54" s="110"/>
      <c r="M54" s="110"/>
    </row>
    <row r="55" customFormat="false" ht="12.75" hidden="false" customHeight="true" outlineLevel="0" collapsed="false">
      <c r="A55" s="111" t="s">
        <v>91</v>
      </c>
      <c r="B55" s="120" t="n">
        <v>5</v>
      </c>
      <c r="C55" s="120" t="s">
        <v>9</v>
      </c>
      <c r="D55" s="112" t="s">
        <v>9</v>
      </c>
      <c r="E55" s="112" t="s">
        <v>9</v>
      </c>
      <c r="F55" s="112" t="s">
        <v>9</v>
      </c>
      <c r="G55" s="36" t="s">
        <v>9</v>
      </c>
      <c r="H55" s="36" t="s">
        <v>9</v>
      </c>
      <c r="I55" s="113"/>
      <c r="J55" s="113"/>
      <c r="K55" s="113"/>
      <c r="L55" s="110"/>
      <c r="M55" s="110"/>
    </row>
    <row r="56" customFormat="false" ht="12.75" hidden="false" customHeight="true" outlineLevel="0" collapsed="false">
      <c r="A56" s="111" t="s">
        <v>92</v>
      </c>
      <c r="B56" s="89" t="s">
        <v>9</v>
      </c>
      <c r="C56" s="89" t="s">
        <v>9</v>
      </c>
      <c r="D56" s="113" t="s">
        <v>9</v>
      </c>
      <c r="E56" s="113" t="s">
        <v>9</v>
      </c>
      <c r="F56" s="113" t="s">
        <v>9</v>
      </c>
      <c r="G56" s="36" t="s">
        <v>9</v>
      </c>
      <c r="H56" s="36" t="s">
        <v>9</v>
      </c>
      <c r="I56" s="113"/>
      <c r="J56" s="113"/>
      <c r="K56" s="113"/>
      <c r="L56" s="110"/>
      <c r="M56" s="110"/>
    </row>
    <row r="57" customFormat="false" ht="12.75" hidden="false" customHeight="true" outlineLevel="0" collapsed="false">
      <c r="A57" s="111" t="s">
        <v>93</v>
      </c>
      <c r="B57" s="89" t="n">
        <v>5</v>
      </c>
      <c r="C57" s="89" t="n">
        <v>5</v>
      </c>
      <c r="D57" s="112" t="s">
        <v>9</v>
      </c>
      <c r="E57" s="112" t="s">
        <v>9</v>
      </c>
      <c r="F57" s="112" t="s">
        <v>9</v>
      </c>
      <c r="G57" s="36" t="s">
        <v>9</v>
      </c>
      <c r="H57" s="36" t="n">
        <f aca="false">-C57</f>
        <v>-5</v>
      </c>
      <c r="I57" s="112"/>
      <c r="J57" s="112"/>
      <c r="K57" s="112"/>
      <c r="L57" s="110"/>
      <c r="M57" s="110"/>
    </row>
    <row r="58" customFormat="false" ht="12.75" hidden="false" customHeight="true" outlineLevel="0" collapsed="false">
      <c r="A58" s="111" t="s">
        <v>94</v>
      </c>
      <c r="B58" s="89" t="s">
        <v>9</v>
      </c>
      <c r="C58" s="89" t="s">
        <v>9</v>
      </c>
      <c r="D58" s="113" t="s">
        <v>9</v>
      </c>
      <c r="E58" s="113" t="s">
        <v>9</v>
      </c>
      <c r="F58" s="113" t="s">
        <v>9</v>
      </c>
      <c r="G58" s="36" t="s">
        <v>9</v>
      </c>
      <c r="H58" s="36" t="s">
        <v>9</v>
      </c>
      <c r="I58" s="113"/>
      <c r="J58" s="113"/>
      <c r="K58" s="113"/>
      <c r="L58" s="110"/>
      <c r="M58" s="11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1.43"/>
    <col collapsed="false" customWidth="true" hidden="false" outlineLevel="0" max="2" min="2" style="57" width="9.87"/>
    <col collapsed="false" customWidth="true" hidden="false" outlineLevel="0" max="4" min="3" style="57" width="11.1"/>
    <col collapsed="false" customWidth="true" hidden="false" outlineLevel="0" max="7" min="5" style="57" width="9.87"/>
    <col collapsed="false" customWidth="true" hidden="false" outlineLevel="0" max="8" min="8" style="57" width="10.66"/>
    <col collapsed="false" customWidth="true" hidden="false" outlineLevel="0" max="9" min="9" style="0" width="11.66"/>
    <col collapsed="false" customWidth="true" hidden="false" outlineLevel="0" max="10" min="10" style="57" width="10.1"/>
    <col collapsed="false" customWidth="true" hidden="false" outlineLevel="0" max="11" min="11" style="57" width="11.66"/>
    <col collapsed="false" customWidth="true" hidden="false" outlineLevel="0" max="12" min="12" style="57" width="11.32"/>
    <col collapsed="false" customWidth="true" hidden="false" outlineLevel="0" max="14" min="13" style="57" width="14.43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5" hidden="false" customHeight="true" outlineLevel="0" collapsed="false">
      <c r="A1" s="55" t="s">
        <v>97</v>
      </c>
      <c r="B1" s="56"/>
    </row>
    <row r="2" s="69" customFormat="true" ht="12.75" hidden="false" customHeight="true" outlineLevel="0" collapsed="false">
      <c r="A2" s="67" t="s">
        <v>98</v>
      </c>
      <c r="B2" s="67"/>
      <c r="C2" s="68"/>
      <c r="D2" s="68"/>
      <c r="E2" s="68"/>
      <c r="F2" s="68"/>
    </row>
    <row r="3" customFormat="false" ht="26.25" hidden="false" customHeight="true" outlineLevel="0" collapsed="false">
      <c r="A3" s="70"/>
      <c r="B3" s="15" t="s">
        <v>5</v>
      </c>
      <c r="C3" s="15" t="s">
        <v>85</v>
      </c>
      <c r="D3" s="15" t="s">
        <v>86</v>
      </c>
      <c r="E3" s="15" t="n">
        <v>41091</v>
      </c>
      <c r="F3" s="15" t="n">
        <v>41122</v>
      </c>
      <c r="G3" s="34" t="s">
        <v>16</v>
      </c>
      <c r="H3" s="34" t="s">
        <v>39</v>
      </c>
      <c r="I3" s="57"/>
    </row>
    <row r="4" customFormat="false" ht="12.75" hidden="false" customHeight="true" outlineLevel="0" collapsed="false">
      <c r="A4" s="104" t="s">
        <v>99</v>
      </c>
      <c r="B4" s="121" t="n">
        <v>6090.8959</v>
      </c>
      <c r="C4" s="121" t="n">
        <v>3639.179</v>
      </c>
      <c r="D4" s="121" t="n">
        <v>5196.054</v>
      </c>
      <c r="E4" s="121" t="n">
        <v>444.3662</v>
      </c>
      <c r="F4" s="121" t="n">
        <v>678.4268</v>
      </c>
      <c r="G4" s="36" t="n">
        <f aca="false">F4-E4</f>
        <v>234.0606</v>
      </c>
      <c r="H4" s="36" t="n">
        <f aca="false">+D4-C4</f>
        <v>1556.875</v>
      </c>
      <c r="I4" s="122"/>
    </row>
    <row r="5" customFormat="false" ht="12.75" hidden="false" customHeight="true" outlineLevel="0" collapsed="false">
      <c r="A5" s="123" t="s">
        <v>100</v>
      </c>
      <c r="B5" s="94" t="n">
        <v>5116.773</v>
      </c>
      <c r="C5" s="94" t="n">
        <v>2953.2201</v>
      </c>
      <c r="D5" s="94" t="n">
        <v>3999.6914</v>
      </c>
      <c r="E5" s="94" t="n">
        <v>261.3995</v>
      </c>
      <c r="F5" s="94" t="n">
        <v>578.4268</v>
      </c>
      <c r="G5" s="36" t="n">
        <f aca="false">F5-E5</f>
        <v>317.0273</v>
      </c>
      <c r="H5" s="36" t="n">
        <f aca="false">+D5-C5</f>
        <v>1046.4713</v>
      </c>
      <c r="I5" s="122"/>
      <c r="J5" s="124"/>
      <c r="K5" s="124"/>
    </row>
    <row r="6" customFormat="false" ht="12.75" hidden="false" customHeight="true" outlineLevel="0" collapsed="false">
      <c r="A6" s="125" t="s">
        <v>87</v>
      </c>
      <c r="B6" s="96" t="n">
        <v>322.7308</v>
      </c>
      <c r="C6" s="96" t="n">
        <v>70.99</v>
      </c>
      <c r="D6" s="53" t="n">
        <v>881.2174</v>
      </c>
      <c r="E6" s="53" t="s">
        <v>9</v>
      </c>
      <c r="F6" s="53" t="n">
        <v>13.2333</v>
      </c>
      <c r="G6" s="36" t="n">
        <f aca="false">F6</f>
        <v>13.2333</v>
      </c>
      <c r="H6" s="36" t="n">
        <f aca="false">+D6-C6</f>
        <v>810.2274</v>
      </c>
      <c r="I6" s="122"/>
      <c r="J6" s="124"/>
      <c r="K6" s="124"/>
    </row>
    <row r="7" customFormat="false" ht="12.75" hidden="false" customHeight="true" outlineLevel="0" collapsed="false">
      <c r="A7" s="125" t="s">
        <v>88</v>
      </c>
      <c r="B7" s="96" t="n">
        <v>4172.7801</v>
      </c>
      <c r="C7" s="96" t="n">
        <v>2424.1791</v>
      </c>
      <c r="D7" s="96" t="n">
        <v>3039.0465</v>
      </c>
      <c r="E7" s="96" t="n">
        <v>261.3995</v>
      </c>
      <c r="F7" s="96" t="n">
        <v>565.1935</v>
      </c>
      <c r="G7" s="36" t="n">
        <f aca="false">F7-E7</f>
        <v>303.794</v>
      </c>
      <c r="H7" s="36" t="n">
        <f aca="false">+D7-C7</f>
        <v>614.8674</v>
      </c>
      <c r="I7" s="122"/>
      <c r="J7" s="124"/>
      <c r="K7" s="124"/>
    </row>
    <row r="8" customFormat="false" ht="12.75" hidden="false" customHeight="true" outlineLevel="0" collapsed="false">
      <c r="A8" s="125" t="s">
        <v>89</v>
      </c>
      <c r="B8" s="96" t="n">
        <v>581.396</v>
      </c>
      <c r="C8" s="96" t="n">
        <v>418.1849</v>
      </c>
      <c r="D8" s="96" t="n">
        <v>79.4275</v>
      </c>
      <c r="E8" s="96" t="s">
        <v>9</v>
      </c>
      <c r="F8" s="96" t="s">
        <v>9</v>
      </c>
      <c r="G8" s="36" t="s">
        <v>9</v>
      </c>
      <c r="H8" s="36" t="n">
        <f aca="false">+D8-C8</f>
        <v>-338.7574</v>
      </c>
      <c r="I8" s="122"/>
      <c r="J8" s="124"/>
      <c r="K8" s="124"/>
    </row>
    <row r="9" customFormat="false" ht="12.75" hidden="false" customHeight="true" outlineLevel="0" collapsed="false">
      <c r="A9" s="125" t="s">
        <v>90</v>
      </c>
      <c r="B9" s="96" t="n">
        <v>39.8661</v>
      </c>
      <c r="C9" s="96" t="n">
        <v>39.8661</v>
      </c>
      <c r="D9" s="96" t="s">
        <v>9</v>
      </c>
      <c r="E9" s="96" t="s">
        <v>9</v>
      </c>
      <c r="F9" s="96" t="s">
        <v>9</v>
      </c>
      <c r="G9" s="36" t="s">
        <v>9</v>
      </c>
      <c r="H9" s="36" t="n">
        <f aca="false">-C9</f>
        <v>-39.8661</v>
      </c>
      <c r="I9" s="122"/>
      <c r="J9" s="124"/>
      <c r="K9" s="124"/>
    </row>
    <row r="10" customFormat="false" ht="12.75" hidden="false" customHeight="true" outlineLevel="0" collapsed="false">
      <c r="A10" s="125" t="s">
        <v>91</v>
      </c>
      <c r="B10" s="96" t="s">
        <v>9</v>
      </c>
      <c r="C10" s="96" t="s">
        <v>9</v>
      </c>
      <c r="D10" s="53" t="s">
        <v>9</v>
      </c>
      <c r="E10" s="53" t="s">
        <v>9</v>
      </c>
      <c r="F10" s="53" t="s">
        <v>9</v>
      </c>
      <c r="G10" s="36" t="s">
        <v>9</v>
      </c>
      <c r="H10" s="36" t="s">
        <v>9</v>
      </c>
      <c r="J10" s="124"/>
      <c r="K10" s="124"/>
    </row>
    <row r="11" customFormat="false" ht="12.75" hidden="false" customHeight="true" outlineLevel="0" collapsed="false">
      <c r="A11" s="125" t="s">
        <v>92</v>
      </c>
      <c r="B11" s="96" t="s">
        <v>9</v>
      </c>
      <c r="C11" s="96" t="s">
        <v>9</v>
      </c>
      <c r="D11" s="53" t="s">
        <v>9</v>
      </c>
      <c r="E11" s="53" t="s">
        <v>9</v>
      </c>
      <c r="F11" s="53" t="s">
        <v>9</v>
      </c>
      <c r="G11" s="36" t="s">
        <v>9</v>
      </c>
      <c r="H11" s="36" t="s">
        <v>9</v>
      </c>
      <c r="J11" s="124"/>
      <c r="K11" s="124"/>
    </row>
    <row r="12" customFormat="false" ht="12.75" hidden="false" customHeight="true" outlineLevel="0" collapsed="false">
      <c r="A12" s="125" t="s">
        <v>93</v>
      </c>
      <c r="B12" s="96" t="s">
        <v>9</v>
      </c>
      <c r="C12" s="96" t="s">
        <v>9</v>
      </c>
      <c r="D12" s="53" t="s">
        <v>9</v>
      </c>
      <c r="E12" s="53" t="s">
        <v>9</v>
      </c>
      <c r="F12" s="53" t="s">
        <v>9</v>
      </c>
      <c r="G12" s="36" t="s">
        <v>9</v>
      </c>
      <c r="H12" s="36" t="s">
        <v>9</v>
      </c>
      <c r="J12" s="124"/>
      <c r="K12" s="124"/>
    </row>
    <row r="13" customFormat="false" ht="12.75" hidden="false" customHeight="true" outlineLevel="0" collapsed="false">
      <c r="A13" s="125" t="s">
        <v>94</v>
      </c>
      <c r="B13" s="96" t="s">
        <v>9</v>
      </c>
      <c r="C13" s="96" t="s">
        <v>9</v>
      </c>
      <c r="D13" s="53" t="s">
        <v>9</v>
      </c>
      <c r="E13" s="53" t="s">
        <v>9</v>
      </c>
      <c r="F13" s="53" t="s">
        <v>9</v>
      </c>
      <c r="G13" s="36" t="s">
        <v>9</v>
      </c>
      <c r="H13" s="36" t="s">
        <v>9</v>
      </c>
      <c r="J13" s="124"/>
      <c r="K13" s="124"/>
    </row>
    <row r="14" customFormat="false" ht="12.75" hidden="false" customHeight="true" outlineLevel="0" collapsed="false">
      <c r="A14" s="123" t="s">
        <v>101</v>
      </c>
      <c r="B14" s="94" t="n">
        <v>905</v>
      </c>
      <c r="C14" s="126" t="n">
        <v>639.4</v>
      </c>
      <c r="D14" s="126" t="n">
        <v>737</v>
      </c>
      <c r="E14" s="126" t="n">
        <v>150</v>
      </c>
      <c r="F14" s="126" t="n">
        <v>100</v>
      </c>
      <c r="G14" s="36" t="n">
        <f aca="false">F14-E14</f>
        <v>-50</v>
      </c>
      <c r="H14" s="36" t="n">
        <f aca="false">+D14-C14</f>
        <v>97.6</v>
      </c>
      <c r="I14" s="122"/>
      <c r="J14" s="124"/>
      <c r="K14" s="124"/>
    </row>
    <row r="15" customFormat="false" ht="12.75" hidden="false" customHeight="true" outlineLevel="0" collapsed="false">
      <c r="A15" s="125" t="s">
        <v>87</v>
      </c>
      <c r="B15" s="96" t="n">
        <v>126</v>
      </c>
      <c r="C15" s="127" t="n">
        <v>126</v>
      </c>
      <c r="D15" s="96" t="n">
        <v>175</v>
      </c>
      <c r="E15" s="96" t="s">
        <v>9</v>
      </c>
      <c r="F15" s="96" t="s">
        <v>9</v>
      </c>
      <c r="G15" s="36" t="s">
        <v>9</v>
      </c>
      <c r="H15" s="36" t="n">
        <f aca="false">+D15-C15</f>
        <v>49</v>
      </c>
      <c r="I15" s="122"/>
      <c r="J15" s="124"/>
      <c r="K15" s="124"/>
    </row>
    <row r="16" customFormat="false" ht="12.75" hidden="false" customHeight="true" outlineLevel="0" collapsed="false">
      <c r="A16" s="125" t="s">
        <v>88</v>
      </c>
      <c r="B16" s="96" t="n">
        <v>584.3</v>
      </c>
      <c r="C16" s="127" t="n">
        <v>409.7</v>
      </c>
      <c r="D16" s="96" t="n">
        <v>462</v>
      </c>
      <c r="E16" s="96" t="n">
        <v>100</v>
      </c>
      <c r="F16" s="96" t="n">
        <v>50</v>
      </c>
      <c r="G16" s="36" t="n">
        <f aca="false">F16-E16</f>
        <v>-50</v>
      </c>
      <c r="H16" s="36" t="n">
        <f aca="false">+D16-C16</f>
        <v>52.3</v>
      </c>
      <c r="I16" s="122"/>
      <c r="J16" s="124"/>
      <c r="K16" s="124"/>
    </row>
    <row r="17" customFormat="false" ht="12.75" hidden="false" customHeight="true" outlineLevel="0" collapsed="false">
      <c r="A17" s="125" t="s">
        <v>89</v>
      </c>
      <c r="B17" s="96" t="n">
        <v>151.05</v>
      </c>
      <c r="C17" s="127" t="n">
        <v>60.05</v>
      </c>
      <c r="D17" s="96" t="n">
        <v>100</v>
      </c>
      <c r="E17" s="96" t="n">
        <v>50</v>
      </c>
      <c r="F17" s="96" t="n">
        <v>50</v>
      </c>
      <c r="G17" s="36" t="n">
        <f aca="false">F17-E17</f>
        <v>0</v>
      </c>
      <c r="H17" s="36" t="n">
        <f aca="false">+D17-C17</f>
        <v>39.95</v>
      </c>
      <c r="I17" s="122"/>
      <c r="J17" s="124"/>
      <c r="K17" s="124"/>
    </row>
    <row r="18" customFormat="false" ht="12.75" hidden="false" customHeight="true" outlineLevel="0" collapsed="false">
      <c r="A18" s="125" t="s">
        <v>90</v>
      </c>
      <c r="B18" s="96" t="n">
        <v>28.6</v>
      </c>
      <c r="C18" s="127" t="n">
        <v>28.6</v>
      </c>
      <c r="D18" s="96" t="s">
        <v>9</v>
      </c>
      <c r="E18" s="96" t="s">
        <v>9</v>
      </c>
      <c r="F18" s="96" t="s">
        <v>9</v>
      </c>
      <c r="G18" s="36" t="s">
        <v>9</v>
      </c>
      <c r="H18" s="36" t="n">
        <f aca="false">-C18</f>
        <v>-28.6</v>
      </c>
      <c r="I18" s="122"/>
      <c r="J18" s="124"/>
      <c r="K18" s="124"/>
    </row>
    <row r="19" customFormat="false" ht="12.75" hidden="false" customHeight="true" outlineLevel="0" collapsed="false">
      <c r="A19" s="125" t="s">
        <v>91</v>
      </c>
      <c r="B19" s="96" t="n">
        <v>15.05</v>
      </c>
      <c r="C19" s="96" t="n">
        <v>15.05</v>
      </c>
      <c r="D19" s="96" t="s">
        <v>9</v>
      </c>
      <c r="E19" s="96" t="s">
        <v>9</v>
      </c>
      <c r="F19" s="96" t="s">
        <v>9</v>
      </c>
      <c r="G19" s="36" t="s">
        <v>9</v>
      </c>
      <c r="H19" s="36" t="n">
        <f aca="false">-C19</f>
        <v>-15.05</v>
      </c>
      <c r="I19" s="122"/>
      <c r="J19" s="124"/>
      <c r="K19" s="124"/>
    </row>
    <row r="20" customFormat="false" ht="12.75" hidden="false" customHeight="true" outlineLevel="0" collapsed="false">
      <c r="A20" s="125" t="s">
        <v>92</v>
      </c>
      <c r="B20" s="96" t="s">
        <v>9</v>
      </c>
      <c r="C20" s="127" t="s">
        <v>9</v>
      </c>
      <c r="D20" s="96" t="s">
        <v>9</v>
      </c>
      <c r="E20" s="96" t="s">
        <v>9</v>
      </c>
      <c r="F20" s="96" t="s">
        <v>9</v>
      </c>
      <c r="G20" s="36" t="s">
        <v>9</v>
      </c>
      <c r="H20" s="36" t="s">
        <v>9</v>
      </c>
      <c r="I20" s="122"/>
      <c r="J20" s="124"/>
      <c r="K20" s="124"/>
    </row>
    <row r="21" customFormat="false" ht="12.75" hidden="false" customHeight="true" outlineLevel="0" collapsed="false">
      <c r="A21" s="125" t="s">
        <v>93</v>
      </c>
      <c r="B21" s="96" t="s">
        <v>9</v>
      </c>
      <c r="C21" s="127" t="s">
        <v>9</v>
      </c>
      <c r="D21" s="96" t="s">
        <v>9</v>
      </c>
      <c r="E21" s="96" t="s">
        <v>9</v>
      </c>
      <c r="F21" s="96" t="s">
        <v>9</v>
      </c>
      <c r="G21" s="36" t="s">
        <v>9</v>
      </c>
      <c r="H21" s="36" t="s">
        <v>9</v>
      </c>
      <c r="I21" s="122"/>
      <c r="J21" s="124"/>
      <c r="K21" s="124"/>
    </row>
    <row r="22" customFormat="false" ht="12.75" hidden="false" customHeight="true" outlineLevel="0" collapsed="false">
      <c r="A22" s="125" t="s">
        <v>94</v>
      </c>
      <c r="B22" s="96" t="s">
        <v>9</v>
      </c>
      <c r="C22" s="127" t="s">
        <v>9</v>
      </c>
      <c r="D22" s="96" t="s">
        <v>9</v>
      </c>
      <c r="E22" s="96" t="s">
        <v>9</v>
      </c>
      <c r="F22" s="96" t="s">
        <v>9</v>
      </c>
      <c r="G22" s="36" t="s">
        <v>9</v>
      </c>
      <c r="H22" s="36" t="s">
        <v>9</v>
      </c>
      <c r="I22" s="122"/>
      <c r="J22" s="124"/>
      <c r="K22" s="124"/>
    </row>
    <row r="23" customFormat="false" ht="12.75" hidden="false" customHeight="true" outlineLevel="0" collapsed="false">
      <c r="A23" s="123" t="s">
        <v>102</v>
      </c>
      <c r="B23" s="126" t="n">
        <v>69.1229</v>
      </c>
      <c r="C23" s="126" t="n">
        <v>46.5589</v>
      </c>
      <c r="D23" s="126" t="n">
        <v>319.3626</v>
      </c>
      <c r="E23" s="126" t="n">
        <v>32.9667</v>
      </c>
      <c r="F23" s="126" t="s">
        <v>9</v>
      </c>
      <c r="G23" s="36" t="n">
        <f aca="false">-E23</f>
        <v>-32.9667</v>
      </c>
      <c r="H23" s="36" t="n">
        <f aca="false">+D23-C23</f>
        <v>272.8037</v>
      </c>
      <c r="I23" s="116"/>
      <c r="J23" s="124"/>
      <c r="K23" s="124"/>
    </row>
    <row r="24" customFormat="false" ht="12.75" hidden="false" customHeight="true" outlineLevel="0" collapsed="false">
      <c r="A24" s="125" t="s">
        <v>87</v>
      </c>
      <c r="B24" s="96" t="n">
        <v>4</v>
      </c>
      <c r="C24" s="127" t="s">
        <v>9</v>
      </c>
      <c r="D24" s="96" t="n">
        <v>15.5552</v>
      </c>
      <c r="E24" s="96" t="s">
        <v>9</v>
      </c>
      <c r="F24" s="96" t="s">
        <v>9</v>
      </c>
      <c r="G24" s="36" t="s">
        <v>9</v>
      </c>
      <c r="H24" s="36" t="n">
        <f aca="false">D24</f>
        <v>15.5552</v>
      </c>
      <c r="I24" s="116"/>
      <c r="J24" s="124"/>
      <c r="K24" s="124"/>
    </row>
    <row r="25" customFormat="false" ht="12.75" hidden="false" customHeight="true" outlineLevel="0" collapsed="false">
      <c r="A25" s="125" t="s">
        <v>88</v>
      </c>
      <c r="B25" s="96" t="n">
        <v>28.4445</v>
      </c>
      <c r="C25" s="127" t="n">
        <v>28.4445</v>
      </c>
      <c r="D25" s="96" t="n">
        <v>233.6523</v>
      </c>
      <c r="E25" s="96" t="n">
        <v>32.9667</v>
      </c>
      <c r="F25" s="96" t="s">
        <v>9</v>
      </c>
      <c r="G25" s="36" t="n">
        <f aca="false">-E25</f>
        <v>-32.9667</v>
      </c>
      <c r="H25" s="36" t="n">
        <f aca="false">D25-C25</f>
        <v>205.2078</v>
      </c>
      <c r="I25" s="116"/>
      <c r="J25" s="124"/>
      <c r="K25" s="124"/>
    </row>
    <row r="26" customFormat="false" ht="12.75" hidden="false" customHeight="true" outlineLevel="0" collapsed="false">
      <c r="A26" s="125" t="s">
        <v>89</v>
      </c>
      <c r="B26" s="96" t="s">
        <v>9</v>
      </c>
      <c r="C26" s="127" t="s">
        <v>9</v>
      </c>
      <c r="D26" s="96" t="n">
        <v>46.8051</v>
      </c>
      <c r="E26" s="96" t="s">
        <v>9</v>
      </c>
      <c r="F26" s="96" t="s">
        <v>9</v>
      </c>
      <c r="G26" s="36" t="s">
        <v>9</v>
      </c>
      <c r="H26" s="36" t="n">
        <f aca="false">D26</f>
        <v>46.8051</v>
      </c>
      <c r="I26" s="116"/>
      <c r="J26" s="124"/>
      <c r="K26" s="124"/>
    </row>
    <row r="27" customFormat="false" ht="12.75" hidden="false" customHeight="true" outlineLevel="0" collapsed="false">
      <c r="A27" s="125" t="s">
        <v>90</v>
      </c>
      <c r="B27" s="96" t="s">
        <v>9</v>
      </c>
      <c r="C27" s="127" t="s">
        <v>9</v>
      </c>
      <c r="D27" s="96" t="n">
        <v>23.35</v>
      </c>
      <c r="E27" s="96" t="s">
        <v>9</v>
      </c>
      <c r="F27" s="96" t="s">
        <v>9</v>
      </c>
      <c r="G27" s="36" t="s">
        <v>9</v>
      </c>
      <c r="H27" s="36" t="n">
        <f aca="false">D27</f>
        <v>23.35</v>
      </c>
      <c r="I27" s="116"/>
      <c r="J27" s="124"/>
      <c r="K27" s="124"/>
    </row>
    <row r="28" customFormat="false" ht="12.75" hidden="false" customHeight="true" outlineLevel="0" collapsed="false">
      <c r="A28" s="125" t="s">
        <v>91</v>
      </c>
      <c r="B28" s="96" t="n">
        <v>18.564</v>
      </c>
      <c r="C28" s="127" t="s">
        <v>9</v>
      </c>
      <c r="D28" s="96" t="s">
        <v>9</v>
      </c>
      <c r="E28" s="96" t="s">
        <v>9</v>
      </c>
      <c r="F28" s="96" t="s">
        <v>9</v>
      </c>
      <c r="G28" s="36" t="s">
        <v>9</v>
      </c>
      <c r="H28" s="36" t="s">
        <v>9</v>
      </c>
      <c r="I28" s="116"/>
      <c r="J28" s="124"/>
      <c r="K28" s="124"/>
    </row>
    <row r="29" customFormat="false" ht="12.75" hidden="false" customHeight="true" outlineLevel="0" collapsed="false">
      <c r="A29" s="125" t="s">
        <v>92</v>
      </c>
      <c r="B29" s="96" t="s">
        <v>9</v>
      </c>
      <c r="C29" s="127" t="s">
        <v>9</v>
      </c>
      <c r="D29" s="96" t="s">
        <v>9</v>
      </c>
      <c r="E29" s="96" t="s">
        <v>9</v>
      </c>
      <c r="F29" s="96" t="s">
        <v>9</v>
      </c>
      <c r="G29" s="36" t="s">
        <v>9</v>
      </c>
      <c r="H29" s="36" t="s">
        <v>9</v>
      </c>
      <c r="I29" s="116"/>
      <c r="J29" s="124"/>
      <c r="K29" s="124"/>
    </row>
    <row r="30" customFormat="false" ht="12.75" hidden="false" customHeight="true" outlineLevel="0" collapsed="false">
      <c r="A30" s="125" t="s">
        <v>93</v>
      </c>
      <c r="B30" s="96" t="n">
        <v>18.1144</v>
      </c>
      <c r="C30" s="127" t="n">
        <v>18.1144</v>
      </c>
      <c r="D30" s="96" t="s">
        <v>9</v>
      </c>
      <c r="E30" s="96" t="s">
        <v>9</v>
      </c>
      <c r="F30" s="96" t="s">
        <v>9</v>
      </c>
      <c r="G30" s="36" t="s">
        <v>9</v>
      </c>
      <c r="H30" s="36" t="n">
        <f aca="false">-C30</f>
        <v>-18.1144</v>
      </c>
      <c r="I30" s="116"/>
      <c r="J30" s="124"/>
      <c r="K30" s="124"/>
    </row>
    <row r="31" customFormat="false" ht="12.75" hidden="false" customHeight="true" outlineLevel="0" collapsed="false">
      <c r="A31" s="125" t="s">
        <v>94</v>
      </c>
      <c r="B31" s="96" t="s">
        <v>9</v>
      </c>
      <c r="C31" s="127" t="s">
        <v>9</v>
      </c>
      <c r="D31" s="96" t="s">
        <v>9</v>
      </c>
      <c r="E31" s="96" t="s">
        <v>9</v>
      </c>
      <c r="F31" s="96" t="s">
        <v>9</v>
      </c>
      <c r="G31" s="36" t="s">
        <v>9</v>
      </c>
      <c r="H31" s="36" t="s">
        <v>9</v>
      </c>
      <c r="I31" s="116"/>
      <c r="J31" s="124"/>
      <c r="K31" s="124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103</v>
      </c>
      <c r="G33" s="122"/>
      <c r="I33" s="57"/>
    </row>
    <row r="34" customFormat="false" ht="12.75" hidden="false" customHeight="true" outlineLevel="0" collapsed="false">
      <c r="A34" s="10" t="s">
        <v>15</v>
      </c>
      <c r="G34" s="122"/>
      <c r="I34" s="57"/>
    </row>
    <row r="35" customFormat="false" ht="31.5" hidden="false" customHeight="true" outlineLevel="0" collapsed="false">
      <c r="A35" s="58"/>
      <c r="B35" s="128" t="s">
        <v>4</v>
      </c>
      <c r="C35" s="15" t="n">
        <v>40725</v>
      </c>
      <c r="D35" s="15" t="n">
        <v>40756</v>
      </c>
      <c r="E35" s="15" t="s">
        <v>5</v>
      </c>
      <c r="F35" s="15" t="n">
        <v>41091</v>
      </c>
      <c r="G35" s="15" t="n">
        <v>41122</v>
      </c>
      <c r="H35" s="34" t="s">
        <v>16</v>
      </c>
      <c r="I35" s="34" t="s">
        <v>17</v>
      </c>
    </row>
    <row r="36" customFormat="false" ht="12.75" hidden="false" customHeight="true" outlineLevel="0" collapsed="false">
      <c r="A36" s="129" t="s">
        <v>104</v>
      </c>
      <c r="B36" s="121" t="n">
        <v>34065.042</v>
      </c>
      <c r="C36" s="121" t="n">
        <v>37602.964</v>
      </c>
      <c r="D36" s="121" t="n">
        <v>38146.159</v>
      </c>
      <c r="E36" s="121" t="n">
        <v>38675.282</v>
      </c>
      <c r="F36" s="121" t="n">
        <v>48640.718</v>
      </c>
      <c r="G36" s="121" t="n">
        <v>48627.66553885</v>
      </c>
      <c r="H36" s="130" t="n">
        <f aca="false">G36/F36-1</f>
        <v>-0.000268344335500936</v>
      </c>
      <c r="I36" s="130" t="n">
        <f aca="false">G36/E36-1</f>
        <v>0.257331893245148</v>
      </c>
      <c r="J36" s="122"/>
      <c r="K36" s="131"/>
      <c r="L36" s="131"/>
      <c r="M36" s="131"/>
    </row>
    <row r="37" customFormat="false" ht="12.75" hidden="false" customHeight="true" outlineLevel="0" collapsed="false">
      <c r="A37" s="111" t="s">
        <v>105</v>
      </c>
      <c r="B37" s="132" t="n">
        <v>16331.38</v>
      </c>
      <c r="C37" s="132" t="n">
        <v>16952.323</v>
      </c>
      <c r="D37" s="132" t="n">
        <v>17438.834</v>
      </c>
      <c r="E37" s="132" t="n">
        <v>16882.454</v>
      </c>
      <c r="F37" s="132" t="n">
        <v>23072.655</v>
      </c>
      <c r="G37" s="132" t="n">
        <v>22948.31723068</v>
      </c>
      <c r="H37" s="130" t="n">
        <f aca="false">G37/F37-1</f>
        <v>-0.00538896669325661</v>
      </c>
      <c r="I37" s="130" t="n">
        <f aca="false">G37/E37-1</f>
        <v>0.359299852419559</v>
      </c>
      <c r="J37" s="133"/>
      <c r="K37" s="131"/>
      <c r="L37" s="131"/>
      <c r="M37" s="131"/>
      <c r="N37" s="131"/>
    </row>
    <row r="38" customFormat="false" ht="12.75" hidden="false" customHeight="true" outlineLevel="0" collapsed="false">
      <c r="A38" s="111" t="s">
        <v>106</v>
      </c>
      <c r="B38" s="132" t="n">
        <v>11233.951</v>
      </c>
      <c r="C38" s="132" t="n">
        <v>13559.698</v>
      </c>
      <c r="D38" s="132" t="n">
        <v>13800.953</v>
      </c>
      <c r="E38" s="132" t="n">
        <v>15214.801</v>
      </c>
      <c r="F38" s="132" t="n">
        <v>18412.407</v>
      </c>
      <c r="G38" s="132" t="n">
        <v>18577.68995423</v>
      </c>
      <c r="H38" s="130" t="n">
        <f aca="false">G38/F38-1</f>
        <v>0.00897671631036601</v>
      </c>
      <c r="I38" s="130" t="n">
        <f aca="false">G38/E38-1</f>
        <v>0.221027468859435</v>
      </c>
      <c r="J38" s="134"/>
      <c r="K38" s="122"/>
      <c r="L38" s="131"/>
      <c r="M38" s="131"/>
      <c r="N38" s="131"/>
    </row>
    <row r="39" customFormat="false" ht="12.75" hidden="false" customHeight="true" outlineLevel="0" collapsed="false">
      <c r="A39" s="111" t="s">
        <v>107</v>
      </c>
      <c r="B39" s="132" t="n">
        <v>4695.701</v>
      </c>
      <c r="C39" s="132" t="n">
        <v>4996.121</v>
      </c>
      <c r="D39" s="132" t="n">
        <v>4944.582</v>
      </c>
      <c r="E39" s="132" t="n">
        <v>4763.601</v>
      </c>
      <c r="F39" s="132" t="n">
        <v>5166.661</v>
      </c>
      <c r="G39" s="132" t="n">
        <v>5042.92444208</v>
      </c>
      <c r="H39" s="130" t="n">
        <f aca="false">G39/F39-1</f>
        <v>-0.0239490374770087</v>
      </c>
      <c r="I39" s="130" t="n">
        <f aca="false">G39/E39-1</f>
        <v>0.0586370357382999</v>
      </c>
      <c r="J39" s="134"/>
      <c r="K39" s="131"/>
      <c r="L39" s="131"/>
      <c r="M39" s="131"/>
      <c r="N39" s="131"/>
    </row>
    <row r="40" customFormat="false" ht="12.75" hidden="false" customHeight="true" outlineLevel="0" collapsed="false">
      <c r="A40" s="111" t="s">
        <v>108</v>
      </c>
      <c r="B40" s="132" t="n">
        <v>1804.01</v>
      </c>
      <c r="C40" s="132" t="n">
        <v>2094.822</v>
      </c>
      <c r="D40" s="132" t="n">
        <v>1961.79</v>
      </c>
      <c r="E40" s="132" t="n">
        <v>1814.426</v>
      </c>
      <c r="F40" s="132" t="n">
        <v>1988.995</v>
      </c>
      <c r="G40" s="132" t="n">
        <v>2058.73391186</v>
      </c>
      <c r="H40" s="130" t="n">
        <f aca="false">G40/F40-1</f>
        <v>0.0350623867128879</v>
      </c>
      <c r="I40" s="130" t="n">
        <f aca="false">G40/E40-1</f>
        <v>0.134647492848978</v>
      </c>
      <c r="J40" s="134"/>
      <c r="K40" s="122"/>
      <c r="L40" s="131"/>
      <c r="M40" s="131"/>
      <c r="N40" s="131"/>
    </row>
    <row r="41" customFormat="false" ht="12.75" hidden="false" customHeight="true" outlineLevel="0" collapsed="false">
      <c r="A41" s="135" t="s">
        <v>109</v>
      </c>
      <c r="B41" s="136" t="n">
        <v>16330.158</v>
      </c>
      <c r="C41" s="121" t="n">
        <v>18815.017</v>
      </c>
      <c r="D41" s="121" t="n">
        <v>18677.525</v>
      </c>
      <c r="E41" s="121" t="n">
        <v>19298.968</v>
      </c>
      <c r="F41" s="121" t="n">
        <v>24168.828</v>
      </c>
      <c r="G41" s="121" t="n">
        <v>24014.17316307</v>
      </c>
      <c r="H41" s="130" t="n">
        <f aca="false">G41/F41-1</f>
        <v>-0.00639893820792636</v>
      </c>
      <c r="I41" s="130" t="n">
        <f aca="false">G41/E41-1</f>
        <v>0.24432421272837</v>
      </c>
      <c r="J41" s="133"/>
      <c r="K41" s="122"/>
      <c r="L41" s="131"/>
      <c r="M41" s="122"/>
      <c r="N41" s="122"/>
    </row>
    <row r="42" customFormat="false" ht="12.75" hidden="false" customHeight="true" outlineLevel="0" collapsed="false">
      <c r="A42" s="111" t="s">
        <v>105</v>
      </c>
      <c r="B42" s="132" t="n">
        <v>7325.222</v>
      </c>
      <c r="C42" s="132" t="n">
        <v>7814.57</v>
      </c>
      <c r="D42" s="132" t="n">
        <v>7551.094</v>
      </c>
      <c r="E42" s="132" t="n">
        <v>7373.288</v>
      </c>
      <c r="F42" s="132" t="n">
        <v>10452.703</v>
      </c>
      <c r="G42" s="132" t="n">
        <v>10152.66192622</v>
      </c>
      <c r="H42" s="130" t="n">
        <f aca="false">G42/F42-1</f>
        <v>-0.0287046397262029</v>
      </c>
      <c r="I42" s="130" t="n">
        <f aca="false">G42/E42-1</f>
        <v>0.376951765103981</v>
      </c>
      <c r="J42" s="133"/>
      <c r="K42" s="122"/>
      <c r="L42" s="131"/>
      <c r="M42" s="122"/>
    </row>
    <row r="43" customFormat="false" ht="12.75" hidden="false" customHeight="true" outlineLevel="0" collapsed="false">
      <c r="A43" s="111" t="s">
        <v>106</v>
      </c>
      <c r="B43" s="132" t="n">
        <v>4848.221</v>
      </c>
      <c r="C43" s="132" t="n">
        <v>6285.4</v>
      </c>
      <c r="D43" s="132" t="n">
        <v>6402.275</v>
      </c>
      <c r="E43" s="132" t="n">
        <v>7404.83</v>
      </c>
      <c r="F43" s="132" t="n">
        <v>9176.792</v>
      </c>
      <c r="G43" s="132" t="n">
        <v>9357.30009317</v>
      </c>
      <c r="H43" s="130" t="n">
        <f aca="false">G43/F43-1</f>
        <v>0.0196700647862567</v>
      </c>
      <c r="I43" s="130" t="n">
        <f aca="false">G43/E43-1</f>
        <v>0.263675208366701</v>
      </c>
      <c r="J43" s="133"/>
      <c r="K43" s="122"/>
      <c r="L43" s="131"/>
      <c r="M43" s="122"/>
      <c r="N43" s="122"/>
    </row>
    <row r="44" customFormat="false" ht="12.75" hidden="false" customHeight="true" outlineLevel="0" collapsed="false">
      <c r="A44" s="111" t="s">
        <v>107</v>
      </c>
      <c r="B44" s="132" t="n">
        <v>3943.059</v>
      </c>
      <c r="C44" s="132" t="n">
        <v>4388.847</v>
      </c>
      <c r="D44" s="132" t="n">
        <v>4420.713</v>
      </c>
      <c r="E44" s="132" t="n">
        <v>4349.468</v>
      </c>
      <c r="F44" s="132" t="n">
        <v>4334.9</v>
      </c>
      <c r="G44" s="132" t="n">
        <v>4207.51161991</v>
      </c>
      <c r="H44" s="130" t="n">
        <f aca="false">G44/F44-1</f>
        <v>-0.0293866940621467</v>
      </c>
      <c r="I44" s="130" t="n">
        <f aca="false">G44/E44-1</f>
        <v>-0.0326376421415215</v>
      </c>
      <c r="J44" s="134"/>
      <c r="K44" s="122"/>
      <c r="L44" s="131"/>
      <c r="M44" s="122"/>
      <c r="N44" s="122"/>
      <c r="O44" s="122"/>
    </row>
    <row r="45" customFormat="false" ht="12.75" hidden="false" customHeight="true" outlineLevel="0" collapsed="false">
      <c r="A45" s="111" t="s">
        <v>108</v>
      </c>
      <c r="B45" s="132" t="n">
        <v>213.656</v>
      </c>
      <c r="C45" s="132" t="n">
        <v>326.2</v>
      </c>
      <c r="D45" s="132" t="n">
        <v>303.443</v>
      </c>
      <c r="E45" s="132" t="n">
        <v>171.382</v>
      </c>
      <c r="F45" s="132" t="n">
        <v>204.433</v>
      </c>
      <c r="G45" s="132" t="n">
        <v>296.69952377</v>
      </c>
      <c r="H45" s="130" t="n">
        <f aca="false">G45/F45-1</f>
        <v>0.451328913482657</v>
      </c>
      <c r="I45" s="130" t="n">
        <f aca="false">G45/E45-1</f>
        <v>0.731217536088971</v>
      </c>
      <c r="J45" s="133"/>
      <c r="K45" s="122"/>
      <c r="L45" s="131"/>
      <c r="M45" s="122"/>
      <c r="N45" s="122"/>
      <c r="O45" s="122"/>
    </row>
    <row r="46" customFormat="false" ht="12.75" hidden="false" customHeight="true" outlineLevel="0" collapsed="false">
      <c r="A46" s="135" t="s">
        <v>110</v>
      </c>
      <c r="B46" s="136" t="n">
        <v>17734.884</v>
      </c>
      <c r="C46" s="136" t="n">
        <v>18787.947</v>
      </c>
      <c r="D46" s="136" t="n">
        <f aca="false">+D36-D41</f>
        <v>19468.634</v>
      </c>
      <c r="E46" s="136" t="n">
        <f aca="false">+E36-E41</f>
        <v>19376.314</v>
      </c>
      <c r="F46" s="136" t="n">
        <v>24471.89</v>
      </c>
      <c r="G46" s="136" t="n">
        <f aca="false">+G36-G41</f>
        <v>24613.49237578</v>
      </c>
      <c r="H46" s="130" t="n">
        <f aca="false">G46/F46-1</f>
        <v>0.00578632773275789</v>
      </c>
      <c r="I46" s="130" t="n">
        <f aca="false">G46/E46-1</f>
        <v>0.270287649951379</v>
      </c>
      <c r="J46" s="133"/>
      <c r="K46" s="122"/>
      <c r="L46" s="122"/>
      <c r="M46" s="122"/>
      <c r="N46" s="122"/>
      <c r="O46" s="122"/>
    </row>
    <row r="47" customFormat="false" ht="12.75" hidden="false" customHeight="true" outlineLevel="0" collapsed="false">
      <c r="A47" s="111" t="s">
        <v>105</v>
      </c>
      <c r="B47" s="132" t="n">
        <v>9006.158</v>
      </c>
      <c r="C47" s="132" t="n">
        <v>9137.753</v>
      </c>
      <c r="D47" s="132" t="n">
        <f aca="false">+D37-D42</f>
        <v>9887.74</v>
      </c>
      <c r="E47" s="132" t="n">
        <f aca="false">+E37-E42</f>
        <v>9509.166</v>
      </c>
      <c r="F47" s="132" t="n">
        <v>12619.952</v>
      </c>
      <c r="G47" s="132" t="n">
        <f aca="false">+G37-G42</f>
        <v>12795.65530446</v>
      </c>
      <c r="H47" s="130" t="n">
        <f aca="false">G47/F47-1</f>
        <v>0.0139226602811167</v>
      </c>
      <c r="I47" s="130" t="n">
        <f aca="false">G47/E47-1</f>
        <v>0.345612780811692</v>
      </c>
      <c r="J47" s="131"/>
      <c r="K47" s="122"/>
      <c r="L47" s="122"/>
      <c r="M47" s="122"/>
      <c r="N47" s="122"/>
      <c r="O47" s="122"/>
    </row>
    <row r="48" customFormat="false" ht="12.75" hidden="false" customHeight="true" outlineLevel="0" collapsed="false">
      <c r="A48" s="111" t="s">
        <v>106</v>
      </c>
      <c r="B48" s="132" t="n">
        <v>6385.73</v>
      </c>
      <c r="C48" s="132" t="n">
        <v>7274.298</v>
      </c>
      <c r="D48" s="132" t="n">
        <f aca="false">+D38-D43</f>
        <v>7398.678</v>
      </c>
      <c r="E48" s="132" t="n">
        <f aca="false">+E38-E43</f>
        <v>7809.971</v>
      </c>
      <c r="F48" s="132" t="n">
        <v>9235.615</v>
      </c>
      <c r="G48" s="132" t="n">
        <f aca="false">+G38-G43</f>
        <v>9220.38986106</v>
      </c>
      <c r="H48" s="130" t="n">
        <f aca="false">G48/F48-1</f>
        <v>-0.00164852464508347</v>
      </c>
      <c r="I48" s="130" t="n">
        <f aca="false">G48/E48-1</f>
        <v>0.180592074037151</v>
      </c>
      <c r="J48" s="131"/>
      <c r="K48" s="122"/>
      <c r="L48" s="122"/>
      <c r="N48" s="122"/>
      <c r="O48" s="122"/>
    </row>
    <row r="49" customFormat="false" ht="12.75" hidden="false" customHeight="true" outlineLevel="0" collapsed="false">
      <c r="A49" s="111" t="s">
        <v>107</v>
      </c>
      <c r="B49" s="132" t="n">
        <v>752.642</v>
      </c>
      <c r="C49" s="132" t="n">
        <v>607.274</v>
      </c>
      <c r="D49" s="132" t="n">
        <f aca="false">+D39-D44</f>
        <v>523.869000000001</v>
      </c>
      <c r="E49" s="132" t="n">
        <f aca="false">+E39-E44</f>
        <v>414.133</v>
      </c>
      <c r="F49" s="132" t="n">
        <v>831.761</v>
      </c>
      <c r="G49" s="132" t="n">
        <f aca="false">+G39-G44</f>
        <v>835.41282217</v>
      </c>
      <c r="H49" s="130" t="n">
        <f aca="false">G49/F49-1</f>
        <v>0.0043904705438218</v>
      </c>
      <c r="I49" s="130" t="n">
        <f aca="false">G49/E49-1</f>
        <v>1.01725731146757</v>
      </c>
      <c r="J49" s="131"/>
      <c r="K49" s="122"/>
      <c r="L49" s="122"/>
      <c r="M49" s="122"/>
    </row>
    <row r="50" customFormat="false" ht="12.75" hidden="false" customHeight="true" outlineLevel="0" collapsed="false">
      <c r="A50" s="111" t="s">
        <v>108</v>
      </c>
      <c r="B50" s="132" t="n">
        <v>1590.354</v>
      </c>
      <c r="C50" s="132" t="n">
        <v>1768.622</v>
      </c>
      <c r="D50" s="132" t="n">
        <f aca="false">+D40-D45</f>
        <v>1658.347</v>
      </c>
      <c r="E50" s="132" t="n">
        <f aca="false">+E40-E45</f>
        <v>1643.044</v>
      </c>
      <c r="F50" s="132" t="n">
        <v>1784.562</v>
      </c>
      <c r="G50" s="132" t="n">
        <f aca="false">+G40-G45</f>
        <v>1762.03438809</v>
      </c>
      <c r="H50" s="130" t="n">
        <f aca="false">G50/F50-1</f>
        <v>-0.0126236084316486</v>
      </c>
      <c r="I50" s="130" t="n">
        <f aca="false">G50/E50-1</f>
        <v>0.0724206948140163</v>
      </c>
      <c r="J50" s="131"/>
      <c r="K50" s="131"/>
      <c r="M50" s="122"/>
    </row>
    <row r="51" customFormat="false" ht="12.75" hidden="false" customHeight="true" outlineLevel="0" collapsed="false">
      <c r="A51" s="111"/>
      <c r="B51" s="132"/>
      <c r="C51" s="132"/>
      <c r="D51" s="132"/>
      <c r="E51" s="132"/>
      <c r="F51" s="132"/>
      <c r="G51" s="132"/>
      <c r="H51" s="62"/>
      <c r="I51" s="62"/>
      <c r="J51" s="132"/>
      <c r="K51" s="121"/>
      <c r="L51" s="131"/>
      <c r="M51" s="122"/>
      <c r="N51" s="122"/>
    </row>
    <row r="52" customFormat="false" ht="12.75" hidden="false" customHeight="true" outlineLevel="0" collapsed="false">
      <c r="A52" s="137"/>
      <c r="B52" s="138"/>
      <c r="C52" s="138"/>
      <c r="D52" s="138"/>
      <c r="E52" s="138"/>
      <c r="F52" s="138"/>
      <c r="G52" s="138"/>
      <c r="H52" s="137"/>
      <c r="I52" s="57"/>
      <c r="J52" s="139"/>
      <c r="L52" s="131"/>
      <c r="M52" s="122"/>
      <c r="N52" s="122"/>
    </row>
    <row r="53" customFormat="false" ht="12.75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137"/>
      <c r="I53" s="57"/>
      <c r="J53" s="139"/>
      <c r="L53" s="131"/>
      <c r="M53" s="122"/>
      <c r="N53" s="122"/>
    </row>
    <row r="54" customFormat="false" ht="15.75" hidden="false" customHeight="true" outlineLevel="0" collapsed="false">
      <c r="A54" s="55" t="s">
        <v>111</v>
      </c>
      <c r="B54" s="56"/>
      <c r="C54" s="140"/>
      <c r="D54" s="140"/>
      <c r="E54" s="140"/>
      <c r="F54" s="140"/>
      <c r="G54" s="140"/>
      <c r="I54" s="57"/>
      <c r="M54" s="122"/>
      <c r="N54" s="122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7"/>
      <c r="M55" s="122"/>
      <c r="N55" s="122"/>
    </row>
    <row r="56" s="142" customFormat="true" ht="32.25" hidden="false" customHeight="true" outlineLevel="0" collapsed="false">
      <c r="A56" s="58"/>
      <c r="B56" s="128" t="s">
        <v>4</v>
      </c>
      <c r="C56" s="15" t="n">
        <v>40725</v>
      </c>
      <c r="D56" s="15" t="n">
        <v>40756</v>
      </c>
      <c r="E56" s="15" t="s">
        <v>5</v>
      </c>
      <c r="F56" s="15" t="n">
        <v>41091</v>
      </c>
      <c r="G56" s="15" t="n">
        <v>41122</v>
      </c>
      <c r="H56" s="34" t="s">
        <v>16</v>
      </c>
      <c r="I56" s="34" t="s">
        <v>17</v>
      </c>
      <c r="J56" s="141"/>
      <c r="K56" s="141"/>
      <c r="L56" s="141"/>
      <c r="M56" s="141"/>
      <c r="N56" s="141"/>
      <c r="O56" s="141"/>
      <c r="P56" s="141"/>
    </row>
    <row r="57" customFormat="false" ht="12.75" hidden="false" customHeight="true" outlineLevel="0" collapsed="false">
      <c r="A57" s="129" t="s">
        <v>112</v>
      </c>
      <c r="B57" s="121" t="n">
        <v>26381.954</v>
      </c>
      <c r="C57" s="121" t="n">
        <v>28893.669</v>
      </c>
      <c r="D57" s="121" t="n">
        <v>29468.341</v>
      </c>
      <c r="E57" s="121" t="n">
        <v>31217.212</v>
      </c>
      <c r="F57" s="121" t="n">
        <v>35040.431</v>
      </c>
      <c r="G57" s="121" t="n">
        <v>35657.22358064</v>
      </c>
      <c r="H57" s="130" t="n">
        <f aca="false">G57/F57-1</f>
        <v>0.0176023114738517</v>
      </c>
      <c r="I57" s="130" t="n">
        <f aca="false">G57/E57-1</f>
        <v>0.142229600152634</v>
      </c>
      <c r="J57" s="143"/>
      <c r="K57" s="143"/>
      <c r="L57" s="63"/>
      <c r="M57" s="63"/>
      <c r="N57" s="63"/>
      <c r="O57" s="63"/>
      <c r="P57" s="63"/>
    </row>
    <row r="58" customFormat="false" ht="12.75" hidden="false" customHeight="true" outlineLevel="0" collapsed="false">
      <c r="A58" s="111" t="s">
        <v>113</v>
      </c>
      <c r="B58" s="132" t="n">
        <v>16696.243</v>
      </c>
      <c r="C58" s="132" t="n">
        <v>18565.068</v>
      </c>
      <c r="D58" s="132" t="n">
        <v>18928.223</v>
      </c>
      <c r="E58" s="132" t="n">
        <v>19864.556</v>
      </c>
      <c r="F58" s="132" t="n">
        <v>21767.42</v>
      </c>
      <c r="G58" s="132" t="n">
        <v>22186.31130216</v>
      </c>
      <c r="H58" s="130" t="n">
        <f aca="false">G58/F58-1</f>
        <v>0.0192439573527778</v>
      </c>
      <c r="I58" s="130" t="n">
        <f aca="false">G58/E58-1</f>
        <v>0.116879295070074</v>
      </c>
      <c r="J58" s="143"/>
      <c r="K58" s="143"/>
      <c r="L58" s="63"/>
      <c r="M58" s="63"/>
      <c r="N58" s="63"/>
      <c r="O58" s="63"/>
      <c r="P58" s="63"/>
    </row>
    <row r="59" customFormat="false" ht="12.75" hidden="false" customHeight="true" outlineLevel="0" collapsed="false">
      <c r="A59" s="111" t="s">
        <v>114</v>
      </c>
      <c r="B59" s="132" t="n">
        <v>9268.708</v>
      </c>
      <c r="C59" s="132" t="n">
        <v>10292.928</v>
      </c>
      <c r="D59" s="132" t="n">
        <v>10498.981</v>
      </c>
      <c r="E59" s="132" t="n">
        <v>11314.636</v>
      </c>
      <c r="F59" s="132" t="n">
        <v>13198.169</v>
      </c>
      <c r="G59" s="132" t="n">
        <v>13396.81831701</v>
      </c>
      <c r="H59" s="130" t="n">
        <f aca="false">G59/F59-1</f>
        <v>0.0150512784773402</v>
      </c>
      <c r="I59" s="130" t="n">
        <f aca="false">G59/E59-1</f>
        <v>0.184025568035065</v>
      </c>
      <c r="J59" s="143"/>
      <c r="K59" s="143"/>
      <c r="L59" s="63"/>
      <c r="M59" s="63"/>
      <c r="N59" s="63"/>
      <c r="O59" s="63"/>
      <c r="P59" s="63"/>
    </row>
    <row r="60" customFormat="false" ht="12.75" hidden="false" customHeight="true" outlineLevel="0" collapsed="false">
      <c r="A60" s="111" t="s">
        <v>115</v>
      </c>
      <c r="B60" s="132" t="n">
        <v>417.003</v>
      </c>
      <c r="C60" s="132" t="n">
        <v>35.674</v>
      </c>
      <c r="D60" s="132" t="n">
        <v>41.139</v>
      </c>
      <c r="E60" s="132" t="n">
        <v>38.021</v>
      </c>
      <c r="F60" s="132" t="n">
        <v>74.842</v>
      </c>
      <c r="G60" s="132" t="n">
        <v>74.09396147</v>
      </c>
      <c r="H60" s="130" t="n">
        <f aca="false">G60/F60-1</f>
        <v>-0.00999490299564421</v>
      </c>
      <c r="I60" s="130" t="n">
        <f aca="false">G60/E60-1</f>
        <v>0.948764142710607</v>
      </c>
      <c r="J60" s="143"/>
      <c r="K60" s="143"/>
      <c r="L60" s="63"/>
      <c r="M60" s="63"/>
      <c r="N60" s="63"/>
      <c r="O60" s="63"/>
      <c r="P60" s="63"/>
    </row>
    <row r="61" customFormat="false" ht="12.75" hidden="false" customHeight="true" outlineLevel="0" collapsed="false">
      <c r="A61" s="135" t="s">
        <v>109</v>
      </c>
      <c r="B61" s="121" t="n">
        <v>11665.144</v>
      </c>
      <c r="C61" s="121" t="n">
        <v>13856.185</v>
      </c>
      <c r="D61" s="121" t="n">
        <v>13949.735</v>
      </c>
      <c r="E61" s="121" t="n">
        <v>13969.178</v>
      </c>
      <c r="F61" s="121" t="n">
        <v>15408.652</v>
      </c>
      <c r="G61" s="121" t="n">
        <v>15708.50466025</v>
      </c>
      <c r="H61" s="130" t="n">
        <f aca="false">G61/F61-1</f>
        <v>0.0194600189718088</v>
      </c>
      <c r="I61" s="130" t="n">
        <f aca="false">G61/E61-1</f>
        <v>0.124511740078765</v>
      </c>
      <c r="J61" s="143"/>
      <c r="M61" s="63"/>
      <c r="N61" s="63"/>
      <c r="P61" s="63"/>
    </row>
    <row r="62" customFormat="false" ht="12.75" hidden="false" customHeight="true" outlineLevel="0" collapsed="false">
      <c r="A62" s="111" t="s">
        <v>113</v>
      </c>
      <c r="B62" s="132" t="n">
        <v>7203.891</v>
      </c>
      <c r="C62" s="132" t="n">
        <v>8468.739</v>
      </c>
      <c r="D62" s="132" t="n">
        <v>8402.146</v>
      </c>
      <c r="E62" s="132" t="n">
        <v>7978.225</v>
      </c>
      <c r="F62" s="132" t="n">
        <v>8461.736</v>
      </c>
      <c r="G62" s="132" t="n">
        <v>8546.42460601</v>
      </c>
      <c r="H62" s="130" t="n">
        <f aca="false">G62/F62-1</f>
        <v>0.0100084197864361</v>
      </c>
      <c r="I62" s="130" t="n">
        <f aca="false">G62/E62-1</f>
        <v>0.0712187994209237</v>
      </c>
      <c r="J62" s="143"/>
      <c r="K62" s="143"/>
      <c r="L62" s="63"/>
      <c r="M62" s="63"/>
      <c r="N62" s="63"/>
      <c r="P62" s="63"/>
    </row>
    <row r="63" customFormat="false" ht="12.75" hidden="false" customHeight="true" outlineLevel="0" collapsed="false">
      <c r="A63" s="111" t="s">
        <v>114</v>
      </c>
      <c r="B63" s="132" t="n">
        <v>4458.025</v>
      </c>
      <c r="C63" s="132" t="n">
        <v>5385.31</v>
      </c>
      <c r="D63" s="132" t="n">
        <v>5545.461</v>
      </c>
      <c r="E63" s="132" t="n">
        <v>5988.087</v>
      </c>
      <c r="F63" s="132" t="n">
        <v>6943.773</v>
      </c>
      <c r="G63" s="132" t="n">
        <v>7159.30402533</v>
      </c>
      <c r="H63" s="130" t="n">
        <f aca="false">G63/F63-1</f>
        <v>0.0310394687916784</v>
      </c>
      <c r="I63" s="130" t="n">
        <f aca="false">G63/E63-1</f>
        <v>0.195591183850535</v>
      </c>
      <c r="J63" s="143"/>
      <c r="K63" s="143"/>
      <c r="L63" s="63"/>
      <c r="M63" s="144"/>
      <c r="N63" s="63"/>
      <c r="P63" s="63"/>
    </row>
    <row r="64" customFormat="false" ht="12.75" hidden="false" customHeight="true" outlineLevel="0" collapsed="false">
      <c r="A64" s="111" t="s">
        <v>115</v>
      </c>
      <c r="B64" s="132" t="n">
        <v>3.23</v>
      </c>
      <c r="C64" s="132" t="n">
        <v>2.135</v>
      </c>
      <c r="D64" s="132" t="n">
        <v>2.129</v>
      </c>
      <c r="E64" s="132" t="n">
        <v>2.867</v>
      </c>
      <c r="F64" s="132" t="n">
        <v>3.141</v>
      </c>
      <c r="G64" s="132" t="n">
        <v>2.77602891</v>
      </c>
      <c r="H64" s="130" t="n">
        <f aca="false">G64/F64-1</f>
        <v>-0.11619582617001</v>
      </c>
      <c r="I64" s="130" t="n">
        <f aca="false">G64/E64-1</f>
        <v>-0.0317304115800489</v>
      </c>
      <c r="J64" s="143"/>
      <c r="K64" s="143"/>
      <c r="L64" s="63"/>
      <c r="M64" s="144"/>
      <c r="N64" s="63"/>
      <c r="P64" s="63"/>
    </row>
    <row r="65" customFormat="false" ht="12.75" hidden="false" customHeight="true" outlineLevel="0" collapsed="false">
      <c r="A65" s="135" t="s">
        <v>110</v>
      </c>
      <c r="B65" s="121" t="n">
        <v>14716.81</v>
      </c>
      <c r="C65" s="121" t="n">
        <v>15037.484</v>
      </c>
      <c r="D65" s="121" t="n">
        <f aca="false">+D57-D61</f>
        <v>15518.606</v>
      </c>
      <c r="E65" s="121" t="n">
        <f aca="false">+E57-E61</f>
        <v>17248.034</v>
      </c>
      <c r="F65" s="121" t="n">
        <v>19631.779</v>
      </c>
      <c r="G65" s="121" t="n">
        <f aca="false">+G57-G61</f>
        <v>19948.71892039</v>
      </c>
      <c r="H65" s="130" t="n">
        <f aca="false">G65/F65-1</f>
        <v>0.0161442282123292</v>
      </c>
      <c r="I65" s="130" t="n">
        <f aca="false">G65/E65-1</f>
        <v>0.156579290160838</v>
      </c>
      <c r="J65" s="143"/>
      <c r="K65" s="143"/>
      <c r="L65" s="63"/>
      <c r="M65" s="144"/>
      <c r="N65" s="63"/>
      <c r="O65" s="63"/>
      <c r="P65" s="63"/>
    </row>
    <row r="66" customFormat="false" ht="12.75" hidden="false" customHeight="true" outlineLevel="0" collapsed="false">
      <c r="A66" s="111" t="s">
        <v>113</v>
      </c>
      <c r="B66" s="132" t="n">
        <v>9492.352</v>
      </c>
      <c r="C66" s="132" t="n">
        <v>10096.329</v>
      </c>
      <c r="D66" s="132" t="n">
        <f aca="false">+D58-D62</f>
        <v>10526.077</v>
      </c>
      <c r="E66" s="132" t="n">
        <f aca="false">+E58-E62</f>
        <v>11886.331</v>
      </c>
      <c r="F66" s="132" t="n">
        <v>13305.684</v>
      </c>
      <c r="G66" s="132" t="n">
        <f aca="false">+G58-G62</f>
        <v>13639.88669615</v>
      </c>
      <c r="H66" s="130" t="n">
        <f aca="false">G66/F66-1</f>
        <v>0.0251172879312336</v>
      </c>
      <c r="I66" s="130" t="n">
        <f aca="false">G66/E66-1</f>
        <v>0.147527079310681</v>
      </c>
      <c r="J66" s="143"/>
      <c r="K66" s="143"/>
      <c r="L66" s="63"/>
      <c r="M66" s="144"/>
      <c r="N66" s="63"/>
      <c r="O66" s="63"/>
      <c r="P66" s="63"/>
    </row>
    <row r="67" customFormat="false" ht="12.75" hidden="false" customHeight="true" outlineLevel="0" collapsed="false">
      <c r="A67" s="111" t="s">
        <v>114</v>
      </c>
      <c r="B67" s="132" t="n">
        <v>4810.683</v>
      </c>
      <c r="C67" s="132" t="n">
        <v>4907.618</v>
      </c>
      <c r="D67" s="132" t="n">
        <f aca="false">+D59-D63</f>
        <v>4953.52</v>
      </c>
      <c r="E67" s="132" t="n">
        <f aca="false">+E59-E63</f>
        <v>5326.549</v>
      </c>
      <c r="F67" s="132" t="n">
        <v>6254.396</v>
      </c>
      <c r="G67" s="132" t="n">
        <f aca="false">+G59-G63</f>
        <v>6237.51429168</v>
      </c>
      <c r="H67" s="130" t="n">
        <f aca="false">G67/F67-1</f>
        <v>-0.00269917483958471</v>
      </c>
      <c r="I67" s="130" t="n">
        <f aca="false">G67/E67-1</f>
        <v>0.171023544827993</v>
      </c>
      <c r="J67" s="143"/>
      <c r="K67" s="143"/>
      <c r="L67" s="63"/>
      <c r="M67" s="63"/>
      <c r="N67" s="63"/>
      <c r="O67" s="63"/>
      <c r="P67" s="63"/>
    </row>
    <row r="68" customFormat="false" ht="12.75" hidden="false" customHeight="true" outlineLevel="0" collapsed="false">
      <c r="A68" s="111" t="s">
        <v>115</v>
      </c>
      <c r="B68" s="132" t="n">
        <v>413.773</v>
      </c>
      <c r="C68" s="132" t="n">
        <v>33.539</v>
      </c>
      <c r="D68" s="132" t="n">
        <f aca="false">+D60-D64</f>
        <v>39.01</v>
      </c>
      <c r="E68" s="132" t="n">
        <f aca="false">+E60-E64</f>
        <v>35.154</v>
      </c>
      <c r="F68" s="132" t="n">
        <v>71.701</v>
      </c>
      <c r="G68" s="132" t="n">
        <f aca="false">+G60-G64</f>
        <v>71.31793256</v>
      </c>
      <c r="H68" s="130" t="n">
        <f aca="false">G68/F68-1</f>
        <v>-0.00534256760714624</v>
      </c>
      <c r="I68" s="130" t="n">
        <f aca="false">G68/E68-1</f>
        <v>1.02872880923935</v>
      </c>
      <c r="J68" s="143"/>
      <c r="K68" s="143"/>
      <c r="L68" s="63"/>
      <c r="M68" s="63"/>
      <c r="N68" s="63"/>
      <c r="O68" s="63"/>
      <c r="P68" s="63"/>
    </row>
    <row r="69" customFormat="false" ht="12" hidden="false" customHeight="true" outlineLevel="0" collapsed="false">
      <c r="B69" s="122"/>
      <c r="C69" s="122"/>
      <c r="D69" s="122"/>
      <c r="E69" s="122"/>
      <c r="F69" s="122"/>
      <c r="G69" s="122"/>
      <c r="H69" s="145"/>
      <c r="I69" s="137"/>
      <c r="J69" s="0"/>
      <c r="K69" s="63"/>
      <c r="L69" s="144"/>
      <c r="M69" s="143"/>
      <c r="N69" s="146"/>
      <c r="O69" s="63"/>
      <c r="P69" s="63"/>
      <c r="Q69" s="63"/>
      <c r="R69" s="63"/>
      <c r="S69" s="63"/>
    </row>
    <row r="70" customFormat="false" ht="13.2" hidden="false" customHeight="false" outlineLevel="0" collapsed="false">
      <c r="B70" s="122"/>
      <c r="C70" s="122"/>
      <c r="D70" s="122"/>
      <c r="E70" s="122"/>
      <c r="F70" s="122"/>
      <c r="G70" s="122"/>
      <c r="H70" s="137"/>
    </row>
    <row r="71" customFormat="false" ht="10.2" hidden="false" customHeight="false" outlineLevel="0" collapsed="false">
      <c r="B71" s="122"/>
      <c r="C71" s="122"/>
      <c r="D71" s="122"/>
      <c r="E71" s="122"/>
      <c r="F71" s="122"/>
      <c r="G71" s="122"/>
      <c r="I71" s="121"/>
    </row>
    <row r="72" customFormat="false" ht="10.2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32"/>
    </row>
    <row r="73" customFormat="false" ht="10.2" hidden="false" customHeight="false" outlineLevel="0" collapsed="false">
      <c r="B73" s="132"/>
      <c r="C73" s="121"/>
      <c r="D73" s="132"/>
      <c r="E73" s="132"/>
      <c r="F73" s="132"/>
      <c r="G73" s="132"/>
      <c r="H73" s="132"/>
      <c r="I73" s="132"/>
    </row>
    <row r="74" customFormat="false" ht="10.2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</row>
    <row r="75" customFormat="false" ht="10.2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21"/>
    </row>
    <row r="76" customFormat="false" ht="10.2" hidden="false" customHeight="false" outlineLevel="0" collapsed="false">
      <c r="B76" s="121"/>
      <c r="C76" s="121"/>
      <c r="D76" s="121"/>
      <c r="E76" s="121"/>
      <c r="F76" s="121"/>
      <c r="G76" s="121"/>
      <c r="I76" s="132"/>
    </row>
    <row r="77" customFormat="false" ht="10.2" hidden="false" customHeight="false" outlineLevel="0" collapsed="false">
      <c r="B77" s="132"/>
      <c r="C77" s="132"/>
      <c r="D77" s="132"/>
      <c r="E77" s="132"/>
      <c r="F77" s="132"/>
      <c r="G77" s="132"/>
      <c r="I77" s="132"/>
    </row>
    <row r="78" customFormat="false" ht="10.2" hidden="false" customHeight="false" outlineLevel="0" collapsed="false">
      <c r="B78" s="132"/>
      <c r="C78" s="132"/>
      <c r="D78" s="132"/>
      <c r="E78" s="132"/>
      <c r="F78" s="132"/>
      <c r="G78" s="132"/>
      <c r="I78" s="132"/>
    </row>
    <row r="79" customFormat="false" ht="10.2" hidden="false" customHeight="false" outlineLevel="0" collapsed="false">
      <c r="B79" s="132"/>
      <c r="C79" s="132"/>
      <c r="D79" s="132"/>
      <c r="E79" s="132"/>
      <c r="F79" s="132"/>
      <c r="G79" s="132"/>
      <c r="I79" s="121"/>
    </row>
    <row r="80" customFormat="false" ht="10.2" hidden="false" customHeight="false" outlineLevel="0" collapsed="false">
      <c r="B80" s="121"/>
      <c r="C80" s="121"/>
      <c r="D80" s="121"/>
      <c r="E80" s="121"/>
      <c r="F80" s="121"/>
      <c r="G80" s="121"/>
      <c r="I80" s="132"/>
    </row>
    <row r="81" customFormat="false" ht="10.2" hidden="false" customHeight="false" outlineLevel="0" collapsed="false">
      <c r="B81" s="132"/>
      <c r="C81" s="132"/>
      <c r="D81" s="132"/>
      <c r="E81" s="132"/>
      <c r="F81" s="132"/>
      <c r="G81" s="132"/>
      <c r="I81" s="132"/>
    </row>
    <row r="82" customFormat="false" ht="10.2" hidden="false" customHeight="false" outlineLevel="0" collapsed="false">
      <c r="B82" s="132"/>
      <c r="C82" s="132"/>
      <c r="D82" s="132"/>
      <c r="E82" s="132"/>
      <c r="F82" s="132"/>
      <c r="G82" s="132"/>
      <c r="I82" s="132"/>
    </row>
    <row r="83" customFormat="false" ht="10.2" hidden="false" customHeight="false" outlineLevel="0" collapsed="false">
      <c r="B83" s="132"/>
      <c r="C83" s="132"/>
      <c r="D83" s="132"/>
      <c r="E83" s="132"/>
      <c r="F83" s="132"/>
      <c r="G83" s="132"/>
      <c r="I83" s="121"/>
    </row>
    <row r="84" customFormat="false" ht="10.2" hidden="false" customHeight="false" outlineLevel="0" collapsed="false">
      <c r="B84" s="101"/>
      <c r="C84" s="101"/>
      <c r="D84" s="101"/>
      <c r="E84" s="101"/>
      <c r="F84" s="101"/>
      <c r="I84" s="13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9-10T09:10:00Z</cp:lastPrinted>
  <dcterms:modified xsi:type="dcterms:W3CDTF">2012-09-10T11:13:19Z</dcterms:modified>
  <cp:revision>0</cp:revision>
  <dc:subject/>
  <dc:title/>
</cp:coreProperties>
</file>