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5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67">
  <si>
    <t xml:space="preserve">Таблица: Функциональная структура внешней торговли </t>
  </si>
  <si>
    <t xml:space="preserve">(в млн долларов СШ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Экспорт, всего (в ценах ФОБ) 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е: По данным НСК, согласно классификации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С учетом дополнительных оценок Национального банка в соответствии с методологией составления платежного баланса. 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5*</t>
  </si>
  <si>
    <t xml:space="preserve">I*</t>
  </si>
  <si>
    <t xml:space="preserve">II*</t>
  </si>
  <si>
    <t xml:space="preserve">III*</t>
  </si>
  <si>
    <t xml:space="preserve">IV*</t>
  </si>
  <si>
    <t xml:space="preserve">Примечание: По данным НСК в ценах ФОБ и СИФ, согласно классификации,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* </t>
    </r>
    <r>
      <rPr>
        <sz val="8"/>
        <rFont val="Times New Roman Cyr"/>
        <family val="0"/>
        <charset val="204"/>
      </rPr>
      <t xml:space="preserve">предварительные данны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5</v>
      </c>
      <c r="B1" s="25"/>
    </row>
    <row r="2" customFormat="false" ht="13.5" hidden="false" customHeight="false" outlineLevel="0" collapsed="false">
      <c r="A2" s="28" t="s">
        <v>1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6</v>
      </c>
      <c r="H3" s="30" t="s">
        <v>17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0" t="s">
        <v>41</v>
      </c>
      <c r="AG3" s="30" t="s">
        <v>42</v>
      </c>
      <c r="AH3" s="30" t="s">
        <v>43</v>
      </c>
      <c r="AI3" s="30" t="s">
        <v>44</v>
      </c>
      <c r="AJ3" s="30" t="s">
        <v>45</v>
      </c>
      <c r="AK3" s="30" t="s">
        <v>46</v>
      </c>
      <c r="AL3" s="30" t="s">
        <v>47</v>
      </c>
      <c r="AM3" s="30" t="s">
        <v>48</v>
      </c>
      <c r="AN3" s="30" t="s">
        <v>49</v>
      </c>
      <c r="AO3" s="30" t="s">
        <v>50</v>
      </c>
      <c r="AP3" s="30" t="s">
        <v>51</v>
      </c>
      <c r="AQ3" s="30" t="s">
        <v>52</v>
      </c>
      <c r="AR3" s="30" t="s">
        <v>53</v>
      </c>
      <c r="AS3" s="30" t="s">
        <v>54</v>
      </c>
      <c r="AT3" s="30" t="s">
        <v>55</v>
      </c>
      <c r="AU3" s="30" t="s">
        <v>56</v>
      </c>
      <c r="AV3" s="30" t="s">
        <v>57</v>
      </c>
      <c r="AW3" s="30" t="s">
        <v>58</v>
      </c>
      <c r="AX3" s="30" t="s">
        <v>59</v>
      </c>
      <c r="AY3" s="30" t="s">
        <v>60</v>
      </c>
      <c r="AZ3" s="30" t="s">
        <v>61</v>
      </c>
      <c r="BA3" s="30" t="s">
        <v>62</v>
      </c>
      <c r="BB3" s="30" t="s">
        <v>63</v>
      </c>
      <c r="BC3" s="30" t="s">
        <v>64</v>
      </c>
      <c r="BD3" s="30" t="s">
        <v>65</v>
      </c>
      <c r="BE3" s="30" t="s">
        <v>66</v>
      </c>
      <c r="BF3" s="30" t="s">
        <v>67</v>
      </c>
      <c r="BG3" s="30" t="s">
        <v>68</v>
      </c>
      <c r="BH3" s="30" t="s">
        <v>69</v>
      </c>
      <c r="BI3" s="30" t="s">
        <v>70</v>
      </c>
      <c r="BJ3" s="30" t="s">
        <v>71</v>
      </c>
      <c r="BK3" s="30" t="s">
        <v>72</v>
      </c>
      <c r="BL3" s="30" t="s">
        <v>73</v>
      </c>
      <c r="BM3" s="30" t="s">
        <v>74</v>
      </c>
      <c r="BN3" s="30" t="s">
        <v>75</v>
      </c>
      <c r="BO3" s="30" t="s">
        <v>76</v>
      </c>
      <c r="BP3" s="30" t="s">
        <v>77</v>
      </c>
      <c r="BQ3" s="30" t="s">
        <v>78</v>
      </c>
      <c r="BR3" s="30" t="s">
        <v>79</v>
      </c>
      <c r="BS3" s="30" t="s">
        <v>80</v>
      </c>
      <c r="BT3" s="30" t="s">
        <v>81</v>
      </c>
      <c r="BU3" s="30" t="s">
        <v>82</v>
      </c>
      <c r="BV3" s="30" t="s">
        <v>83</v>
      </c>
      <c r="BW3" s="30" t="s">
        <v>84</v>
      </c>
      <c r="BX3" s="30" t="s">
        <v>85</v>
      </c>
      <c r="BY3" s="30" t="s">
        <v>86</v>
      </c>
      <c r="BZ3" s="30" t="s">
        <v>87</v>
      </c>
      <c r="CA3" s="30" t="s">
        <v>88</v>
      </c>
      <c r="CB3" s="30" t="s">
        <v>89</v>
      </c>
      <c r="CC3" s="30" t="s">
        <v>90</v>
      </c>
      <c r="CD3" s="30" t="s">
        <v>91</v>
      </c>
      <c r="CE3" s="30" t="s">
        <v>92</v>
      </c>
      <c r="CF3" s="30" t="s">
        <v>93</v>
      </c>
      <c r="CG3" s="30" t="s">
        <v>94</v>
      </c>
      <c r="CH3" s="30" t="s">
        <v>95</v>
      </c>
      <c r="CI3" s="30" t="s">
        <v>96</v>
      </c>
      <c r="CJ3" s="30" t="s">
        <v>97</v>
      </c>
      <c r="CK3" s="30" t="s">
        <v>98</v>
      </c>
      <c r="CL3" s="30" t="s">
        <v>99</v>
      </c>
      <c r="CM3" s="30" t="s">
        <v>100</v>
      </c>
      <c r="CN3" s="30" t="s">
        <v>101</v>
      </c>
      <c r="CO3" s="30" t="s">
        <v>102</v>
      </c>
      <c r="CP3" s="30" t="s">
        <v>103</v>
      </c>
      <c r="CQ3" s="30" t="s">
        <v>104</v>
      </c>
      <c r="CR3" s="30" t="s">
        <v>105</v>
      </c>
      <c r="CS3" s="30" t="s">
        <v>106</v>
      </c>
      <c r="CT3" s="30" t="s">
        <v>107</v>
      </c>
      <c r="CU3" s="30" t="s">
        <v>108</v>
      </c>
      <c r="CV3" s="30" t="s">
        <v>109</v>
      </c>
      <c r="CW3" s="30" t="s">
        <v>110</v>
      </c>
      <c r="CX3" s="30" t="s">
        <v>111</v>
      </c>
      <c r="CY3" s="30" t="s">
        <v>112</v>
      </c>
      <c r="CZ3" s="30" t="s">
        <v>113</v>
      </c>
      <c r="DA3" s="30" t="s">
        <v>114</v>
      </c>
      <c r="DB3" s="30" t="s">
        <v>115</v>
      </c>
      <c r="DC3" s="30" t="s">
        <v>116</v>
      </c>
      <c r="DD3" s="30" t="s">
        <v>117</v>
      </c>
      <c r="DE3" s="30" t="s">
        <v>118</v>
      </c>
      <c r="DF3" s="30" t="s">
        <v>119</v>
      </c>
      <c r="DG3" s="30" t="s">
        <v>120</v>
      </c>
      <c r="DH3" s="30" t="s">
        <v>121</v>
      </c>
      <c r="DI3" s="30" t="s">
        <v>122</v>
      </c>
      <c r="DJ3" s="30" t="s">
        <v>123</v>
      </c>
      <c r="DK3" s="30" t="s">
        <v>124</v>
      </c>
      <c r="DL3" s="30" t="s">
        <v>125</v>
      </c>
      <c r="DM3" s="30" t="s">
        <v>126</v>
      </c>
      <c r="DN3" s="30" t="s">
        <v>127</v>
      </c>
      <c r="DO3" s="30" t="s">
        <v>128</v>
      </c>
      <c r="DP3" s="30" t="s">
        <v>129</v>
      </c>
      <c r="DQ3" s="30" t="s">
        <v>130</v>
      </c>
      <c r="DR3" s="30" t="s">
        <v>131</v>
      </c>
      <c r="DS3" s="30" t="s">
        <v>132</v>
      </c>
      <c r="DT3" s="30" t="s">
        <v>133</v>
      </c>
      <c r="DU3" s="30" t="s">
        <v>134</v>
      </c>
      <c r="DV3" s="30" t="s">
        <v>135</v>
      </c>
      <c r="DW3" s="30" t="s">
        <v>136</v>
      </c>
      <c r="DX3" s="30" t="s">
        <v>137</v>
      </c>
      <c r="DY3" s="30" t="s">
        <v>138</v>
      </c>
      <c r="DZ3" s="30" t="s">
        <v>139</v>
      </c>
      <c r="EA3" s="30" t="s">
        <v>140</v>
      </c>
      <c r="EB3" s="30" t="s">
        <v>141</v>
      </c>
      <c r="EC3" s="30" t="s">
        <v>142</v>
      </c>
      <c r="ED3" s="30" t="s">
        <v>143</v>
      </c>
      <c r="EE3" s="30" t="s">
        <v>144</v>
      </c>
      <c r="EF3" s="30" t="s">
        <v>145</v>
      </c>
      <c r="EG3" s="30" t="s">
        <v>146</v>
      </c>
      <c r="EH3" s="30" t="s">
        <v>147</v>
      </c>
      <c r="EI3" s="30" t="s">
        <v>148</v>
      </c>
      <c r="EJ3" s="30" t="s">
        <v>149</v>
      </c>
      <c r="EK3" s="30" t="s">
        <v>150</v>
      </c>
      <c r="EL3" s="30" t="s">
        <v>151</v>
      </c>
      <c r="EM3" s="30" t="s">
        <v>152</v>
      </c>
      <c r="EN3" s="30" t="s">
        <v>153</v>
      </c>
      <c r="EO3" s="30" t="s">
        <v>154</v>
      </c>
    </row>
    <row r="4" s="31" customFormat="true" ht="25.5" hidden="false" customHeight="false" outlineLevel="0" collapsed="false">
      <c r="A4" s="32" t="s">
        <v>155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6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7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8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9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0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1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2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7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8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9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0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1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59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n">
        <v>2024</v>
      </c>
      <c r="AV4" s="8" t="n">
        <f aca="false">AU4</f>
        <v>2024</v>
      </c>
      <c r="AW4" s="8"/>
      <c r="AX4" s="8"/>
      <c r="AY4" s="8"/>
      <c r="AZ4" s="9" t="s">
        <v>160</v>
      </c>
      <c r="BA4" s="8" t="str">
        <f aca="false">AZ4</f>
        <v>2025*</v>
      </c>
      <c r="BB4" s="8"/>
      <c r="BC4" s="8"/>
      <c r="BD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161</v>
      </c>
      <c r="BB5" s="10" t="s">
        <v>162</v>
      </c>
      <c r="BC5" s="10" t="s">
        <v>163</v>
      </c>
      <c r="BD5" s="10" t="s">
        <v>164</v>
      </c>
    </row>
    <row r="6" customFormat="false" ht="12.75" hidden="false" customHeight="false" outlineLevel="0" collapsed="false">
      <c r="A6" s="11" t="s">
        <v>156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 t="n">
        <v>5141.743461</v>
      </c>
      <c r="AV6" s="58" t="n">
        <v>573.503107</v>
      </c>
      <c r="AW6" s="58" t="n">
        <v>849.406337</v>
      </c>
      <c r="AX6" s="58" t="n">
        <v>1448.660999</v>
      </c>
      <c r="AY6" s="58" t="n">
        <v>2270.173018</v>
      </c>
      <c r="AZ6" s="58"/>
      <c r="BA6" s="58" t="n">
        <v>524.74442</v>
      </c>
      <c r="BB6" s="58" t="n">
        <v>567.695068</v>
      </c>
      <c r="BC6" s="58"/>
      <c r="BD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 t="n">
        <v>1034.95617</v>
      </c>
      <c r="AV7" s="59" t="n">
        <v>191.988196</v>
      </c>
      <c r="AW7" s="59" t="n">
        <v>190.770786</v>
      </c>
      <c r="AX7" s="59" t="n">
        <v>419.969004</v>
      </c>
      <c r="AY7" s="59" t="n">
        <v>232.228184</v>
      </c>
      <c r="AZ7" s="58"/>
      <c r="BA7" s="59" t="n">
        <v>156.081722</v>
      </c>
      <c r="BB7" s="59" t="n">
        <v>167.879733</v>
      </c>
      <c r="BC7" s="59"/>
      <c r="BD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 t="n">
        <v>280.828966</v>
      </c>
      <c r="AV8" s="59" t="n">
        <v>41.226169</v>
      </c>
      <c r="AW8" s="59" t="n">
        <v>61.879173</v>
      </c>
      <c r="AX8" s="59" t="n">
        <v>87.83607</v>
      </c>
      <c r="AY8" s="59" t="n">
        <v>89.887554</v>
      </c>
      <c r="AZ8" s="58"/>
      <c r="BA8" s="59" t="n">
        <v>73.756606</v>
      </c>
      <c r="BB8" s="59" t="n">
        <v>74.344688</v>
      </c>
      <c r="BC8" s="59"/>
      <c r="BD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 t="n">
        <v>3197.306181</v>
      </c>
      <c r="AV9" s="59" t="n">
        <v>240.477674</v>
      </c>
      <c r="AW9" s="59" t="n">
        <v>476.880078</v>
      </c>
      <c r="AX9" s="59" t="n">
        <v>720.148416</v>
      </c>
      <c r="AY9" s="59" t="n">
        <v>1759.800013</v>
      </c>
      <c r="AZ9" s="58"/>
      <c r="BA9" s="59" t="n">
        <v>133.425581</v>
      </c>
      <c r="BB9" s="59" t="n">
        <v>217.171631</v>
      </c>
      <c r="BC9" s="59"/>
      <c r="BD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 t="n">
        <v>307.205519</v>
      </c>
      <c r="AV10" s="59" t="n">
        <v>48.921931</v>
      </c>
      <c r="AW10" s="59" t="n">
        <v>63.719841</v>
      </c>
      <c r="AX10" s="59" t="n">
        <v>135.897291</v>
      </c>
      <c r="AY10" s="59" t="n">
        <v>58.666456</v>
      </c>
      <c r="AZ10" s="58"/>
      <c r="BA10" s="59" t="n">
        <v>90.006914</v>
      </c>
      <c r="BB10" s="59" t="n">
        <v>59.408361</v>
      </c>
      <c r="BC10" s="59"/>
      <c r="BD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 t="n">
        <v>321.446625</v>
      </c>
      <c r="AV11" s="59" t="n">
        <v>50.889137</v>
      </c>
      <c r="AW11" s="59" t="n">
        <v>56.156459</v>
      </c>
      <c r="AX11" s="59" t="n">
        <v>84.810218</v>
      </c>
      <c r="AY11" s="59" t="n">
        <v>129.590811</v>
      </c>
      <c r="AZ11" s="58"/>
      <c r="BA11" s="59" t="n">
        <v>71.473597</v>
      </c>
      <c r="BB11" s="59" t="n">
        <v>48.890655</v>
      </c>
      <c r="BC11" s="59"/>
      <c r="BD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  <c r="AK12" s="60"/>
      <c r="AP12" s="60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 t="n">
        <v>12489.267311</v>
      </c>
      <c r="AV13" s="58" t="n">
        <v>3386.451552</v>
      </c>
      <c r="AW13" s="58" t="n">
        <v>3180.814067</v>
      </c>
      <c r="AX13" s="58" t="n">
        <v>2852.125019</v>
      </c>
      <c r="AY13" s="58" t="n">
        <v>3069.876673</v>
      </c>
      <c r="AZ13" s="58"/>
      <c r="BA13" s="58" t="n">
        <v>2904.519712</v>
      </c>
      <c r="BB13" s="58" t="n">
        <v>3293.655692</v>
      </c>
      <c r="BC13" s="58"/>
      <c r="BD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 t="n">
        <v>3915.706274</v>
      </c>
      <c r="AV14" s="59" t="n">
        <v>1091.099587</v>
      </c>
      <c r="AW14" s="59" t="n">
        <v>852.553747</v>
      </c>
      <c r="AX14" s="59" t="n">
        <v>900.877553</v>
      </c>
      <c r="AY14" s="59" t="n">
        <v>1071.175387</v>
      </c>
      <c r="AZ14" s="59"/>
      <c r="BA14" s="59" t="n">
        <v>865.812388</v>
      </c>
      <c r="BB14" s="59" t="n">
        <v>991.538012</v>
      </c>
      <c r="BC14" s="59"/>
      <c r="BD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 t="n">
        <v>194.78662</v>
      </c>
      <c r="AV15" s="59" t="n">
        <v>45.889753</v>
      </c>
      <c r="AW15" s="59" t="n">
        <v>56.584357</v>
      </c>
      <c r="AX15" s="59" t="n">
        <v>41.779235</v>
      </c>
      <c r="AY15" s="59" t="n">
        <v>50.533275</v>
      </c>
      <c r="AZ15" s="59"/>
      <c r="BA15" s="59" t="n">
        <v>49.155097</v>
      </c>
      <c r="BB15" s="59" t="n">
        <v>50.255346</v>
      </c>
      <c r="BC15" s="59"/>
      <c r="BD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 t="n">
        <v>4357.097549</v>
      </c>
      <c r="AV16" s="59" t="n">
        <v>1100.468587</v>
      </c>
      <c r="AW16" s="59" t="n">
        <v>1340.680632</v>
      </c>
      <c r="AX16" s="59" t="n">
        <v>1001.641908</v>
      </c>
      <c r="AY16" s="59" t="n">
        <v>914.306422</v>
      </c>
      <c r="AZ16" s="59"/>
      <c r="BA16" s="59" t="n">
        <v>936.167588</v>
      </c>
      <c r="BB16" s="59" t="n">
        <v>1088.60596</v>
      </c>
      <c r="BC16" s="59"/>
      <c r="BD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 t="n">
        <v>2612.164692</v>
      </c>
      <c r="AV17" s="59" t="n">
        <v>843.427407</v>
      </c>
      <c r="AW17" s="59" t="n">
        <v>557.982742</v>
      </c>
      <c r="AX17" s="59" t="n">
        <v>580.317781</v>
      </c>
      <c r="AY17" s="59" t="n">
        <v>630.436762</v>
      </c>
      <c r="AZ17" s="59"/>
      <c r="BA17" s="59" t="n">
        <v>645.19847</v>
      </c>
      <c r="BB17" s="59" t="n">
        <v>794.11017</v>
      </c>
      <c r="BC17" s="59"/>
      <c r="BD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 t="n">
        <v>1409.512176</v>
      </c>
      <c r="AV18" s="59" t="n">
        <v>305.566218</v>
      </c>
      <c r="AW18" s="59" t="n">
        <v>373.012589</v>
      </c>
      <c r="AX18" s="59" t="n">
        <v>327.508542</v>
      </c>
      <c r="AY18" s="59" t="n">
        <v>403.424827</v>
      </c>
      <c r="AZ18" s="59"/>
      <c r="BA18" s="59" t="n">
        <v>408.186169</v>
      </c>
      <c r="BB18" s="59" t="n">
        <v>369.146204</v>
      </c>
      <c r="BC18" s="59"/>
      <c r="BD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65</v>
      </c>
    </row>
    <row r="21" s="23" customFormat="true" ht="11.25" hidden="false" customHeight="false" outlineLevel="0" collapsed="false">
      <c r="A21" s="61" t="s">
        <v>166</v>
      </c>
      <c r="V21" s="62"/>
      <c r="AL21" s="62"/>
    </row>
    <row r="22" customFormat="false" ht="12.75" hidden="false" customHeight="false" outlineLevel="0" collapsed="false"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10-10T10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