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Финансы рыногундагы абал</t>
  </si>
  <si>
    <t xml:space="preserve">Жумалык баяндама (2011.10.31- 2011.11.0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8.10</t>
  </si>
  <si>
    <t xml:space="preserve">2011-ж. 04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1.10.11-       27.10.11</t>
  </si>
  <si>
    <t xml:space="preserve">28.10.11-       03.11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4.10-2011.28.10</t>
  </si>
  <si>
    <t xml:space="preserve">2011.31.10 2011.04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24.10 2011.28.10</t>
  </si>
  <si>
    <t xml:space="preserve">2011.31.10-2011.04.11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5.10</t>
  </si>
  <si>
    <t xml:space="preserve">2011-ж. 01.11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21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7.10</t>
  </si>
  <si>
    <t xml:space="preserve">2011-ж.03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b val="true"/>
      <sz val="12"/>
      <name val="Kyrgyzfnt"/>
      <family val="0"/>
    </font>
    <font>
      <sz val="10"/>
      <name val="Kyrgyzfnt"/>
      <family val="0"/>
    </font>
    <font>
      <b val="true"/>
      <sz val="10"/>
      <name val="Kyrgyzfnt"/>
      <family val="0"/>
    </font>
    <font>
      <sz val="12"/>
      <name val="Kyrgyzfn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8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2354.8692</v>
      </c>
      <c r="C9" s="18" t="n">
        <v>52948.0741</v>
      </c>
      <c r="D9" s="19" t="n">
        <f aca="false">C9-B9</f>
        <v>593.204900000004</v>
      </c>
      <c r="E9" s="20"/>
      <c r="F9" s="21" t="s">
        <v>12</v>
      </c>
      <c r="G9" s="18" t="n">
        <v>199.0878</v>
      </c>
      <c r="H9" s="18" t="n">
        <v>74.9359</v>
      </c>
      <c r="I9" s="19" t="n">
        <f aca="false">H9-G9</f>
        <v>-124.1519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527.92444</v>
      </c>
      <c r="C11" s="18" t="n">
        <v>46637.30739</v>
      </c>
      <c r="D11" s="19" t="n">
        <f aca="false">C11-B11</f>
        <v>1109.38295000001</v>
      </c>
      <c r="E11" s="20"/>
      <c r="F11" s="24" t="s">
        <v>15</v>
      </c>
      <c r="G11" s="18" t="n">
        <v>195.0878</v>
      </c>
      <c r="H11" s="18" t="n">
        <v>74.9359</v>
      </c>
      <c r="I11" s="19" t="n">
        <f aca="false">H11-G11</f>
        <v>-120.1519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826.94476</v>
      </c>
      <c r="C12" s="26" t="n">
        <v>6310.76671</v>
      </c>
      <c r="D12" s="27" t="n">
        <f aca="false">C12-B12</f>
        <v>-516.17805</v>
      </c>
      <c r="E12" s="20"/>
      <c r="F12" s="21" t="s">
        <v>17</v>
      </c>
      <c r="G12" s="18" t="s">
        <v>18</v>
      </c>
      <c r="H12" s="18" t="s">
        <v>18</v>
      </c>
      <c r="I12" s="19" t="s">
        <v>18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n">
        <v>4</v>
      </c>
      <c r="H13" s="18" t="s">
        <v>18</v>
      </c>
      <c r="I13" s="19" t="n">
        <f aca="false">-G13</f>
        <v>-4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</v>
      </c>
      <c r="H16" s="29" t="n">
        <v>10</v>
      </c>
      <c r="I16" s="19" t="n">
        <f aca="false">H16-G16</f>
        <v>0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s">
        <v>18</v>
      </c>
      <c r="I17" s="19" t="s">
        <v>18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n">
        <v>3</v>
      </c>
      <c r="H18" s="32" t="s">
        <v>18</v>
      </c>
      <c r="I18" s="33" t="n">
        <f aca="false">-G18</f>
        <v>-3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20.0656</v>
      </c>
      <c r="C20" s="35" t="n">
        <v>114.963</v>
      </c>
      <c r="D20" s="36" t="n">
        <f aca="false">C20-B20</f>
        <v>94.8974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51.572106</v>
      </c>
      <c r="C22" s="18" t="n">
        <v>40.965963</v>
      </c>
      <c r="D22" s="19" t="n">
        <f aca="false">+C22-B22</f>
        <v>-10.606143</v>
      </c>
      <c r="E22" s="7"/>
      <c r="F22" s="40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7</v>
      </c>
      <c r="B23" s="18" t="s">
        <v>18</v>
      </c>
      <c r="C23" s="18" t="n">
        <v>300</v>
      </c>
      <c r="D23" s="19" t="n">
        <f aca="false">C23</f>
        <v>300</v>
      </c>
      <c r="E23" s="7"/>
      <c r="F23" s="42"/>
      <c r="G23" s="29" t="n">
        <v>19.14</v>
      </c>
      <c r="H23" s="29" t="n">
        <v>30.8</v>
      </c>
      <c r="I23" s="43" t="n">
        <f aca="false">H23-G23</f>
        <v>11.66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44" t="n">
        <v>1</v>
      </c>
      <c r="C24" s="44" t="s">
        <v>18</v>
      </c>
      <c r="D24" s="19" t="n">
        <f aca="false">-B24</f>
        <v>-1</v>
      </c>
      <c r="E24" s="7"/>
      <c r="F24" s="45" t="s">
        <v>38</v>
      </c>
      <c r="G24" s="29"/>
      <c r="H24" s="29"/>
      <c r="I24" s="46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7" t="s">
        <v>39</v>
      </c>
      <c r="B25" s="26" t="s">
        <v>18</v>
      </c>
      <c r="C25" s="26" t="s">
        <v>18</v>
      </c>
      <c r="D25" s="27" t="s">
        <v>18</v>
      </c>
      <c r="E25" s="7"/>
      <c r="F25" s="24" t="s">
        <v>13</v>
      </c>
      <c r="G25" s="29" t="n">
        <v>14.64</v>
      </c>
      <c r="H25" s="29" t="n">
        <v>12</v>
      </c>
      <c r="I25" s="46" t="n">
        <f aca="false">+H25-G25</f>
        <v>-2.64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B26" s="26"/>
      <c r="C26" s="26"/>
      <c r="D26" s="27"/>
      <c r="E26" s="7"/>
      <c r="F26" s="21" t="s">
        <v>40</v>
      </c>
      <c r="G26" s="29" t="n">
        <v>4.5</v>
      </c>
      <c r="H26" s="29" t="n">
        <v>18.8</v>
      </c>
      <c r="I26" s="46" t="n">
        <f aca="false">+H26-G26</f>
        <v>14.3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1</v>
      </c>
      <c r="G27" s="29" t="s">
        <v>18</v>
      </c>
      <c r="H27" s="29" t="s">
        <v>18</v>
      </c>
      <c r="I27" s="46" t="s">
        <v>18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2</v>
      </c>
      <c r="B28" s="48"/>
      <c r="C28" s="6"/>
      <c r="D28" s="7"/>
      <c r="E28" s="7"/>
      <c r="F28" s="21" t="s">
        <v>43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4</v>
      </c>
      <c r="G29" s="29" t="s">
        <v>18</v>
      </c>
      <c r="H29" s="29" t="s">
        <v>18</v>
      </c>
      <c r="I29" s="46" t="s">
        <v>18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5</v>
      </c>
      <c r="G30" s="29" t="s">
        <v>18</v>
      </c>
      <c r="H30" s="29" t="n">
        <v>0.43</v>
      </c>
      <c r="I30" s="46" t="n">
        <f aca="false">H30</f>
        <v>0.43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6</v>
      </c>
      <c r="C31" s="10" t="s">
        <v>47</v>
      </c>
      <c r="D31" s="11" t="s">
        <v>36</v>
      </c>
      <c r="E31" s="7"/>
      <c r="F31" s="24"/>
      <c r="G31" s="29"/>
      <c r="H31" s="29"/>
      <c r="I31" s="46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8</v>
      </c>
      <c r="B32" s="18" t="n">
        <v>455.27</v>
      </c>
      <c r="C32" s="18" t="n">
        <v>745.8</v>
      </c>
      <c r="D32" s="19" t="n">
        <f aca="false">C32-B32</f>
        <v>290.53</v>
      </c>
      <c r="E32" s="7"/>
      <c r="F32" s="31" t="s">
        <v>49</v>
      </c>
      <c r="G32" s="49" t="n">
        <v>45.5795</v>
      </c>
      <c r="H32" s="49" t="n">
        <v>45.6686</v>
      </c>
      <c r="I32" s="50" t="n">
        <f aca="false">+H32/G32-1</f>
        <v>0.00195482618282328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50</v>
      </c>
      <c r="B33" s="18" t="n">
        <v>450.27</v>
      </c>
      <c r="C33" s="18" t="n">
        <v>659.1</v>
      </c>
      <c r="D33" s="19" t="n">
        <f aca="false">C33-B33</f>
        <v>208.83</v>
      </c>
      <c r="E33" s="7"/>
      <c r="F33" s="51" t="s">
        <v>51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2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3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4</v>
      </c>
      <c r="B36" s="29"/>
      <c r="C36" s="29"/>
      <c r="D36" s="46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5</v>
      </c>
      <c r="B37" s="29" t="n">
        <v>7.30808445755983</v>
      </c>
      <c r="C37" s="29" t="n">
        <v>7.2100941317845</v>
      </c>
      <c r="D37" s="46" t="n">
        <f aca="false">C37-B37</f>
        <v>-0.097990325775327</v>
      </c>
      <c r="E37" s="7"/>
      <c r="F37" s="9"/>
      <c r="G37" s="10" t="s">
        <v>5</v>
      </c>
      <c r="H37" s="10" t="s">
        <v>6</v>
      </c>
      <c r="I37" s="11" t="s">
        <v>36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6</v>
      </c>
      <c r="B38" s="29" t="n">
        <v>8.61217601496632</v>
      </c>
      <c r="C38" s="29" t="n">
        <v>8.65877312833284</v>
      </c>
      <c r="D38" s="46" t="n">
        <f aca="false">C38-B38</f>
        <v>0.0465971133665164</v>
      </c>
      <c r="E38" s="7"/>
      <c r="F38" s="24" t="s">
        <v>11</v>
      </c>
      <c r="G38" s="18" t="n">
        <v>37840.072</v>
      </c>
      <c r="H38" s="18" t="n">
        <v>37742.339</v>
      </c>
      <c r="I38" s="19" t="n">
        <f aca="false">H38-G38</f>
        <v>-97.7330000000002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7</v>
      </c>
      <c r="B39" s="32" t="n">
        <v>13.4003676494469</v>
      </c>
      <c r="C39" s="32" t="n">
        <v>13.5067013818513</v>
      </c>
      <c r="D39" s="33" t="n">
        <f aca="false">C39-B39</f>
        <v>0.106333732404474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6"/>
      <c r="E40" s="7"/>
      <c r="F40" s="24" t="s">
        <v>58</v>
      </c>
      <c r="G40" s="18" t="n">
        <v>18474.015</v>
      </c>
      <c r="H40" s="18" t="n">
        <v>18472.316</v>
      </c>
      <c r="I40" s="19" t="n">
        <f aca="false">H40-G40</f>
        <v>-1.69900000000052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6"/>
      <c r="E41" s="7"/>
      <c r="F41" s="53" t="s">
        <v>59</v>
      </c>
      <c r="G41" s="26" t="n">
        <f aca="false">+G38-G40</f>
        <v>19366.057</v>
      </c>
      <c r="H41" s="26" t="n">
        <f aca="false">+H38-H40</f>
        <v>19270.023</v>
      </c>
      <c r="I41" s="27" t="n">
        <f aca="false">H41-G41</f>
        <v>-96.0339999999997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4"/>
      <c r="B42" s="54"/>
      <c r="C42" s="54"/>
      <c r="D42" s="54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5"/>
      <c r="B43" s="55"/>
      <c r="C43" s="55"/>
      <c r="D43" s="55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60</v>
      </c>
      <c r="B44" s="7"/>
      <c r="C44" s="7"/>
      <c r="D44" s="7"/>
      <c r="E44" s="7"/>
      <c r="F44" s="56" t="s">
        <v>61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7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2</v>
      </c>
      <c r="C46" s="10" t="s">
        <v>63</v>
      </c>
      <c r="D46" s="11" t="s">
        <v>36</v>
      </c>
      <c r="E46" s="7"/>
      <c r="F46" s="58"/>
      <c r="G46" s="10" t="s">
        <v>5</v>
      </c>
      <c r="H46" s="10" t="s">
        <v>6</v>
      </c>
      <c r="I46" s="11" t="s">
        <v>36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8</v>
      </c>
      <c r="B47" s="18" t="n">
        <v>190.855</v>
      </c>
      <c r="C47" s="18" t="n">
        <v>22</v>
      </c>
      <c r="D47" s="19" t="n">
        <f aca="false">C47-B47</f>
        <v>-168.855</v>
      </c>
      <c r="E47" s="7"/>
      <c r="F47" s="21" t="s">
        <v>11</v>
      </c>
      <c r="G47" s="18" t="n">
        <v>30527.332</v>
      </c>
      <c r="H47" s="18" t="n">
        <v>30596.317</v>
      </c>
      <c r="I47" s="19" t="n">
        <f aca="false">H47-G47</f>
        <v>68.9850000000006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50</v>
      </c>
      <c r="B48" s="18" t="n">
        <v>80.09</v>
      </c>
      <c r="C48" s="18" t="n">
        <v>15</v>
      </c>
      <c r="D48" s="19" t="n">
        <f aca="false">C48-B48</f>
        <v>-65.09</v>
      </c>
      <c r="E48" s="7"/>
      <c r="F48" s="59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8</v>
      </c>
      <c r="C49" s="18" t="s">
        <v>18</v>
      </c>
      <c r="D49" s="19" t="s">
        <v>18</v>
      </c>
      <c r="E49" s="7"/>
      <c r="F49" s="21" t="s">
        <v>17</v>
      </c>
      <c r="G49" s="18" t="n">
        <v>14241.62</v>
      </c>
      <c r="H49" s="18" t="n">
        <v>14214.326</v>
      </c>
      <c r="I49" s="19" t="n">
        <f aca="false">H49-G49</f>
        <v>-27.2940000000017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4</v>
      </c>
      <c r="B50" s="18"/>
      <c r="C50" s="18"/>
      <c r="D50" s="19"/>
      <c r="E50" s="7"/>
      <c r="F50" s="31" t="s">
        <v>19</v>
      </c>
      <c r="G50" s="26" t="n">
        <f aca="false">+G47-G49</f>
        <v>16285.712</v>
      </c>
      <c r="H50" s="26" t="n">
        <f aca="false">+H47-H49</f>
        <v>16381.991</v>
      </c>
      <c r="I50" s="27" t="n">
        <f aca="false">H50-G50</f>
        <v>96.2790000000023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4</v>
      </c>
      <c r="B51" s="29" t="n">
        <v>7.29243259032444</v>
      </c>
      <c r="C51" s="29" t="s">
        <v>18</v>
      </c>
      <c r="D51" s="46" t="n">
        <f aca="false">-B51</f>
        <v>-7.29243259032444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5</v>
      </c>
      <c r="B52" s="29" t="s">
        <v>18</v>
      </c>
      <c r="C52" s="29" t="n">
        <v>13.3895572716841</v>
      </c>
      <c r="D52" s="46" t="n">
        <f aca="false">C52</f>
        <v>13.3895572716841</v>
      </c>
      <c r="E52" s="7"/>
      <c r="F52" s="60"/>
      <c r="G52" s="61"/>
      <c r="H52" s="61"/>
      <c r="I52" s="61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6</v>
      </c>
      <c r="B53" s="29" t="n">
        <v>15.0402592798906</v>
      </c>
      <c r="C53" s="29" t="s">
        <v>18</v>
      </c>
      <c r="D53" s="33" t="n">
        <f aca="false">-B53</f>
        <v>-15.0402592798906</v>
      </c>
      <c r="E53" s="7"/>
      <c r="F53" s="62"/>
      <c r="G53" s="61"/>
      <c r="H53" s="61"/>
      <c r="I53" s="61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3" t="s">
        <v>67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8" customFormat="false" ht="15.6" hidden="false" customHeight="false" outlineLevel="0" collapsed="false">
      <c r="A58" s="64"/>
      <c r="B58" s="65"/>
      <c r="C58" s="65"/>
      <c r="D58" s="65"/>
      <c r="E58" s="66"/>
    </row>
    <row r="59" customFormat="false" ht="13.2" hidden="false" customHeight="false" outlineLevel="0" collapsed="false">
      <c r="A59" s="67"/>
      <c r="B59" s="67"/>
      <c r="C59" s="68"/>
      <c r="D59" s="69"/>
      <c r="E59" s="66"/>
    </row>
    <row r="60" customFormat="false" ht="13.2" hidden="false" customHeight="false" outlineLevel="0" collapsed="false">
      <c r="A60" s="67"/>
      <c r="B60" s="67"/>
      <c r="C60" s="67"/>
      <c r="D60" s="69"/>
      <c r="E60" s="66"/>
    </row>
    <row r="61" customFormat="false" ht="13.2" hidden="false" customHeight="false" outlineLevel="0" collapsed="false">
      <c r="A61" s="65"/>
      <c r="B61" s="65"/>
      <c r="C61" s="65"/>
      <c r="D61" s="65"/>
      <c r="E61" s="66"/>
    </row>
    <row r="62" customFormat="false" ht="15.6" hidden="false" customHeight="false" outlineLevel="0" collapsed="false">
      <c r="A62" s="65"/>
      <c r="B62" s="65"/>
      <c r="C62" s="70"/>
      <c r="D62" s="70"/>
      <c r="E62" s="66"/>
    </row>
    <row r="63" customFormat="false" ht="15.6" hidden="false" customHeight="false" outlineLevel="0" collapsed="false">
      <c r="A63" s="65"/>
      <c r="B63" s="65"/>
      <c r="C63" s="70"/>
      <c r="D63" s="70"/>
      <c r="E63" s="66"/>
    </row>
    <row r="64" customFormat="false" ht="15.6" hidden="false" customHeight="false" outlineLevel="0" collapsed="false">
      <c r="A64" s="65"/>
      <c r="B64" s="65"/>
      <c r="C64" s="70"/>
      <c r="D64" s="70"/>
      <c r="E64" s="66"/>
    </row>
    <row r="65" customFormat="false" ht="15.6" hidden="false" customHeight="false" outlineLevel="0" collapsed="false">
      <c r="A65" s="65"/>
      <c r="B65" s="65"/>
      <c r="C65" s="70"/>
      <c r="D65" s="70"/>
      <c r="E65" s="66"/>
    </row>
    <row r="66" customFormat="false" ht="13.2" hidden="false" customHeight="false" outlineLevel="0" collapsed="false">
      <c r="A66" s="65"/>
      <c r="B66" s="65"/>
      <c r="C66" s="65"/>
      <c r="D66" s="65"/>
      <c r="E66" s="66"/>
    </row>
    <row r="67" customFormat="false" ht="13.2" hidden="false" customHeight="false" outlineLevel="0" collapsed="false">
      <c r="A67" s="42"/>
      <c r="B67" s="42"/>
      <c r="C67" s="42"/>
      <c r="D67" s="42"/>
    </row>
  </sheetData>
  <mergeCells count="18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  <mergeCell ref="A59:A60"/>
    <mergeCell ref="B59:B60"/>
    <mergeCell ref="C59:C60"/>
    <mergeCell ref="D59:D60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1-10T03:18:40Z</dcterms:modified>
  <cp:revision>0</cp:revision>
  <dc:subject/>
  <dc:title/>
</cp:coreProperties>
</file>