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Финансы рыногундагы абал</t>
  </si>
  <si>
    <t xml:space="preserve">Жумалык баяндама (2011.04.04 - 2011.08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1.04</t>
  </si>
  <si>
    <t xml:space="preserve">2011-ж. 08.04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5.03-        2011.31.03</t>
  </si>
  <si>
    <t xml:space="preserve">2011.01.04-        2011.07.04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8.03-2011.01.04</t>
  </si>
  <si>
    <t xml:space="preserve">2011.04.04-2011.08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9.03</t>
  </si>
  <si>
    <t xml:space="preserve">2011-ж. 05.04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8-апрелиндеги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31.03</t>
  </si>
  <si>
    <t xml:space="preserve">2011-ж. 07.04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632.7714</v>
      </c>
      <c r="C9" s="16" t="n">
        <v>45247.7836</v>
      </c>
      <c r="D9" s="17" t="n">
        <f aca="false">C9-B9</f>
        <v>-384.987799999995</v>
      </c>
      <c r="E9" s="18"/>
      <c r="F9" s="19" t="s">
        <v>11</v>
      </c>
      <c r="G9" s="16" t="n">
        <v>111.3607</v>
      </c>
      <c r="H9" s="16" t="n">
        <v>229.2848</v>
      </c>
      <c r="I9" s="17" t="n">
        <f aca="false">H9-G9</f>
        <v>117.9241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335.02225</v>
      </c>
      <c r="C11" s="16" t="n">
        <v>40494.77892</v>
      </c>
      <c r="D11" s="17" t="n">
        <f aca="false">C11-B11</f>
        <v>1159.75667</v>
      </c>
      <c r="E11" s="18"/>
      <c r="F11" s="22" t="s">
        <v>14</v>
      </c>
      <c r="G11" s="16" t="n">
        <v>111.3607</v>
      </c>
      <c r="H11" s="16" t="n">
        <v>173.2848</v>
      </c>
      <c r="I11" s="17" t="n">
        <f aca="false">H11-G11</f>
        <v>61.924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297.74915</v>
      </c>
      <c r="C12" s="24" t="n">
        <v>4753.00468</v>
      </c>
      <c r="D12" s="25" t="n">
        <f aca="false">C12-B12</f>
        <v>-1544.74447</v>
      </c>
      <c r="E12" s="18"/>
      <c r="F12" s="19" t="s">
        <v>16</v>
      </c>
      <c r="G12" s="16" t="s">
        <v>17</v>
      </c>
      <c r="H12" s="16" t="n">
        <v>56</v>
      </c>
      <c r="I12" s="17" t="n">
        <f aca="false">H12</f>
        <v>56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tr">
        <f aca="false">H13</f>
        <v>-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7.32623961595069</v>
      </c>
      <c r="H16" s="27" t="n">
        <v>7.42938168841122</v>
      </c>
      <c r="I16" s="28" t="n">
        <f aca="false">H16-G16</f>
        <v>0.103142072460527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n">
        <v>7</v>
      </c>
      <c r="I17" s="28" t="n">
        <f aca="false">H17</f>
        <v>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10.2348</v>
      </c>
      <c r="C22" s="16" t="s">
        <v>17</v>
      </c>
      <c r="D22" s="17" t="n">
        <f aca="false">-B22</f>
        <v>-10.2348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s">
        <v>17</v>
      </c>
      <c r="C23" s="24" t="n">
        <v>105</v>
      </c>
      <c r="D23" s="25" t="n">
        <f aca="false">C23</f>
        <v>105</v>
      </c>
      <c r="E23" s="7"/>
      <c r="F23" s="40" t="s">
        <v>35</v>
      </c>
      <c r="G23" s="27" t="n">
        <v>18.15</v>
      </c>
      <c r="H23" s="27" t="n">
        <v>16.75</v>
      </c>
      <c r="I23" s="41" t="n">
        <f aca="false">H23-G23</f>
        <v>-1.4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2.5</v>
      </c>
      <c r="H25" s="27" t="n">
        <v>10.55</v>
      </c>
      <c r="I25" s="28" t="n">
        <f aca="false">+H25-G25</f>
        <v>-1.9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5.65</v>
      </c>
      <c r="H26" s="27" t="s">
        <v>17</v>
      </c>
      <c r="I26" s="28" t="n">
        <f aca="false">-G26</f>
        <v>-5.6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n">
        <v>6.2</v>
      </c>
      <c r="I27" s="28" t="n">
        <f aca="false">+H27</f>
        <v>6.2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n">
        <v>4.215</v>
      </c>
      <c r="I29" s="28" t="n">
        <v>4.21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498.03</v>
      </c>
      <c r="C31" s="16" t="n">
        <v>448.2</v>
      </c>
      <c r="D31" s="17" t="n">
        <f aca="false">C31-B31</f>
        <v>-49.83</v>
      </c>
      <c r="E31" s="7"/>
      <c r="F31" s="30" t="s">
        <v>46</v>
      </c>
      <c r="G31" s="43" t="n">
        <v>47.258</v>
      </c>
      <c r="H31" s="43" t="n">
        <v>47.1961</v>
      </c>
      <c r="I31" s="44" t="n">
        <f aca="false">+H31/G31-1</f>
        <v>-0.00130983113970129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383.83</v>
      </c>
      <c r="C32" s="16" t="n">
        <v>448.2</v>
      </c>
      <c r="D32" s="17" t="n">
        <f aca="false">C32-B32</f>
        <v>64.37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4.68426267903811</v>
      </c>
      <c r="C36" s="27" t="n">
        <v>4.89551277550676</v>
      </c>
      <c r="D36" s="28" t="n">
        <f aca="false">C36-B36</f>
        <v>0.211250096468651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6.05967486704104</v>
      </c>
      <c r="C37" s="27" t="n">
        <v>6.43951447859599</v>
      </c>
      <c r="D37" s="28" t="n">
        <f aca="false">C37-B37</f>
        <v>0.379839611554951</v>
      </c>
      <c r="E37" s="7"/>
      <c r="F37" s="22" t="s">
        <v>10</v>
      </c>
      <c r="G37" s="16" t="n">
        <v>34612.867</v>
      </c>
      <c r="H37" s="16" t="n">
        <v>32671.67</v>
      </c>
      <c r="I37" s="17" t="n">
        <f aca="false">H37-G37</f>
        <v>-1941.197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3</v>
      </c>
      <c r="B38" s="31" t="n">
        <v>7.36538178608198</v>
      </c>
      <c r="C38" s="31" t="n">
        <v>7.9300397148807</v>
      </c>
      <c r="D38" s="32" t="n">
        <f aca="false">C38-B38</f>
        <v>0.564657928798715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4</v>
      </c>
      <c r="G39" s="16" t="n">
        <v>16667.226</v>
      </c>
      <c r="H39" s="16" t="n">
        <v>15118.637</v>
      </c>
      <c r="I39" s="17" t="n">
        <f aca="false">H39-G39</f>
        <v>-1548.589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5</v>
      </c>
      <c r="G40" s="24" t="n">
        <f aca="false">G37-G39</f>
        <v>17945.641</v>
      </c>
      <c r="H40" s="24" t="n">
        <f aca="false">H37-H39</f>
        <v>17553.033</v>
      </c>
      <c r="I40" s="25" t="n">
        <f aca="false">H40-G40</f>
        <v>-392.608000000004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6</v>
      </c>
      <c r="B43" s="7"/>
      <c r="C43" s="7"/>
      <c r="D43" s="7"/>
      <c r="E43" s="7"/>
      <c r="F43" s="50" t="s">
        <v>57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97.653</v>
      </c>
      <c r="C46" s="16" t="n">
        <v>29.75</v>
      </c>
      <c r="D46" s="17" t="n">
        <f aca="false">C46-B46</f>
        <v>-67.903</v>
      </c>
      <c r="E46" s="7"/>
      <c r="F46" s="19" t="s">
        <v>10</v>
      </c>
      <c r="G46" s="16" t="n">
        <v>26720.392</v>
      </c>
      <c r="H46" s="16" t="n">
        <v>26992.136</v>
      </c>
      <c r="I46" s="17" t="n">
        <f aca="false">H46-G46</f>
        <v>271.743999999999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97.653</v>
      </c>
      <c r="C47" s="16" t="n">
        <v>12.5</v>
      </c>
      <c r="D47" s="17" t="n">
        <f aca="false">C47-B47</f>
        <v>-85.153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2263.848</v>
      </c>
      <c r="H48" s="16" t="n">
        <v>12458.986</v>
      </c>
      <c r="I48" s="17" t="n">
        <f aca="false">H48-G48</f>
        <v>195.138000000001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30" t="s">
        <v>18</v>
      </c>
      <c r="G49" s="24" t="n">
        <f aca="false">G46-G48</f>
        <v>14456.544</v>
      </c>
      <c r="H49" s="24" t="n">
        <f aca="false">H46-H48</f>
        <v>14533.15</v>
      </c>
      <c r="I49" s="25" t="n">
        <f aca="false">H49-G49</f>
        <v>76.605999999998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0</v>
      </c>
      <c r="B50" s="27" t="n">
        <v>8.65106689754146</v>
      </c>
      <c r="C50" s="27" t="s">
        <v>17</v>
      </c>
      <c r="D50" s="28" t="n">
        <v>-8.65106689754145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1</v>
      </c>
      <c r="B51" s="27" t="s">
        <v>17</v>
      </c>
      <c r="C51" s="27" t="n">
        <v>11.8450706686001</v>
      </c>
      <c r="D51" s="28" t="n">
        <f aca="false">C51</f>
        <v>11.8450706686001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2</v>
      </c>
      <c r="B52" s="31" t="n">
        <v>16.7591734659914</v>
      </c>
      <c r="C52" s="31" t="s">
        <v>17</v>
      </c>
      <c r="D52" s="32" t="n">
        <f aca="false">-B52</f>
        <v>-16.7591734659914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4-11T10:34:25Z</dcterms:modified>
  <cp:revision>0</cp:revision>
  <dc:subject/>
  <dc:title/>
</cp:coreProperties>
</file>