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5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4">
  <si>
    <t xml:space="preserve">Monthly Press-Release of the NBKR </t>
  </si>
  <si>
    <t xml:space="preserve">June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0</t>
  </si>
  <si>
    <t xml:space="preserve">June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ne 2010</t>
  </si>
  <si>
    <t xml:space="preserve">Jan - June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_ ;[RED]\-#,##0.0\ "/>
    <numFmt numFmtId="167" formatCode="0%"/>
    <numFmt numFmtId="168" formatCode="0.000000%"/>
    <numFmt numFmtId="169" formatCode="[$-409]mmm\-yy"/>
    <numFmt numFmtId="170" formatCode="0.0_ ;[RED]\-0.0\ "/>
    <numFmt numFmtId="171" formatCode="#,##0.0000_ ;[RED]\-#,##0.0000\ "/>
    <numFmt numFmtId="172" formatCode="0.00_ ;[RED]\-0.00\ "/>
    <numFmt numFmtId="173" formatCode="#,##0.00_ ;[RED]\-#,##0.00\ 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344230"/>
        <c:axId val="799509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344230"/>
        <c:axId val="79950959"/>
      </c:lineChart>
      <c:catAx>
        <c:axId val="423442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50959"/>
        <c:crossesAt val="0"/>
        <c:auto val="1"/>
        <c:lblAlgn val="ctr"/>
        <c:lblOffset val="100"/>
        <c:noMultiLvlLbl val="0"/>
      </c:catAx>
      <c:valAx>
        <c:axId val="799509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442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62088"/>
        <c:axId val="258088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562088"/>
        <c:axId val="25808878"/>
      </c:lineChart>
      <c:catAx>
        <c:axId val="555620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08878"/>
        <c:crossesAt val="0"/>
        <c:auto val="1"/>
        <c:lblAlgn val="ctr"/>
        <c:lblOffset val="100"/>
        <c:noMultiLvlLbl val="0"/>
      </c:catAx>
      <c:valAx>
        <c:axId val="258088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620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687889"/>
        <c:axId val="7556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87889"/>
        <c:axId val="755648"/>
      </c:lineChart>
      <c:catAx>
        <c:axId val="636878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648"/>
        <c:crossesAt val="0"/>
        <c:auto val="1"/>
        <c:lblAlgn val="ctr"/>
        <c:lblOffset val="100"/>
        <c:noMultiLvlLbl val="0"/>
      </c:catAx>
      <c:valAx>
        <c:axId val="7556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878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017466"/>
        <c:axId val="822632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017466"/>
        <c:axId val="82263279"/>
      </c:lineChart>
      <c:catAx>
        <c:axId val="630174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63279"/>
        <c:crossesAt val="0"/>
        <c:auto val="1"/>
        <c:lblAlgn val="ctr"/>
        <c:lblOffset val="100"/>
        <c:noMultiLvlLbl val="0"/>
      </c:catAx>
      <c:valAx>
        <c:axId val="822632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174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372429"/>
        <c:axId val="162797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72429"/>
        <c:axId val="16279764"/>
      </c:lineChart>
      <c:catAx>
        <c:axId val="183724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79764"/>
        <c:crossesAt val="0"/>
        <c:auto val="1"/>
        <c:lblAlgn val="ctr"/>
        <c:lblOffset val="100"/>
        <c:noMultiLvlLbl val="0"/>
      </c:catAx>
      <c:valAx>
        <c:axId val="162797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724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427771"/>
        <c:axId val="647088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27771"/>
        <c:axId val="64708823"/>
      </c:lineChart>
      <c:catAx>
        <c:axId val="174277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08823"/>
        <c:crossesAt val="0"/>
        <c:auto val="1"/>
        <c:lblAlgn val="ctr"/>
        <c:lblOffset val="100"/>
        <c:noMultiLvlLbl val="0"/>
      </c:catAx>
      <c:valAx>
        <c:axId val="647088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277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29</xdr:row>
      <xdr:rowOff>0</xdr:rowOff>
    </xdr:from>
    <xdr:to>
      <xdr:col>33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176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7" activeCellId="0" sqref="I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6" min="10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s="12" customFormat="true" ht="12.75" hidden="false" customHeight="true" outlineLevel="0" collapsed="false">
      <c r="A5" s="10" t="s">
        <v>3</v>
      </c>
      <c r="B5" s="11"/>
      <c r="C5" s="11"/>
      <c r="D5" s="11"/>
      <c r="E5" s="11"/>
      <c r="F5" s="11"/>
      <c r="G5" s="3"/>
      <c r="I5" s="13"/>
      <c r="J5" s="13"/>
      <c r="K5" s="13"/>
      <c r="L5" s="13"/>
      <c r="M5" s="13"/>
      <c r="N5" s="13"/>
      <c r="O5" s="13"/>
      <c r="P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1</v>
      </c>
    </row>
    <row r="7" customFormat="false" ht="26.25" hidden="false" customHeight="true" outlineLevel="0" collapsed="false">
      <c r="A7" s="18" t="s">
        <v>9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  <c r="I7" s="19" t="n">
        <v>5.5</v>
      </c>
    </row>
    <row r="8" customFormat="false" ht="26.25" hidden="false" customHeight="true" outlineLevel="0" collapsed="false">
      <c r="A8" s="18" t="s">
        <v>10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  <c r="I8" s="20" t="n">
        <v>107.2</v>
      </c>
    </row>
    <row r="9" customFormat="false" ht="26.25" hidden="false" customHeight="true" outlineLevel="0" collapsed="false">
      <c r="A9" s="18" t="s">
        <v>11</v>
      </c>
      <c r="B9" s="21" t="s">
        <v>12</v>
      </c>
      <c r="C9" s="21" t="s">
        <v>12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  <c r="I9" s="20" t="n">
        <v>100.6</v>
      </c>
    </row>
    <row r="10" customFormat="false" ht="26.25" hidden="false" customHeight="true" outlineLevel="0" collapsed="false">
      <c r="A10" s="18" t="s">
        <v>13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  <c r="I10" s="20" t="n">
        <v>12</v>
      </c>
    </row>
    <row r="11" customFormat="false" ht="26.25" hidden="false" customHeight="true" outlineLevel="0" collapsed="false">
      <c r="A11" s="18" t="s">
        <v>14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  <c r="I11" s="23" t="n">
        <v>45.2067</v>
      </c>
    </row>
    <row r="12" s="12" customFormat="true" ht="26.25" hidden="false" customHeight="true" outlineLevel="0" collapsed="false">
      <c r="A12" s="18" t="s">
        <v>15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  <c r="I12" s="25" t="n">
        <f aca="false">I11/C11*100-100</f>
        <v>-4.01811495736659</v>
      </c>
    </row>
    <row r="13" s="12" customFormat="true" ht="26.25" hidden="false" customHeight="true" outlineLevel="0" collapsed="false">
      <c r="A13" s="18" t="s">
        <v>16</v>
      </c>
      <c r="B13" s="24" t="s">
        <v>12</v>
      </c>
      <c r="C13" s="24" t="s">
        <v>12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  <c r="I13" s="25" t="n">
        <f aca="false">I11/H11*100-100</f>
        <v>-0.425770925110129</v>
      </c>
    </row>
    <row r="14" s="12" customFormat="true" ht="15" hidden="false" customHeight="true" outlineLevel="0" collapsed="false">
      <c r="A14" s="26"/>
      <c r="B14" s="11"/>
      <c r="C14" s="27"/>
      <c r="D14" s="28"/>
      <c r="E14" s="29"/>
      <c r="F14" s="29"/>
      <c r="G14" s="29"/>
      <c r="I14" s="13"/>
      <c r="J14" s="13"/>
      <c r="K14" s="13"/>
      <c r="L14" s="13"/>
      <c r="M14" s="13"/>
      <c r="N14" s="13"/>
      <c r="O14" s="13"/>
      <c r="P14" s="13"/>
    </row>
    <row r="15" s="12" customFormat="true" ht="15" hidden="false" customHeight="true" outlineLevel="0" collapsed="false">
      <c r="A15" s="30" t="s">
        <v>17</v>
      </c>
      <c r="B15" s="11"/>
      <c r="C15" s="11"/>
      <c r="D15" s="11"/>
      <c r="E15" s="11"/>
      <c r="F15" s="11"/>
      <c r="G15" s="3"/>
      <c r="I15" s="13"/>
      <c r="J15" s="13"/>
      <c r="K15" s="13"/>
      <c r="L15" s="13"/>
      <c r="M15" s="13"/>
      <c r="N15" s="13"/>
      <c r="O15" s="13"/>
      <c r="P15" s="13"/>
      <c r="Q15" s="31"/>
      <c r="R15" s="31"/>
      <c r="S15" s="31"/>
    </row>
    <row r="16" s="12" customFormat="true" ht="12.75" hidden="false" customHeight="true" outlineLevel="0" collapsed="false">
      <c r="A16" s="10" t="s">
        <v>18</v>
      </c>
      <c r="B16" s="11"/>
      <c r="C16" s="11"/>
      <c r="D16" s="11"/>
      <c r="E16" s="11"/>
      <c r="F16" s="11"/>
      <c r="G16" s="3"/>
      <c r="I16" s="13"/>
      <c r="J16" s="13"/>
      <c r="K16" s="13"/>
      <c r="L16" s="13"/>
      <c r="M16" s="13"/>
      <c r="N16" s="13"/>
      <c r="O16" s="13"/>
      <c r="P16" s="13"/>
    </row>
    <row r="17" s="12" customFormat="true" ht="42" hidden="false" customHeight="false" outlineLevel="0" collapsed="false">
      <c r="A17" s="32"/>
      <c r="B17" s="15" t="n">
        <v>2009</v>
      </c>
      <c r="C17" s="16" t="s">
        <v>19</v>
      </c>
      <c r="D17" s="16" t="s">
        <v>20</v>
      </c>
      <c r="E17" s="15" t="n">
        <v>2010</v>
      </c>
      <c r="F17" s="16" t="s">
        <v>8</v>
      </c>
      <c r="G17" s="16" t="s">
        <v>1</v>
      </c>
      <c r="H17" s="33" t="s">
        <v>21</v>
      </c>
      <c r="I17" s="33" t="s">
        <v>22</v>
      </c>
      <c r="J17" s="34"/>
      <c r="K17" s="34"/>
      <c r="L17" s="34"/>
      <c r="M17" s="34"/>
      <c r="N17" s="34"/>
      <c r="O17" s="34"/>
      <c r="P17" s="34"/>
    </row>
    <row r="18" s="12" customFormat="true" ht="13.5" hidden="false" customHeight="true" outlineLevel="0" collapsed="false">
      <c r="A18" s="18" t="s">
        <v>23</v>
      </c>
      <c r="B18" s="21" t="n">
        <v>35738.69414187</v>
      </c>
      <c r="C18" s="21" t="n">
        <v>35017.5165</v>
      </c>
      <c r="D18" s="21" t="n">
        <v>36942.8019</v>
      </c>
      <c r="E18" s="21" t="n">
        <v>43290.2962</v>
      </c>
      <c r="F18" s="21" t="n">
        <v>43261.8372</v>
      </c>
      <c r="G18" s="21" t="n">
        <v>45543.8184</v>
      </c>
      <c r="H18" s="35" t="n">
        <f aca="false">G18-F18</f>
        <v>2281.98119999999</v>
      </c>
      <c r="I18" s="35" t="n">
        <f aca="false">G18-E18</f>
        <v>2253.5222</v>
      </c>
      <c r="J18" s="36"/>
      <c r="K18" s="36"/>
      <c r="L18" s="36"/>
      <c r="M18" s="36"/>
      <c r="N18" s="36"/>
      <c r="O18" s="36"/>
      <c r="P18" s="36"/>
    </row>
    <row r="19" s="12" customFormat="true" ht="13.5" hidden="false" customHeight="true" outlineLevel="0" collapsed="false">
      <c r="A19" s="18" t="s">
        <v>24</v>
      </c>
      <c r="B19" s="21" t="n">
        <v>41060.6524</v>
      </c>
      <c r="C19" s="21" t="n">
        <v>39142.6561</v>
      </c>
      <c r="D19" s="21" t="n">
        <v>41005.4215</v>
      </c>
      <c r="E19" s="21" t="n">
        <v>48597.3006</v>
      </c>
      <c r="F19" s="21" t="n">
        <v>47930.2373</v>
      </c>
      <c r="G19" s="21" t="n">
        <v>49972.5332</v>
      </c>
      <c r="H19" s="35" t="n">
        <f aca="false">G19-F19</f>
        <v>2042.2959</v>
      </c>
      <c r="I19" s="35" t="n">
        <f aca="false">G19-E19</f>
        <v>1375.2326</v>
      </c>
      <c r="J19" s="36"/>
      <c r="K19" s="36"/>
      <c r="L19" s="36"/>
      <c r="M19" s="36"/>
      <c r="N19" s="36"/>
      <c r="O19" s="36"/>
      <c r="P19" s="36"/>
    </row>
    <row r="20" s="12" customFormat="true" ht="13.5" hidden="false" customHeight="true" outlineLevel="0" collapsed="false">
      <c r="A20" s="18" t="s">
        <v>25</v>
      </c>
      <c r="B20" s="21" t="n">
        <v>58347.24441854</v>
      </c>
      <c r="C20" s="21" t="n">
        <v>54398.72767301</v>
      </c>
      <c r="D20" s="21" t="n">
        <v>57131.6627386</v>
      </c>
      <c r="E20" s="21" t="n">
        <v>69206.98893299</v>
      </c>
      <c r="F20" s="21" t="n">
        <v>70213.41433454</v>
      </c>
      <c r="G20" s="21" t="n">
        <v>73063.94148331</v>
      </c>
      <c r="H20" s="35" t="n">
        <f aca="false">G20-F20</f>
        <v>2850.52714876999</v>
      </c>
      <c r="I20" s="35" t="n">
        <f aca="false">G20-E20</f>
        <v>3856.95255032</v>
      </c>
      <c r="J20" s="36"/>
      <c r="K20" s="36"/>
      <c r="L20" s="37"/>
      <c r="M20" s="36"/>
      <c r="N20" s="36"/>
      <c r="O20" s="36"/>
      <c r="P20" s="36"/>
    </row>
    <row r="21" s="12" customFormat="true" ht="13.5" hidden="false" customHeight="true" outlineLevel="0" collapsed="false">
      <c r="A21" s="38" t="s">
        <v>26</v>
      </c>
      <c r="B21" s="39" t="n">
        <v>23.4205491591095</v>
      </c>
      <c r="C21" s="39" t="n">
        <v>25.0991970804073</v>
      </c>
      <c r="D21" s="39" t="n">
        <v>25.5145926257773</v>
      </c>
      <c r="E21" s="39" t="n">
        <v>28.0203296126555</v>
      </c>
      <c r="F21" s="39" t="n">
        <v>28.6302776377201</v>
      </c>
      <c r="G21" s="39" t="n">
        <v>28.4652427991799</v>
      </c>
      <c r="H21" s="40"/>
      <c r="I21" s="40"/>
      <c r="J21" s="17"/>
      <c r="K21" s="17"/>
      <c r="L21" s="17"/>
      <c r="M21" s="17"/>
      <c r="N21" s="17"/>
      <c r="O21" s="17"/>
      <c r="P21" s="17"/>
    </row>
    <row r="22" s="12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41"/>
      <c r="I22" s="41"/>
      <c r="J22" s="17"/>
      <c r="K22" s="17"/>
      <c r="L22" s="17"/>
      <c r="M22" s="17"/>
      <c r="N22" s="17"/>
      <c r="O22" s="17"/>
      <c r="P22" s="17"/>
    </row>
    <row r="23" s="12" customFormat="true" ht="15" hidden="false" customHeight="tru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2"/>
      <c r="E24" s="43"/>
      <c r="G24" s="44"/>
    </row>
    <row r="25" s="50" customFormat="true" ht="15" hidden="false" customHeight="true" outlineLevel="0" collapsed="false">
      <c r="A25" s="45" t="s">
        <v>28</v>
      </c>
      <c r="B25" s="46"/>
      <c r="C25" s="47"/>
      <c r="D25" s="47"/>
      <c r="E25" s="48"/>
      <c r="F25" s="49"/>
    </row>
    <row r="26" s="50" customFormat="true" ht="12.75" hidden="false" customHeight="true" outlineLevel="0" collapsed="false">
      <c r="A26" s="51" t="s">
        <v>29</v>
      </c>
      <c r="B26" s="46"/>
      <c r="C26" s="47"/>
      <c r="D26" s="47"/>
      <c r="E26" s="48"/>
      <c r="F26" s="49"/>
    </row>
    <row r="27" s="50" customFormat="true" ht="42" hidden="false" customHeight="false" outlineLevel="0" collapsed="false">
      <c r="A27" s="32"/>
      <c r="B27" s="15" t="n">
        <v>2009</v>
      </c>
      <c r="C27" s="16" t="s">
        <v>19</v>
      </c>
      <c r="D27" s="16" t="s">
        <v>20</v>
      </c>
      <c r="E27" s="15" t="n">
        <v>2010</v>
      </c>
      <c r="F27" s="16" t="s">
        <v>8</v>
      </c>
      <c r="G27" s="16" t="s">
        <v>1</v>
      </c>
      <c r="H27" s="33" t="s">
        <v>21</v>
      </c>
      <c r="I27" s="33" t="s">
        <v>22</v>
      </c>
      <c r="J27" s="34"/>
      <c r="K27" s="34"/>
      <c r="L27" s="34"/>
      <c r="M27" s="34"/>
      <c r="N27" s="34"/>
      <c r="O27" s="34"/>
      <c r="P27" s="34"/>
    </row>
    <row r="28" s="54" customFormat="true" ht="26.25" hidden="false" customHeight="true" outlineLevel="0" collapsed="false">
      <c r="A28" s="18" t="s">
        <v>30</v>
      </c>
      <c r="B28" s="52" t="n">
        <v>1588.18</v>
      </c>
      <c r="C28" s="52" t="n">
        <v>1574.5</v>
      </c>
      <c r="D28" s="52" t="n">
        <v>1568.39</v>
      </c>
      <c r="E28" s="52" t="n">
        <v>1718.87</v>
      </c>
      <c r="F28" s="52" t="n">
        <v>1898.99104324964</v>
      </c>
      <c r="G28" s="52" t="n">
        <v>1911.35307268442</v>
      </c>
      <c r="H28" s="35" t="n">
        <f aca="false">G28-F28</f>
        <v>12.362029434782</v>
      </c>
      <c r="I28" s="35" t="n">
        <f aca="false">G28-E28</f>
        <v>192.483072684422</v>
      </c>
      <c r="J28" s="53"/>
      <c r="K28" s="53"/>
      <c r="L28" s="53"/>
      <c r="M28" s="53"/>
      <c r="N28" s="53"/>
      <c r="O28" s="53"/>
      <c r="P28" s="53"/>
    </row>
    <row r="30" s="57" customFormat="true" ht="15.75" hidden="false" customHeight="true" outlineLevel="0" collapsed="false">
      <c r="A30" s="55" t="s">
        <v>31</v>
      </c>
      <c r="B30" s="56"/>
    </row>
    <row r="31" s="57" customFormat="true" ht="12.75" hidden="false" customHeight="true" outlineLevel="0" collapsed="false">
      <c r="B31" s="1"/>
      <c r="C31" s="1"/>
    </row>
    <row r="32" s="57" customFormat="true" ht="42" hidden="false" customHeight="false" outlineLevel="0" collapsed="false">
      <c r="A32" s="58"/>
      <c r="B32" s="15" t="n">
        <v>2009</v>
      </c>
      <c r="C32" s="16" t="s">
        <v>19</v>
      </c>
      <c r="D32" s="16" t="s">
        <v>20</v>
      </c>
      <c r="E32" s="15" t="n">
        <v>2010</v>
      </c>
      <c r="F32" s="16" t="s">
        <v>8</v>
      </c>
      <c r="G32" s="16" t="s">
        <v>1</v>
      </c>
      <c r="H32" s="33" t="s">
        <v>21</v>
      </c>
      <c r="I32" s="33" t="s">
        <v>22</v>
      </c>
      <c r="J32" s="34"/>
      <c r="K32" s="34"/>
      <c r="L32" s="34"/>
      <c r="M32" s="34"/>
      <c r="N32" s="34"/>
      <c r="O32" s="34"/>
      <c r="P32" s="34"/>
    </row>
    <row r="33" s="57" customFormat="true" ht="26.25" hidden="false" customHeight="true" outlineLevel="0" collapsed="false">
      <c r="A33" s="59" t="s">
        <v>32</v>
      </c>
      <c r="B33" s="60" t="n">
        <v>44.0916925336597</v>
      </c>
      <c r="C33" s="60" t="n">
        <v>45.9397</v>
      </c>
      <c r="D33" s="60" t="n">
        <v>46.3896</v>
      </c>
      <c r="E33" s="60" t="n">
        <v>47.0992</v>
      </c>
      <c r="F33" s="60" t="n">
        <v>45.4</v>
      </c>
      <c r="G33" s="60" t="n">
        <v>45.2067</v>
      </c>
      <c r="H33" s="61" t="n">
        <f aca="false">G33/F33-1</f>
        <v>-0.00425770925110136</v>
      </c>
      <c r="I33" s="61" t="n">
        <f aca="false">G33/E33-1</f>
        <v>-0.0401811495736659</v>
      </c>
      <c r="J33" s="62"/>
      <c r="K33" s="62"/>
      <c r="L33" s="62"/>
      <c r="M33" s="62"/>
      <c r="N33" s="62"/>
      <c r="O33" s="62"/>
      <c r="P33" s="62"/>
      <c r="Q33" s="63"/>
      <c r="R33" s="63"/>
    </row>
    <row r="34" s="57" customFormat="true" ht="26.25" hidden="false" customHeight="true" outlineLevel="0" collapsed="false">
      <c r="A34" s="59" t="s">
        <v>33</v>
      </c>
      <c r="B34" s="60" t="n">
        <v>44.0742</v>
      </c>
      <c r="C34" s="60" t="n">
        <v>45.9505</v>
      </c>
      <c r="D34" s="60" t="n">
        <v>46.4004</v>
      </c>
      <c r="E34" s="60" t="n">
        <v>47.1244</v>
      </c>
      <c r="F34" s="60" t="n">
        <v>45.3965</v>
      </c>
      <c r="G34" s="60" t="n">
        <v>45.284</v>
      </c>
      <c r="H34" s="61" t="n">
        <f aca="false">G34/F34-1</f>
        <v>-0.00247816461621497</v>
      </c>
      <c r="I34" s="61" t="n">
        <f aca="false">G34/E34-1</f>
        <v>-0.039054078142109</v>
      </c>
      <c r="J34" s="62"/>
      <c r="K34" s="62"/>
      <c r="L34" s="62"/>
      <c r="M34" s="62"/>
      <c r="N34" s="62"/>
      <c r="O34" s="62"/>
      <c r="P34" s="62"/>
      <c r="Q34" s="63"/>
      <c r="R34" s="63"/>
    </row>
    <row r="35" s="57" customFormat="true" ht="26.25" hidden="false" customHeight="true" outlineLevel="0" collapsed="false">
      <c r="A35" s="59" t="s">
        <v>34</v>
      </c>
      <c r="B35" s="60" t="n">
        <v>1.4316</v>
      </c>
      <c r="C35" s="60" t="n">
        <v>1.2305</v>
      </c>
      <c r="D35" s="60" t="n">
        <v>1.2231</v>
      </c>
      <c r="E35" s="60" t="n">
        <v>1.3377</v>
      </c>
      <c r="F35" s="60" t="n">
        <v>1.4393</v>
      </c>
      <c r="G35" s="60" t="n">
        <v>1.4504</v>
      </c>
      <c r="H35" s="61" t="n">
        <f aca="false">G35/F35-1</f>
        <v>0.00771208226221076</v>
      </c>
      <c r="I35" s="61" t="n">
        <f aca="false">G35/E35-1</f>
        <v>0.0842490842490842</v>
      </c>
      <c r="J35" s="62"/>
      <c r="K35" s="62"/>
      <c r="L35" s="62"/>
      <c r="M35" s="62"/>
      <c r="N35" s="62"/>
      <c r="O35" s="62"/>
      <c r="P35" s="62"/>
      <c r="Q35" s="63"/>
      <c r="R35" s="63"/>
    </row>
    <row r="36" s="57" customFormat="true" ht="26.25" hidden="false" customHeight="true" outlineLevel="0" collapsed="false">
      <c r="A36" s="59" t="s">
        <v>35</v>
      </c>
      <c r="B36" s="60"/>
      <c r="C36" s="60"/>
      <c r="D36" s="60"/>
      <c r="E36" s="60"/>
      <c r="F36" s="60"/>
      <c r="G36" s="60"/>
      <c r="H36" s="35"/>
      <c r="I36" s="35"/>
      <c r="J36" s="62"/>
      <c r="K36" s="62"/>
      <c r="L36" s="62"/>
      <c r="M36" s="62"/>
      <c r="N36" s="62"/>
      <c r="O36" s="62"/>
      <c r="P36" s="62"/>
      <c r="Q36" s="63"/>
      <c r="R36" s="63"/>
    </row>
    <row r="37" s="57" customFormat="true" ht="13.5" hidden="false" customHeight="true" outlineLevel="0" collapsed="false">
      <c r="A37" s="64" t="s">
        <v>36</v>
      </c>
      <c r="B37" s="60" t="n">
        <v>44.2341</v>
      </c>
      <c r="C37" s="60" t="n">
        <v>45.6112669134971</v>
      </c>
      <c r="D37" s="60" t="n">
        <v>46.3937699031111</v>
      </c>
      <c r="E37" s="60" t="n">
        <v>47.2161</v>
      </c>
      <c r="F37" s="60" t="n">
        <v>45.1407</v>
      </c>
      <c r="G37" s="60" t="n">
        <v>45.2811</v>
      </c>
      <c r="H37" s="61" t="n">
        <f aca="false">G37/F37-1</f>
        <v>0.00311027520618867</v>
      </c>
      <c r="I37" s="61" t="n">
        <f aca="false">G37/E37-1</f>
        <v>-0.0409817837559645</v>
      </c>
      <c r="J37" s="62"/>
      <c r="K37" s="62"/>
      <c r="L37" s="62"/>
      <c r="M37" s="62"/>
      <c r="N37" s="62"/>
      <c r="O37" s="62"/>
      <c r="P37" s="62"/>
      <c r="Q37" s="63"/>
      <c r="R37" s="63"/>
    </row>
    <row r="38" s="57" customFormat="true" ht="13.5" hidden="false" customHeight="true" outlineLevel="0" collapsed="false">
      <c r="A38" s="64" t="s">
        <v>37</v>
      </c>
      <c r="B38" s="60" t="n">
        <v>63.9915</v>
      </c>
      <c r="C38" s="60" t="n">
        <v>55.9027237165591</v>
      </c>
      <c r="D38" s="60" t="n">
        <v>56.6154463818657</v>
      </c>
      <c r="E38" s="60" t="n">
        <v>62.3694</v>
      </c>
      <c r="F38" s="60" t="n">
        <v>65.122</v>
      </c>
      <c r="G38" s="60" t="n">
        <v>65.4682</v>
      </c>
      <c r="H38" s="61" t="n">
        <f aca="false">G38/F38-1</f>
        <v>0.0053161757931266</v>
      </c>
      <c r="I38" s="61" t="n">
        <f aca="false">G38/E38-1</f>
        <v>0.0496846209840081</v>
      </c>
      <c r="J38" s="62"/>
      <c r="K38" s="62"/>
      <c r="L38" s="62"/>
      <c r="M38" s="62"/>
      <c r="N38" s="62"/>
      <c r="O38" s="62"/>
      <c r="P38" s="62"/>
      <c r="Q38" s="63"/>
      <c r="R38" s="63"/>
    </row>
    <row r="39" s="57" customFormat="true" ht="13.5" hidden="false" customHeight="true" outlineLevel="0" collapsed="false">
      <c r="A39" s="64" t="s">
        <v>38</v>
      </c>
      <c r="B39" s="60" t="n">
        <v>1.4394</v>
      </c>
      <c r="C39" s="60" t="n">
        <v>1.48805865953674</v>
      </c>
      <c r="D39" s="60" t="n">
        <v>1.48192981751861</v>
      </c>
      <c r="E39" s="60" t="n">
        <v>1.5242</v>
      </c>
      <c r="F39" s="60" t="n">
        <v>1.6113</v>
      </c>
      <c r="G39" s="60" t="n">
        <v>1.6199</v>
      </c>
      <c r="H39" s="61" t="n">
        <f aca="false">G39/F39-1</f>
        <v>0.00533730528144982</v>
      </c>
      <c r="I39" s="61" t="n">
        <f aca="false">G39/E39-1</f>
        <v>0.0627870358220706</v>
      </c>
      <c r="J39" s="62"/>
      <c r="K39" s="62"/>
      <c r="L39" s="62"/>
      <c r="M39" s="62"/>
      <c r="N39" s="62"/>
      <c r="O39" s="62"/>
      <c r="P39" s="62"/>
      <c r="Q39" s="63"/>
      <c r="R39" s="63"/>
    </row>
    <row r="40" s="57" customFormat="true" ht="13.5" hidden="false" customHeight="true" outlineLevel="0" collapsed="false">
      <c r="A40" s="64" t="s">
        <v>39</v>
      </c>
      <c r="B40" s="60" t="n">
        <v>0.2954</v>
      </c>
      <c r="C40" s="60" t="n">
        <v>0.307867202502082</v>
      </c>
      <c r="D40" s="60" t="n">
        <v>0.313524419018135</v>
      </c>
      <c r="E40" s="60" t="n">
        <v>0.317</v>
      </c>
      <c r="F40" s="60" t="n">
        <v>0.3105</v>
      </c>
      <c r="G40" s="60" t="n">
        <v>0.309</v>
      </c>
      <c r="H40" s="61" t="n">
        <f aca="false">G40/F40-1</f>
        <v>-0.00483091787439616</v>
      </c>
      <c r="I40" s="61" t="n">
        <f aca="false">G40/E40-1</f>
        <v>-0.025236593059937</v>
      </c>
      <c r="J40" s="62"/>
      <c r="K40" s="62"/>
      <c r="L40" s="62"/>
      <c r="M40" s="62"/>
      <c r="N40" s="62"/>
      <c r="O40" s="62"/>
      <c r="P40" s="62"/>
      <c r="Q40" s="65"/>
      <c r="R40" s="65"/>
    </row>
    <row r="42" customFormat="false" ht="15" hidden="false" customHeight="false" outlineLevel="0" collapsed="false">
      <c r="C42" s="66"/>
      <c r="D42" s="66"/>
    </row>
    <row r="43" customFormat="false" ht="15" hidden="false" customHeight="false" outlineLevel="0" collapsed="false">
      <c r="C43" s="66"/>
      <c r="D43" s="66"/>
    </row>
    <row r="44" customFormat="false" ht="15" hidden="false" customHeight="false" outlineLevel="0" collapsed="false">
      <c r="C44" s="66"/>
      <c r="D44" s="66"/>
    </row>
    <row r="45" customFormat="false" ht="15" hidden="false" customHeight="false" outlineLevel="0" collapsed="false">
      <c r="C45" s="66"/>
      <c r="D45" s="6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4.41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6" min="5" style="57" width="10.71"/>
    <col collapsed="false" customWidth="true" hidden="false" outlineLevel="0" max="7" min="7" style="57" width="11.42"/>
    <col collapsed="false" customWidth="true" hidden="false" outlineLevel="0" max="8" min="8" style="57" width="10.71"/>
    <col collapsed="false" customWidth="true" hidden="false" outlineLevel="0" max="9" min="9" style="57" width="9.85"/>
    <col collapsed="false" customWidth="true" hidden="false" outlineLevel="0" max="10" min="10" style="57" width="8.41"/>
    <col collapsed="false" customWidth="true" hidden="false" outlineLevel="0" max="11" min="11" style="57" width="13.14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55" t="s">
        <v>40</v>
      </c>
      <c r="B1" s="56"/>
    </row>
    <row r="2" s="70" customFormat="true" ht="12.75" hidden="false" customHeight="true" outlineLevel="0" collapsed="false">
      <c r="A2" s="67" t="s">
        <v>41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n">
        <v>2010</v>
      </c>
      <c r="C3" s="15" t="s">
        <v>42</v>
      </c>
      <c r="D3" s="15" t="s">
        <v>43</v>
      </c>
      <c r="E3" s="16" t="s">
        <v>8</v>
      </c>
      <c r="F3" s="16" t="s">
        <v>1</v>
      </c>
      <c r="G3" s="33" t="s">
        <v>21</v>
      </c>
      <c r="H3" s="33" t="s">
        <v>44</v>
      </c>
      <c r="J3" s="72"/>
    </row>
    <row r="4" customFormat="false" ht="13.5" hidden="false" customHeight="true" outlineLevel="0" collapsed="false">
      <c r="A4" s="73" t="s">
        <v>45</v>
      </c>
      <c r="B4" s="74" t="n">
        <f aca="false">B6+B7+B8</f>
        <v>307.25</v>
      </c>
      <c r="C4" s="74" t="n">
        <f aca="false">C6+C7</f>
        <v>148.25</v>
      </c>
      <c r="D4" s="74" t="n">
        <f aca="false">D6+D7+D8</f>
        <v>155.975</v>
      </c>
      <c r="E4" s="74" t="n">
        <f aca="false">E6+E7</f>
        <v>22.25</v>
      </c>
      <c r="F4" s="74" t="n">
        <f aca="false">F6+F7</f>
        <v>35.8</v>
      </c>
      <c r="G4" s="35" t="n">
        <f aca="false">F4-E4</f>
        <v>13.55</v>
      </c>
      <c r="H4" s="35" t="n">
        <f aca="false">D4-C4</f>
        <v>7.72499999999999</v>
      </c>
      <c r="I4" s="74"/>
    </row>
    <row r="5" customFormat="false" ht="13.5" hidden="false" customHeight="true" outlineLevel="0" collapsed="false">
      <c r="A5" s="75" t="s">
        <v>46</v>
      </c>
      <c r="B5" s="20" t="n">
        <f aca="false">B6-B7</f>
        <v>-234.8</v>
      </c>
      <c r="C5" s="20" t="n">
        <f aca="false">C6-C7</f>
        <v>-140.15</v>
      </c>
      <c r="D5" s="20" t="n">
        <f aca="false">D6-D7</f>
        <v>-30.3</v>
      </c>
      <c r="E5" s="20" t="n">
        <f aca="false">E6-E7</f>
        <v>22.25</v>
      </c>
      <c r="F5" s="20" t="n">
        <f aca="false">F6-F7</f>
        <v>-3.6</v>
      </c>
      <c r="G5" s="35" t="n">
        <f aca="false">F5-E5</f>
        <v>-25.85</v>
      </c>
      <c r="H5" s="35" t="n">
        <f aca="false">D5-C5</f>
        <v>109.85</v>
      </c>
      <c r="I5" s="20"/>
      <c r="J5" s="76"/>
    </row>
    <row r="6" customFormat="false" ht="13.5" hidden="false" customHeight="true" outlineLevel="0" collapsed="false">
      <c r="A6" s="77" t="s">
        <v>47</v>
      </c>
      <c r="B6" s="21" t="n">
        <v>28.9</v>
      </c>
      <c r="C6" s="21" t="n">
        <v>4.05</v>
      </c>
      <c r="D6" s="21" t="n">
        <v>61.1</v>
      </c>
      <c r="E6" s="21" t="n">
        <v>22.25</v>
      </c>
      <c r="F6" s="21" t="n">
        <v>16.1</v>
      </c>
      <c r="G6" s="35" t="n">
        <f aca="false">F6-E6</f>
        <v>-6.15</v>
      </c>
      <c r="H6" s="35" t="n">
        <f aca="false">D6-C6</f>
        <v>57.05</v>
      </c>
      <c r="I6" s="78"/>
    </row>
    <row r="7" customFormat="false" ht="13.5" hidden="false" customHeight="true" outlineLevel="0" collapsed="false">
      <c r="A7" s="77" t="s">
        <v>48</v>
      </c>
      <c r="B7" s="21" t="n">
        <v>263.7</v>
      </c>
      <c r="C7" s="21" t="n">
        <v>144.2</v>
      </c>
      <c r="D7" s="21" t="n">
        <v>91.4</v>
      </c>
      <c r="E7" s="21" t="n">
        <v>0</v>
      </c>
      <c r="F7" s="21" t="n">
        <v>19.7</v>
      </c>
      <c r="G7" s="35" t="n">
        <f aca="false">F7-E7</f>
        <v>19.7</v>
      </c>
      <c r="H7" s="35" t="n">
        <f aca="false">D7-C7</f>
        <v>-52.8</v>
      </c>
      <c r="I7" s="78"/>
    </row>
    <row r="8" customFormat="false" ht="13.5" hidden="false" customHeight="true" outlineLevel="0" collapsed="false">
      <c r="A8" s="75" t="s">
        <v>49</v>
      </c>
      <c r="B8" s="78" t="n">
        <v>14.65</v>
      </c>
      <c r="C8" s="78" t="s">
        <v>12</v>
      </c>
      <c r="D8" s="78" t="n">
        <v>3.475</v>
      </c>
      <c r="E8" s="78" t="s">
        <v>12</v>
      </c>
      <c r="F8" s="78" t="s">
        <v>12</v>
      </c>
      <c r="G8" s="78" t="s">
        <v>12</v>
      </c>
      <c r="H8" s="35" t="n">
        <f aca="false">D8</f>
        <v>3.475</v>
      </c>
      <c r="I8" s="78"/>
      <c r="J8" s="78"/>
    </row>
    <row r="9" customFormat="false" ht="15" hidden="false" customHeight="true" outlineLevel="0" collapsed="false">
      <c r="C9" s="79"/>
      <c r="D9" s="79"/>
    </row>
    <row r="10" s="63" customFormat="true" ht="15" hidden="false" customHeight="true" outlineLevel="0" collapsed="false">
      <c r="A10" s="55" t="s">
        <v>50</v>
      </c>
      <c r="B10" s="80"/>
    </row>
    <row r="11" s="70" customFormat="true" ht="12.75" hidden="false" customHeight="true" outlineLevel="0" collapsed="false">
      <c r="A11" s="67" t="s">
        <v>51</v>
      </c>
      <c r="B11" s="68"/>
      <c r="C11" s="69"/>
      <c r="D11" s="69"/>
      <c r="E11" s="69"/>
      <c r="F11" s="69"/>
      <c r="G11" s="69"/>
      <c r="J11" s="63"/>
    </row>
    <row r="12" customFormat="false" ht="26.25" hidden="false" customHeight="true" outlineLevel="0" collapsed="false">
      <c r="A12" s="71"/>
      <c r="B12" s="15" t="n">
        <v>2010</v>
      </c>
      <c r="C12" s="15" t="s">
        <v>42</v>
      </c>
      <c r="D12" s="15" t="s">
        <v>43</v>
      </c>
      <c r="E12" s="16" t="s">
        <v>8</v>
      </c>
      <c r="F12" s="16" t="s">
        <v>1</v>
      </c>
      <c r="G12" s="33" t="s">
        <v>21</v>
      </c>
      <c r="H12" s="33" t="s">
        <v>44</v>
      </c>
    </row>
    <row r="13" customFormat="false" ht="12.75" hidden="false" customHeight="true" outlineLevel="0" collapsed="false">
      <c r="A13" s="73" t="s">
        <v>45</v>
      </c>
      <c r="B13" s="74" t="n">
        <f aca="false">+B14+B19+B21</f>
        <v>4036.30242</v>
      </c>
      <c r="C13" s="74" t="n">
        <f aca="false">+C14+C19+C21</f>
        <v>1874.29361</v>
      </c>
      <c r="D13" s="74" t="n">
        <f aca="false">+D14+D18+D19+D21</f>
        <v>5313.205251</v>
      </c>
      <c r="E13" s="74" t="n">
        <f aca="false">+E19</f>
        <v>77</v>
      </c>
      <c r="F13" s="74" t="n">
        <f aca="false">+F14+F19+F21</f>
        <v>310.168016</v>
      </c>
      <c r="G13" s="35" t="n">
        <f aca="false">F13-E13</f>
        <v>233.168016</v>
      </c>
      <c r="H13" s="35" t="n">
        <f aca="false">D13-C13</f>
        <v>3438.911641</v>
      </c>
      <c r="I13" s="35"/>
    </row>
    <row r="14" customFormat="false" ht="12.75" hidden="false" customHeight="true" outlineLevel="0" collapsed="false">
      <c r="A14" s="75" t="s">
        <v>52</v>
      </c>
      <c r="B14" s="20" t="n">
        <f aca="false">B15+B17</f>
        <v>870.7897</v>
      </c>
      <c r="C14" s="21" t="n">
        <f aca="false">+C15</f>
        <v>200</v>
      </c>
      <c r="D14" s="21" t="n">
        <f aca="false">+D17</f>
        <v>745.167851</v>
      </c>
      <c r="E14" s="21" t="s">
        <v>12</v>
      </c>
      <c r="F14" s="21" t="n">
        <f aca="false">+F17</f>
        <v>60.711016</v>
      </c>
      <c r="G14" s="35" t="n">
        <f aca="false">+F14</f>
        <v>60.711016</v>
      </c>
      <c r="H14" s="74" t="n">
        <f aca="false">+D14-C14</f>
        <v>545.167851</v>
      </c>
      <c r="I14" s="40"/>
      <c r="J14" s="63"/>
    </row>
    <row r="15" customFormat="false" ht="12.75" hidden="false" customHeight="true" outlineLevel="0" collapsed="false">
      <c r="A15" s="81" t="s">
        <v>47</v>
      </c>
      <c r="B15" s="78" t="n">
        <v>800</v>
      </c>
      <c r="C15" s="78" t="n">
        <v>200</v>
      </c>
      <c r="D15" s="21" t="s">
        <v>12</v>
      </c>
      <c r="E15" s="78" t="s">
        <v>12</v>
      </c>
      <c r="F15" s="78" t="s">
        <v>12</v>
      </c>
      <c r="G15" s="74" t="str">
        <f aca="false">+F15</f>
        <v>-</v>
      </c>
      <c r="H15" s="74" t="n">
        <f aca="false">-C15</f>
        <v>-200</v>
      </c>
      <c r="I15" s="40"/>
      <c r="J15" s="63"/>
    </row>
    <row r="16" customFormat="false" ht="23.25" hidden="false" customHeight="true" outlineLevel="0" collapsed="false">
      <c r="A16" s="82" t="s">
        <v>53</v>
      </c>
      <c r="B16" s="83" t="n">
        <v>800</v>
      </c>
      <c r="C16" s="83" t="n">
        <v>200</v>
      </c>
      <c r="D16" s="21" t="s">
        <v>12</v>
      </c>
      <c r="E16" s="83" t="s">
        <v>12</v>
      </c>
      <c r="F16" s="83" t="s">
        <v>12</v>
      </c>
      <c r="G16" s="84" t="s">
        <v>12</v>
      </c>
      <c r="H16" s="84" t="s">
        <v>12</v>
      </c>
      <c r="I16" s="40"/>
      <c r="J16" s="63"/>
    </row>
    <row r="17" customFormat="false" ht="12.75" hidden="false" customHeight="true" outlineLevel="0" collapsed="false">
      <c r="A17" s="81" t="s">
        <v>48</v>
      </c>
      <c r="B17" s="21" t="n">
        <v>70.7897</v>
      </c>
      <c r="C17" s="78" t="s">
        <v>12</v>
      </c>
      <c r="D17" s="78" t="n">
        <v>745.167851</v>
      </c>
      <c r="E17" s="78" t="s">
        <v>12</v>
      </c>
      <c r="F17" s="78" t="n">
        <v>60.711016</v>
      </c>
      <c r="G17" s="35" t="n">
        <f aca="false">+F17</f>
        <v>60.711016</v>
      </c>
      <c r="H17" s="84" t="n">
        <f aca="false">D17</f>
        <v>745.167851</v>
      </c>
      <c r="I17" s="40"/>
      <c r="J17" s="63"/>
    </row>
    <row r="18" customFormat="false" ht="12.75" hidden="false" customHeight="true" outlineLevel="0" collapsed="false">
      <c r="A18" s="75" t="s">
        <v>54</v>
      </c>
      <c r="B18" s="21" t="s">
        <v>12</v>
      </c>
      <c r="C18" s="78" t="s">
        <v>12</v>
      </c>
      <c r="D18" s="78" t="n">
        <v>60</v>
      </c>
      <c r="E18" s="78" t="s">
        <v>12</v>
      </c>
      <c r="F18" s="78" t="s">
        <v>12</v>
      </c>
      <c r="G18" s="35" t="s">
        <v>12</v>
      </c>
      <c r="H18" s="84" t="n">
        <f aca="false">+D18</f>
        <v>60</v>
      </c>
      <c r="I18" s="40"/>
      <c r="J18" s="63"/>
    </row>
    <row r="19" customFormat="false" ht="12.75" hidden="false" customHeight="true" outlineLevel="0" collapsed="false">
      <c r="A19" s="75" t="s">
        <v>55</v>
      </c>
      <c r="B19" s="21" t="n">
        <v>2656</v>
      </c>
      <c r="C19" s="21" t="n">
        <v>1393</v>
      </c>
      <c r="D19" s="78" t="n">
        <v>3713</v>
      </c>
      <c r="E19" s="78" t="n">
        <v>77</v>
      </c>
      <c r="F19" s="78" t="n">
        <v>23</v>
      </c>
      <c r="G19" s="35" t="n">
        <f aca="false">F19-E19</f>
        <v>-54</v>
      </c>
      <c r="H19" s="35" t="n">
        <f aca="false">D19-C19</f>
        <v>2320</v>
      </c>
      <c r="I19" s="85"/>
      <c r="J19" s="59"/>
    </row>
    <row r="20" s="63" customFormat="true" ht="27" hidden="false" customHeight="true" outlineLevel="0" collapsed="false">
      <c r="A20" s="75" t="s">
        <v>56</v>
      </c>
      <c r="B20" s="86" t="s">
        <v>12</v>
      </c>
      <c r="C20" s="86" t="s">
        <v>12</v>
      </c>
      <c r="D20" s="86" t="s">
        <v>12</v>
      </c>
      <c r="E20" s="86" t="s">
        <v>12</v>
      </c>
      <c r="F20" s="86" t="s">
        <v>12</v>
      </c>
      <c r="G20" s="87" t="s">
        <v>12</v>
      </c>
      <c r="H20" s="87" t="s">
        <v>12</v>
      </c>
      <c r="J20" s="59"/>
    </row>
    <row r="21" customFormat="false" ht="25.5" hidden="false" customHeight="true" outlineLevel="0" collapsed="false">
      <c r="A21" s="75" t="s">
        <v>57</v>
      </c>
      <c r="B21" s="88" t="n">
        <v>509.51272</v>
      </c>
      <c r="C21" s="86" t="n">
        <v>281.29361</v>
      </c>
      <c r="D21" s="88" t="n">
        <v>795.0374</v>
      </c>
      <c r="E21" s="78" t="s">
        <v>12</v>
      </c>
      <c r="F21" s="78" t="n">
        <v>226.457</v>
      </c>
      <c r="G21" s="78" t="n">
        <f aca="false">+F21</f>
        <v>226.457</v>
      </c>
      <c r="H21" s="35" t="n">
        <f aca="false">+D21-C21</f>
        <v>513.74379</v>
      </c>
      <c r="J21" s="59"/>
    </row>
    <row r="22" customFormat="false" ht="12.75" hidden="false" customHeight="true" outlineLevel="0" collapsed="false">
      <c r="A22" s="73" t="s">
        <v>58</v>
      </c>
      <c r="B22" s="86"/>
      <c r="C22" s="86"/>
      <c r="D22" s="86"/>
      <c r="E22" s="86"/>
      <c r="F22" s="86"/>
      <c r="G22" s="35"/>
      <c r="H22" s="35"/>
      <c r="I22" s="89"/>
      <c r="J22" s="59"/>
    </row>
    <row r="23" customFormat="false" ht="26.25" hidden="false" customHeight="true" outlineLevel="0" collapsed="false">
      <c r="A23" s="75" t="s">
        <v>59</v>
      </c>
      <c r="B23" s="86" t="n">
        <v>5.5</v>
      </c>
      <c r="C23" s="86" t="n">
        <v>2.7</v>
      </c>
      <c r="D23" s="86" t="n">
        <v>12</v>
      </c>
      <c r="E23" s="86" t="n">
        <v>10.31</v>
      </c>
      <c r="F23" s="86" t="n">
        <v>12</v>
      </c>
      <c r="G23" s="35" t="n">
        <f aca="false">F23-E23</f>
        <v>1.69</v>
      </c>
      <c r="H23" s="35" t="n">
        <f aca="false">D23-C23</f>
        <v>9.3</v>
      </c>
      <c r="I23" s="89"/>
      <c r="J23" s="59"/>
    </row>
    <row r="24" customFormat="false" ht="12.75" hidden="false" customHeight="true" outlineLevel="0" collapsed="false">
      <c r="A24" s="75" t="s">
        <v>60</v>
      </c>
      <c r="B24" s="86" t="n">
        <v>5.01</v>
      </c>
      <c r="C24" s="86" t="n">
        <v>3.8</v>
      </c>
      <c r="D24" s="86" t="s">
        <v>12</v>
      </c>
      <c r="E24" s="86" t="s">
        <v>12</v>
      </c>
      <c r="F24" s="86" t="s">
        <v>12</v>
      </c>
      <c r="G24" s="87" t="s">
        <v>12</v>
      </c>
      <c r="H24" s="87" t="s">
        <v>12</v>
      </c>
      <c r="I24" s="90"/>
      <c r="J24" s="59"/>
    </row>
    <row r="25" customFormat="false" ht="12.75" hidden="false" customHeight="true" outlineLevel="0" collapsed="false">
      <c r="A25" s="75" t="s">
        <v>61</v>
      </c>
      <c r="B25" s="86" t="n">
        <v>6.5</v>
      </c>
      <c r="C25" s="86" t="s">
        <v>12</v>
      </c>
      <c r="D25" s="86" t="n">
        <v>7.21059246019458</v>
      </c>
      <c r="E25" s="86" t="s">
        <v>12</v>
      </c>
      <c r="F25" s="86" t="n">
        <v>12.7323800922719</v>
      </c>
      <c r="G25" s="87" t="s">
        <v>12</v>
      </c>
      <c r="H25" s="87" t="s">
        <v>12</v>
      </c>
      <c r="I25" s="90"/>
      <c r="J25" s="59"/>
    </row>
    <row r="26" customFormat="false" ht="26.25" hidden="false" customHeight="true" outlineLevel="0" collapsed="false">
      <c r="A26" s="75" t="s">
        <v>62</v>
      </c>
      <c r="B26" s="86" t="n">
        <v>6.6</v>
      </c>
      <c r="C26" s="86" t="n">
        <v>3.24</v>
      </c>
      <c r="D26" s="86" t="n">
        <v>14.4</v>
      </c>
      <c r="E26" s="86" t="n">
        <v>12.372</v>
      </c>
      <c r="F26" s="86" t="n">
        <v>14.4</v>
      </c>
      <c r="G26" s="35" t="n">
        <f aca="false">F26-E26</f>
        <v>2.028</v>
      </c>
      <c r="H26" s="35" t="n">
        <f aca="false">D26-C26</f>
        <v>11.16</v>
      </c>
      <c r="I26" s="90"/>
      <c r="J26" s="59"/>
    </row>
    <row r="27" customFormat="false" ht="27" hidden="false" customHeight="true" outlineLevel="0" collapsed="false">
      <c r="A27" s="75" t="s">
        <v>56</v>
      </c>
      <c r="B27" s="86" t="s">
        <v>12</v>
      </c>
      <c r="C27" s="86" t="s">
        <v>12</v>
      </c>
      <c r="D27" s="86" t="s">
        <v>12</v>
      </c>
      <c r="E27" s="86" t="s">
        <v>12</v>
      </c>
      <c r="F27" s="86" t="s">
        <v>12</v>
      </c>
      <c r="G27" s="87" t="s">
        <v>12</v>
      </c>
      <c r="H27" s="87" t="s">
        <v>12</v>
      </c>
      <c r="J27" s="59"/>
    </row>
    <row r="28" customFormat="false" ht="15" hidden="false" customHeight="true" outlineLevel="0" collapsed="false">
      <c r="A28" s="63" t="s">
        <v>63</v>
      </c>
      <c r="E28" s="63"/>
    </row>
    <row r="29" customFormat="false" ht="15" hidden="false" customHeight="true" outlineLevel="0" collapsed="false"/>
    <row r="30" customFormat="false" ht="15" hidden="false" customHeight="true" outlineLevel="0" collapsed="false">
      <c r="A30" s="55" t="s">
        <v>64</v>
      </c>
      <c r="B30" s="56"/>
    </row>
    <row r="31" s="70" customFormat="true" ht="12.75" hidden="false" customHeight="true" outlineLevel="0" collapsed="false">
      <c r="A31" s="67" t="s">
        <v>51</v>
      </c>
      <c r="B31" s="68"/>
      <c r="C31" s="69"/>
      <c r="D31" s="69"/>
      <c r="E31" s="69"/>
      <c r="F31" s="69"/>
      <c r="G31" s="69"/>
    </row>
    <row r="32" customFormat="false" ht="26.25" hidden="false" customHeight="true" outlineLevel="0" collapsed="false">
      <c r="A32" s="71"/>
      <c r="B32" s="15" t="n">
        <v>2010</v>
      </c>
      <c r="C32" s="15" t="s">
        <v>42</v>
      </c>
      <c r="D32" s="15" t="s">
        <v>43</v>
      </c>
      <c r="E32" s="16" t="s">
        <v>8</v>
      </c>
      <c r="F32" s="16" t="s">
        <v>1</v>
      </c>
      <c r="G32" s="33" t="s">
        <v>21</v>
      </c>
      <c r="H32" s="33" t="s">
        <v>44</v>
      </c>
    </row>
    <row r="33" customFormat="false" ht="23.25" hidden="false" customHeight="true" outlineLevel="0" collapsed="false">
      <c r="A33" s="73" t="s">
        <v>65</v>
      </c>
      <c r="B33" s="91" t="n">
        <f aca="false">SUM(B34:B37)</f>
        <v>11550</v>
      </c>
      <c r="C33" s="91" t="n">
        <v>6680</v>
      </c>
      <c r="D33" s="91" t="n">
        <v>14350</v>
      </c>
      <c r="E33" s="91" t="n">
        <f aca="false">SUM(E34:E36)</f>
        <v>2750</v>
      </c>
      <c r="F33" s="91" t="n">
        <v>2750</v>
      </c>
      <c r="G33" s="35" t="n">
        <f aca="false">F33-E33</f>
        <v>0</v>
      </c>
      <c r="H33" s="35" t="n">
        <f aca="false">D33-C33</f>
        <v>7670</v>
      </c>
      <c r="I33" s="63"/>
    </row>
    <row r="34" customFormat="false" ht="12.75" hidden="false" customHeight="true" outlineLevel="0" collapsed="false">
      <c r="A34" s="92" t="s">
        <v>66</v>
      </c>
      <c r="B34" s="93" t="n">
        <v>1990</v>
      </c>
      <c r="C34" s="93" t="n">
        <v>1300</v>
      </c>
      <c r="D34" s="93" t="n">
        <v>2750</v>
      </c>
      <c r="E34" s="93" t="n">
        <v>500</v>
      </c>
      <c r="F34" s="93" t="n">
        <v>500</v>
      </c>
      <c r="G34" s="35" t="n">
        <f aca="false">F34-E34</f>
        <v>0</v>
      </c>
      <c r="H34" s="35" t="n">
        <f aca="false">D34-C34</f>
        <v>1450</v>
      </c>
      <c r="I34" s="63"/>
      <c r="K34" s="94"/>
    </row>
    <row r="35" customFormat="false" ht="12.75" hidden="false" customHeight="true" outlineLevel="0" collapsed="false">
      <c r="A35" s="92" t="s">
        <v>67</v>
      </c>
      <c r="B35" s="93" t="n">
        <v>2220</v>
      </c>
      <c r="C35" s="93" t="n">
        <v>1420</v>
      </c>
      <c r="D35" s="93" t="n">
        <v>4700</v>
      </c>
      <c r="E35" s="93" t="n">
        <v>1000</v>
      </c>
      <c r="F35" s="93" t="n">
        <v>900</v>
      </c>
      <c r="G35" s="35" t="n">
        <f aca="false">F35-E35</f>
        <v>-100</v>
      </c>
      <c r="H35" s="35" t="n">
        <f aca="false">D35-C35</f>
        <v>3280</v>
      </c>
      <c r="I35" s="63"/>
      <c r="K35" s="94"/>
    </row>
    <row r="36" customFormat="false" ht="12.75" hidden="false" customHeight="true" outlineLevel="0" collapsed="false">
      <c r="A36" s="92" t="s">
        <v>68</v>
      </c>
      <c r="B36" s="93" t="n">
        <v>7340</v>
      </c>
      <c r="C36" s="93" t="n">
        <v>3960</v>
      </c>
      <c r="D36" s="93" t="n">
        <v>6900</v>
      </c>
      <c r="E36" s="93" t="n">
        <v>1250</v>
      </c>
      <c r="F36" s="93" t="n">
        <v>1350</v>
      </c>
      <c r="G36" s="35" t="n">
        <f aca="false">F36-E36</f>
        <v>100</v>
      </c>
      <c r="H36" s="35" t="n">
        <f aca="false">D36-C36</f>
        <v>2940</v>
      </c>
      <c r="I36" s="63"/>
      <c r="K36" s="94"/>
    </row>
    <row r="37" customFormat="false" ht="12.75" hidden="true" customHeight="true" outlineLevel="0" collapsed="false">
      <c r="A37" s="92" t="s">
        <v>69</v>
      </c>
      <c r="B37" s="95" t="n">
        <v>0</v>
      </c>
      <c r="C37" s="95"/>
      <c r="D37" s="93"/>
      <c r="E37" s="95" t="n">
        <v>0</v>
      </c>
      <c r="F37" s="95"/>
      <c r="G37" s="35" t="n">
        <f aca="false">F37-E37</f>
        <v>0</v>
      </c>
      <c r="H37" s="35" t="n">
        <f aca="false">D37-C37</f>
        <v>0</v>
      </c>
      <c r="I37" s="63"/>
      <c r="K37" s="94"/>
    </row>
    <row r="38" customFormat="false" ht="12.75" hidden="true" customHeight="true" outlineLevel="0" collapsed="false">
      <c r="A38" s="92" t="s">
        <v>70</v>
      </c>
      <c r="B38" s="95" t="n">
        <v>0</v>
      </c>
      <c r="C38" s="95"/>
      <c r="D38" s="95"/>
      <c r="E38" s="95"/>
      <c r="F38" s="95"/>
      <c r="G38" s="35" t="n">
        <f aca="false">F38-E38</f>
        <v>0</v>
      </c>
      <c r="H38" s="35" t="n">
        <f aca="false">D38-C38</f>
        <v>0</v>
      </c>
      <c r="I38" s="63"/>
      <c r="K38" s="94"/>
    </row>
    <row r="39" customFormat="false" ht="12.75" hidden="false" customHeight="true" outlineLevel="0" collapsed="false">
      <c r="A39" s="73" t="s">
        <v>71</v>
      </c>
      <c r="B39" s="91" t="n">
        <f aca="false">SUM(B40:B43)</f>
        <v>13162.5</v>
      </c>
      <c r="C39" s="91" t="n">
        <v>9135.6</v>
      </c>
      <c r="D39" s="91" t="n">
        <v>12933.61</v>
      </c>
      <c r="E39" s="91" t="n">
        <f aca="false">SUM(E40:E42)</f>
        <v>2317.36</v>
      </c>
      <c r="F39" s="91" t="n">
        <v>2630.82</v>
      </c>
      <c r="G39" s="35" t="n">
        <f aca="false">F39-E39</f>
        <v>313.46</v>
      </c>
      <c r="H39" s="35" t="n">
        <f aca="false">D39-C39</f>
        <v>3798.01</v>
      </c>
      <c r="I39" s="63"/>
      <c r="K39" s="94"/>
    </row>
    <row r="40" customFormat="false" ht="12.75" hidden="false" customHeight="true" outlineLevel="0" collapsed="false">
      <c r="A40" s="92" t="s">
        <v>66</v>
      </c>
      <c r="B40" s="93" t="n">
        <v>2916.5</v>
      </c>
      <c r="C40" s="93" t="n">
        <v>2205.5</v>
      </c>
      <c r="D40" s="93" t="n">
        <v>3556.9</v>
      </c>
      <c r="E40" s="93" t="n">
        <v>684.5</v>
      </c>
      <c r="F40" s="93" t="n">
        <v>723.9</v>
      </c>
      <c r="G40" s="35" t="n">
        <f aca="false">F40-E40</f>
        <v>39.4</v>
      </c>
      <c r="H40" s="35" t="n">
        <f aca="false">D40-C40</f>
        <v>1351.4</v>
      </c>
      <c r="I40" s="63"/>
      <c r="K40" s="94"/>
    </row>
    <row r="41" customFormat="false" ht="12.75" hidden="false" customHeight="true" outlineLevel="0" collapsed="false">
      <c r="A41" s="92" t="s">
        <v>67</v>
      </c>
      <c r="B41" s="93" t="n">
        <v>2825</v>
      </c>
      <c r="C41" s="93" t="n">
        <v>2084.9</v>
      </c>
      <c r="D41" s="93" t="n">
        <v>4786.1</v>
      </c>
      <c r="E41" s="93" t="n">
        <v>708.2</v>
      </c>
      <c r="F41" s="93" t="n">
        <v>1071.2</v>
      </c>
      <c r="G41" s="35" t="n">
        <f aca="false">F41-E41</f>
        <v>363</v>
      </c>
      <c r="H41" s="35" t="n">
        <f aca="false">D41-C41</f>
        <v>2701.2</v>
      </c>
      <c r="I41" s="63"/>
      <c r="K41" s="94"/>
    </row>
    <row r="42" customFormat="false" ht="12.75" hidden="false" customHeight="true" outlineLevel="0" collapsed="false">
      <c r="A42" s="92" t="s">
        <v>68</v>
      </c>
      <c r="B42" s="93" t="n">
        <v>7421</v>
      </c>
      <c r="C42" s="93" t="n">
        <v>4845.2</v>
      </c>
      <c r="D42" s="93" t="n">
        <v>4590.61</v>
      </c>
      <c r="E42" s="93" t="n">
        <v>924.66</v>
      </c>
      <c r="F42" s="93" t="n">
        <v>835.72</v>
      </c>
      <c r="G42" s="35" t="n">
        <f aca="false">F42-E42</f>
        <v>-88.9399999999999</v>
      </c>
      <c r="H42" s="35" t="n">
        <f aca="false">D42-C42</f>
        <v>-254.59</v>
      </c>
      <c r="I42" s="63"/>
      <c r="K42" s="94"/>
    </row>
    <row r="43" customFormat="false" ht="12.75" hidden="true" customHeight="true" outlineLevel="0" collapsed="false">
      <c r="A43" s="92" t="s">
        <v>69</v>
      </c>
      <c r="B43" s="95" t="n">
        <v>0</v>
      </c>
      <c r="C43" s="95"/>
      <c r="D43" s="95"/>
      <c r="E43" s="95" t="n">
        <v>0</v>
      </c>
      <c r="F43" s="95"/>
      <c r="G43" s="35" t="n">
        <f aca="false">F43-E43</f>
        <v>0</v>
      </c>
      <c r="H43" s="35" t="n">
        <f aca="false">D43-C43</f>
        <v>0</v>
      </c>
      <c r="I43" s="63"/>
      <c r="J43" s="57" t="n">
        <v>7421</v>
      </c>
      <c r="K43" s="94"/>
    </row>
    <row r="44" customFormat="false" ht="12.75" hidden="true" customHeight="true" outlineLevel="0" collapsed="false">
      <c r="A44" s="92" t="s">
        <v>70</v>
      </c>
      <c r="B44" s="95" t="n">
        <v>0</v>
      </c>
      <c r="C44" s="95"/>
      <c r="D44" s="95"/>
      <c r="E44" s="95"/>
      <c r="F44" s="95"/>
      <c r="G44" s="35" t="n">
        <f aca="false">F44-E44</f>
        <v>0</v>
      </c>
      <c r="H44" s="35" t="n">
        <f aca="false">D44-C44</f>
        <v>0</v>
      </c>
      <c r="I44" s="63"/>
      <c r="K44" s="94"/>
    </row>
    <row r="45" customFormat="false" ht="12.75" hidden="false" customHeight="true" outlineLevel="0" collapsed="false">
      <c r="A45" s="73" t="s">
        <v>72</v>
      </c>
      <c r="B45" s="91" t="n">
        <f aca="false">SUM(B46:B49)</f>
        <v>8924</v>
      </c>
      <c r="C45" s="91" t="n">
        <v>5624.9</v>
      </c>
      <c r="D45" s="91" t="n">
        <v>10183.21</v>
      </c>
      <c r="E45" s="91" t="n">
        <f aca="false">SUM(E46:E48)</f>
        <v>1741.36</v>
      </c>
      <c r="F45" s="91" t="n">
        <v>1857.22</v>
      </c>
      <c r="G45" s="35" t="n">
        <f aca="false">F45-E45</f>
        <v>115.86</v>
      </c>
      <c r="H45" s="35" t="n">
        <f aca="false">D45-C45</f>
        <v>4558.31</v>
      </c>
      <c r="K45" s="94"/>
    </row>
    <row r="46" customFormat="false" ht="12.75" hidden="false" customHeight="true" outlineLevel="0" collapsed="false">
      <c r="A46" s="92" t="s">
        <v>66</v>
      </c>
      <c r="B46" s="93" t="n">
        <v>1772.5</v>
      </c>
      <c r="C46" s="93" t="n">
        <v>1181</v>
      </c>
      <c r="D46" s="93" t="n">
        <v>2378.1</v>
      </c>
      <c r="E46" s="93" t="n">
        <v>418.5</v>
      </c>
      <c r="F46" s="93" t="n">
        <v>377</v>
      </c>
      <c r="G46" s="35" t="n">
        <f aca="false">F46-E46</f>
        <v>-41.5</v>
      </c>
      <c r="H46" s="35" t="n">
        <f aca="false">D46-C46</f>
        <v>1197.1</v>
      </c>
      <c r="K46" s="94"/>
    </row>
    <row r="47" customFormat="false" ht="12.75" hidden="false" customHeight="true" outlineLevel="0" collapsed="false">
      <c r="A47" s="92" t="s">
        <v>67</v>
      </c>
      <c r="B47" s="93" t="n">
        <v>1871.7</v>
      </c>
      <c r="C47" s="93" t="n">
        <v>1256.5</v>
      </c>
      <c r="D47" s="93" t="n">
        <v>3540.4</v>
      </c>
      <c r="E47" s="93" t="n">
        <v>489.2</v>
      </c>
      <c r="F47" s="93" t="n">
        <v>708</v>
      </c>
      <c r="G47" s="35" t="n">
        <f aca="false">F47-E47</f>
        <v>218.8</v>
      </c>
      <c r="H47" s="35" t="n">
        <f aca="false">D47-C47</f>
        <v>2283.9</v>
      </c>
      <c r="K47" s="94"/>
    </row>
    <row r="48" customFormat="false" ht="12.75" hidden="false" customHeight="true" outlineLevel="0" collapsed="false">
      <c r="A48" s="92" t="s">
        <v>68</v>
      </c>
      <c r="B48" s="93" t="n">
        <v>5279.8</v>
      </c>
      <c r="C48" s="93" t="n">
        <v>3187.4</v>
      </c>
      <c r="D48" s="93" t="n">
        <v>4264.71</v>
      </c>
      <c r="E48" s="93" t="n">
        <v>833.66</v>
      </c>
      <c r="F48" s="93" t="n">
        <v>779.22</v>
      </c>
      <c r="G48" s="35" t="n">
        <f aca="false">F48-E48</f>
        <v>-54.4399999999999</v>
      </c>
      <c r="H48" s="35" t="n">
        <f aca="false">D48-C48</f>
        <v>1077.31</v>
      </c>
      <c r="K48" s="94"/>
    </row>
    <row r="49" customFormat="false" ht="12.75" hidden="true" customHeight="true" outlineLevel="0" collapsed="false">
      <c r="A49" s="92" t="s">
        <v>69</v>
      </c>
      <c r="B49" s="95" t="n">
        <v>0</v>
      </c>
      <c r="C49" s="95"/>
      <c r="D49" s="95"/>
      <c r="E49" s="95" t="n">
        <v>0</v>
      </c>
      <c r="F49" s="95"/>
      <c r="G49" s="35" t="n">
        <f aca="false">F49-E49</f>
        <v>0</v>
      </c>
      <c r="H49" s="35" t="n">
        <f aca="false">D49-C49</f>
        <v>0</v>
      </c>
      <c r="K49" s="94"/>
    </row>
    <row r="50" customFormat="false" ht="12.75" hidden="true" customHeight="true" outlineLevel="0" collapsed="false">
      <c r="A50" s="92" t="s">
        <v>70</v>
      </c>
      <c r="B50" s="95" t="n">
        <v>0</v>
      </c>
      <c r="C50" s="95"/>
      <c r="D50" s="95"/>
      <c r="E50" s="95"/>
      <c r="F50" s="95"/>
      <c r="G50" s="35" t="n">
        <f aca="false">F50-E50</f>
        <v>0</v>
      </c>
      <c r="H50" s="35" t="n">
        <f aca="false">D50-C50</f>
        <v>0</v>
      </c>
      <c r="K50" s="94"/>
    </row>
    <row r="51" customFormat="false" ht="23.25" hidden="false" customHeight="true" outlineLevel="0" collapsed="false">
      <c r="A51" s="73" t="s">
        <v>73</v>
      </c>
      <c r="B51" s="96" t="n">
        <v>2.64830346583869</v>
      </c>
      <c r="C51" s="96" t="n">
        <v>1.84</v>
      </c>
      <c r="D51" s="96" t="n">
        <v>7.2</v>
      </c>
      <c r="E51" s="96" t="n">
        <v>9.1112748890294</v>
      </c>
      <c r="F51" s="96" t="n">
        <v>9.58</v>
      </c>
      <c r="G51" s="35" t="n">
        <f aca="false">F51-E51</f>
        <v>0.468725110970597</v>
      </c>
      <c r="H51" s="35" t="n">
        <f aca="false">D51-C51</f>
        <v>5.36</v>
      </c>
      <c r="J51" s="97"/>
      <c r="K51" s="94"/>
    </row>
    <row r="52" customFormat="false" ht="12" hidden="false" customHeight="true" outlineLevel="0" collapsed="false">
      <c r="A52" s="92" t="s">
        <v>66</v>
      </c>
      <c r="B52" s="98" t="n">
        <v>1.91350675357392</v>
      </c>
      <c r="C52" s="98" t="n">
        <v>0.4</v>
      </c>
      <c r="D52" s="99" t="n">
        <v>5.55</v>
      </c>
      <c r="E52" s="99" t="n">
        <v>7.33522794711314</v>
      </c>
      <c r="F52" s="99" t="n">
        <v>6.43</v>
      </c>
      <c r="G52" s="35" t="n">
        <f aca="false">F52-E52</f>
        <v>-0.905227947113144</v>
      </c>
      <c r="H52" s="35" t="n">
        <f aca="false">D52-C52</f>
        <v>5.15</v>
      </c>
      <c r="J52" s="97"/>
      <c r="K52" s="94"/>
    </row>
    <row r="53" customFormat="false" ht="12" hidden="false" customHeight="true" outlineLevel="0" collapsed="false">
      <c r="A53" s="92" t="s">
        <v>67</v>
      </c>
      <c r="B53" s="98" t="n">
        <v>2.25023263152961</v>
      </c>
      <c r="C53" s="98" t="n">
        <v>0.69</v>
      </c>
      <c r="D53" s="99" t="n">
        <v>6.92</v>
      </c>
      <c r="E53" s="99" t="n">
        <v>7.90540541887087</v>
      </c>
      <c r="F53" s="99" t="n">
        <v>8.7</v>
      </c>
      <c r="G53" s="35" t="n">
        <f aca="false">F53-E53</f>
        <v>0.794594581129132</v>
      </c>
      <c r="H53" s="35" t="n">
        <f aca="false">D53-C53</f>
        <v>6.23</v>
      </c>
      <c r="J53" s="97"/>
      <c r="K53" s="94"/>
    </row>
    <row r="54" customFormat="false" ht="12" hidden="false" customHeight="true" outlineLevel="0" collapsed="false">
      <c r="A54" s="92" t="s">
        <v>68</v>
      </c>
      <c r="B54" s="98" t="n">
        <v>2.82091884334991</v>
      </c>
      <c r="C54" s="98" t="n">
        <v>1.99</v>
      </c>
      <c r="D54" s="98" t="n">
        <v>8.4</v>
      </c>
      <c r="E54" s="98" t="n">
        <v>10.7102819786375</v>
      </c>
      <c r="F54" s="98" t="n">
        <v>12.04</v>
      </c>
      <c r="G54" s="35" t="n">
        <f aca="false">F54-E54</f>
        <v>1.32971802136254</v>
      </c>
      <c r="H54" s="35" t="n">
        <f aca="false">D54-C54</f>
        <v>6.41</v>
      </c>
      <c r="J54" s="97"/>
      <c r="K54" s="94"/>
    </row>
    <row r="55" customFormat="false" ht="12" hidden="true" customHeight="true" outlineLevel="0" collapsed="false">
      <c r="A55" s="100" t="s">
        <v>74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35" t="n">
        <f aca="false">F55-E55</f>
        <v>0</v>
      </c>
      <c r="H55" s="35" t="n">
        <f aca="false">D55-C55</f>
        <v>0</v>
      </c>
      <c r="J55" s="97"/>
      <c r="K55" s="94"/>
    </row>
    <row r="56" customFormat="false" ht="12" hidden="true" customHeight="true" outlineLevel="0" collapsed="false">
      <c r="A56" s="100" t="s">
        <v>75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35" t="n">
        <f aca="false">F56-E56</f>
        <v>0</v>
      </c>
      <c r="H56" s="35" t="n">
        <f aca="false">D56-C56</f>
        <v>0</v>
      </c>
    </row>
    <row r="57" customFormat="false" ht="13.5" hidden="false" customHeight="true" outlineLevel="0" collapsed="false">
      <c r="E57" s="63"/>
    </row>
    <row r="58" customFormat="false" ht="13.5" hidden="false" customHeight="true" outlineLevel="0" collapsed="false"/>
    <row r="59" customFormat="false" ht="13.5" hidden="false" customHeight="true" outlineLevel="0" collapsed="false"/>
    <row r="62" customFormat="false" ht="11.25" hidden="false" customHeight="false" outlineLevel="0" collapsed="false">
      <c r="B62" s="101"/>
    </row>
    <row r="63" customFormat="false" ht="11.25" hidden="false" customHeight="false" outlineLevel="0" collapsed="false">
      <c r="B63" s="101"/>
    </row>
    <row r="64" customFormat="false" ht="11.25" hidden="false" customHeight="false" outlineLevel="0" collapsed="false">
      <c r="B64" s="10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28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8" min="5" style="57" width="10.71"/>
    <col collapsed="false" customWidth="true" hidden="false" outlineLevel="0" max="9" min="9" style="57" width="8.99"/>
    <col collapsed="false" customWidth="true" hidden="false" outlineLevel="0" max="10" min="10" style="57" width="11.13"/>
    <col collapsed="false" customWidth="false" hidden="false" outlineLevel="0" max="257" min="11" style="57" width="9.14"/>
  </cols>
  <sheetData>
    <row r="1" customFormat="false" ht="15" hidden="false" customHeight="true" outlineLevel="0" collapsed="false">
      <c r="A1" s="55" t="s">
        <v>76</v>
      </c>
      <c r="B1" s="56"/>
      <c r="J1" s="0"/>
    </row>
    <row r="2" s="70" customFormat="true" ht="12.75" hidden="false" customHeight="true" outlineLevel="0" collapsed="false">
      <c r="A2" s="67" t="s">
        <v>77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n">
        <v>2010</v>
      </c>
      <c r="C3" s="15" t="s">
        <v>42</v>
      </c>
      <c r="D3" s="15" t="s">
        <v>43</v>
      </c>
      <c r="E3" s="16" t="s">
        <v>8</v>
      </c>
      <c r="F3" s="16" t="s">
        <v>1</v>
      </c>
      <c r="G3" s="33" t="s">
        <v>21</v>
      </c>
      <c r="H3" s="33" t="s">
        <v>44</v>
      </c>
      <c r="I3" s="0"/>
    </row>
    <row r="4" customFormat="false" ht="12.75" hidden="false" customHeight="true" outlineLevel="0" collapsed="false">
      <c r="A4" s="102" t="s">
        <v>78</v>
      </c>
      <c r="B4" s="103" t="n">
        <f aca="false">SUM(B5:B7)</f>
        <v>4695</v>
      </c>
      <c r="C4" s="103" t="n">
        <v>2085</v>
      </c>
      <c r="D4" s="103" t="n">
        <v>2785</v>
      </c>
      <c r="E4" s="103" t="n">
        <f aca="false">SUM(E5:E7)</f>
        <v>480</v>
      </c>
      <c r="F4" s="103" t="n">
        <v>435</v>
      </c>
      <c r="G4" s="35" t="n">
        <f aca="false">F4-E4</f>
        <v>-45</v>
      </c>
      <c r="H4" s="35" t="n">
        <f aca="false">+D4-C4</f>
        <v>700</v>
      </c>
      <c r="I4" s="0"/>
      <c r="J4" s="63"/>
      <c r="M4" s="101"/>
      <c r="N4" s="101"/>
      <c r="O4" s="101"/>
    </row>
    <row r="5" customFormat="false" ht="12.75" hidden="false" customHeight="true" outlineLevel="0" collapsed="false">
      <c r="A5" s="104" t="s">
        <v>79</v>
      </c>
      <c r="B5" s="105" t="n">
        <v>635</v>
      </c>
      <c r="C5" s="105" t="n">
        <v>310</v>
      </c>
      <c r="D5" s="105" t="n">
        <v>470</v>
      </c>
      <c r="E5" s="105" t="n">
        <v>120</v>
      </c>
      <c r="F5" s="105" t="n">
        <v>60</v>
      </c>
      <c r="G5" s="35" t="n">
        <f aca="false">F5-E5</f>
        <v>-60</v>
      </c>
      <c r="H5" s="35" t="n">
        <f aca="false">+D5-C5</f>
        <v>160</v>
      </c>
      <c r="I5" s="0"/>
      <c r="J5" s="63"/>
      <c r="M5" s="101"/>
      <c r="N5" s="101"/>
      <c r="O5" s="101"/>
    </row>
    <row r="6" customFormat="false" ht="12.75" hidden="false" customHeight="true" outlineLevel="0" collapsed="false">
      <c r="A6" s="104" t="s">
        <v>80</v>
      </c>
      <c r="B6" s="105" t="n">
        <v>865</v>
      </c>
      <c r="C6" s="105" t="n">
        <v>370</v>
      </c>
      <c r="D6" s="105" t="n">
        <v>595</v>
      </c>
      <c r="E6" s="105" t="n">
        <v>60</v>
      </c>
      <c r="F6" s="105" t="n">
        <v>135</v>
      </c>
      <c r="G6" s="35" t="n">
        <f aca="false">F6-E6</f>
        <v>75</v>
      </c>
      <c r="H6" s="35" t="n">
        <f aca="false">+D6-C6</f>
        <v>225</v>
      </c>
      <c r="I6" s="0"/>
      <c r="J6" s="63"/>
      <c r="M6" s="101"/>
      <c r="N6" s="101"/>
      <c r="O6" s="101"/>
    </row>
    <row r="7" customFormat="false" ht="12.75" hidden="false" customHeight="true" outlineLevel="0" collapsed="false">
      <c r="A7" s="104" t="s">
        <v>81</v>
      </c>
      <c r="B7" s="105" t="n">
        <v>3195</v>
      </c>
      <c r="C7" s="105" t="n">
        <v>1405</v>
      </c>
      <c r="D7" s="105" t="n">
        <v>1720</v>
      </c>
      <c r="E7" s="105" t="n">
        <v>300</v>
      </c>
      <c r="F7" s="105" t="n">
        <v>240</v>
      </c>
      <c r="G7" s="35" t="n">
        <f aca="false">F7-E7</f>
        <v>-60</v>
      </c>
      <c r="H7" s="35" t="n">
        <f aca="false">+D7-C7</f>
        <v>315</v>
      </c>
      <c r="I7" s="0"/>
      <c r="J7" s="63"/>
      <c r="M7" s="101"/>
      <c r="N7" s="101"/>
      <c r="O7" s="101"/>
    </row>
    <row r="8" customFormat="false" ht="13.5" hidden="true" customHeight="true" outlineLevel="0" collapsed="false">
      <c r="A8" s="104" t="s">
        <v>82</v>
      </c>
      <c r="B8" s="106" t="n">
        <v>0</v>
      </c>
      <c r="C8" s="106"/>
      <c r="D8" s="93"/>
      <c r="E8" s="106"/>
      <c r="F8" s="106"/>
      <c r="G8" s="35" t="n">
        <f aca="false">F8-E8</f>
        <v>0</v>
      </c>
      <c r="H8" s="35" t="n">
        <f aca="false">+D8-C8</f>
        <v>0</v>
      </c>
      <c r="I8" s="0"/>
      <c r="J8" s="63"/>
      <c r="M8" s="101"/>
      <c r="N8" s="101"/>
      <c r="O8" s="101"/>
    </row>
    <row r="9" customFormat="false" ht="12.75" hidden="true" customHeight="true" outlineLevel="0" collapsed="false">
      <c r="A9" s="104" t="s">
        <v>83</v>
      </c>
      <c r="B9" s="106" t="n">
        <v>0</v>
      </c>
      <c r="C9" s="106"/>
      <c r="D9" s="93"/>
      <c r="E9" s="106"/>
      <c r="F9" s="106"/>
      <c r="G9" s="35" t="n">
        <f aca="false">F9-E9</f>
        <v>0</v>
      </c>
      <c r="H9" s="35" t="n">
        <f aca="false">+D9-C9</f>
        <v>0</v>
      </c>
      <c r="I9" s="0"/>
      <c r="J9" s="63"/>
      <c r="M9" s="101"/>
      <c r="N9" s="101"/>
      <c r="O9" s="101"/>
    </row>
    <row r="10" customFormat="false" ht="12.75" hidden="false" customHeight="true" outlineLevel="0" collapsed="false">
      <c r="A10" s="102" t="s">
        <v>84</v>
      </c>
      <c r="B10" s="103" t="n">
        <f aca="false">SUM(B11:B13)</f>
        <v>6357.5283</v>
      </c>
      <c r="C10" s="103" t="n">
        <v>3857.913</v>
      </c>
      <c r="D10" s="103" t="n">
        <v>2735.646</v>
      </c>
      <c r="E10" s="103" t="n">
        <f aca="false">SUM(E11:E13)</f>
        <v>486.672</v>
      </c>
      <c r="F10" s="103" t="n">
        <v>639.59</v>
      </c>
      <c r="G10" s="35" t="n">
        <f aca="false">F10-E10</f>
        <v>152.918</v>
      </c>
      <c r="H10" s="35" t="n">
        <f aca="false">+D10-C10</f>
        <v>-1122.267</v>
      </c>
      <c r="I10" s="0"/>
      <c r="M10" s="101"/>
      <c r="N10" s="101"/>
      <c r="O10" s="101"/>
    </row>
    <row r="11" customFormat="false" ht="12.75" hidden="false" customHeight="true" outlineLevel="0" collapsed="false">
      <c r="A11" s="104" t="s">
        <v>85</v>
      </c>
      <c r="B11" s="105" t="n">
        <v>941.8722</v>
      </c>
      <c r="C11" s="105" t="n">
        <v>578.976</v>
      </c>
      <c r="D11" s="105" t="n">
        <v>159.36</v>
      </c>
      <c r="E11" s="105" t="n">
        <v>2</v>
      </c>
      <c r="F11" s="105" t="n">
        <v>37.92</v>
      </c>
      <c r="G11" s="35" t="n">
        <f aca="false">F11-E11</f>
        <v>35.92</v>
      </c>
      <c r="H11" s="35" t="n">
        <f aca="false">+D11-C11</f>
        <v>-419.616</v>
      </c>
      <c r="I11" s="0"/>
      <c r="J11" s="63"/>
      <c r="M11" s="101"/>
      <c r="N11" s="101"/>
      <c r="O11" s="101"/>
    </row>
    <row r="12" customFormat="false" ht="12.75" hidden="false" customHeight="true" outlineLevel="0" collapsed="false">
      <c r="A12" s="104" t="s">
        <v>80</v>
      </c>
      <c r="B12" s="105" t="n">
        <v>1086.585</v>
      </c>
      <c r="C12" s="105" t="n">
        <v>775.889</v>
      </c>
      <c r="D12" s="105" t="n">
        <v>669.321</v>
      </c>
      <c r="E12" s="105" t="n">
        <v>72.2</v>
      </c>
      <c r="F12" s="105" t="n">
        <v>214.449</v>
      </c>
      <c r="G12" s="35" t="n">
        <f aca="false">F12-E12</f>
        <v>142.249</v>
      </c>
      <c r="H12" s="35" t="n">
        <f aca="false">+D12-C12</f>
        <v>-106.568</v>
      </c>
      <c r="I12" s="0"/>
      <c r="J12" s="63"/>
      <c r="M12" s="101"/>
      <c r="N12" s="101"/>
      <c r="O12" s="101"/>
    </row>
    <row r="13" customFormat="false" ht="12.75" hidden="false" customHeight="true" outlineLevel="0" collapsed="false">
      <c r="A13" s="104" t="s">
        <v>81</v>
      </c>
      <c r="B13" s="105" t="n">
        <v>4329.0711</v>
      </c>
      <c r="C13" s="105" t="n">
        <v>2503.048</v>
      </c>
      <c r="D13" s="105" t="n">
        <v>1906.965</v>
      </c>
      <c r="E13" s="105" t="n">
        <v>412.472</v>
      </c>
      <c r="F13" s="105" t="n">
        <v>387.221</v>
      </c>
      <c r="G13" s="35" t="n">
        <f aca="false">F13-E13</f>
        <v>-25.251</v>
      </c>
      <c r="H13" s="35" t="n">
        <f aca="false">+D13-C13</f>
        <v>-596.083</v>
      </c>
      <c r="I13" s="0"/>
      <c r="J13" s="63"/>
      <c r="M13" s="101"/>
      <c r="N13" s="101"/>
      <c r="O13" s="101"/>
    </row>
    <row r="14" customFormat="false" ht="12.75" hidden="true" customHeight="true" outlineLevel="0" collapsed="false">
      <c r="A14" s="104" t="s">
        <v>82</v>
      </c>
      <c r="B14" s="106" t="n">
        <v>0</v>
      </c>
      <c r="C14" s="106"/>
      <c r="D14" s="93"/>
      <c r="E14" s="106"/>
      <c r="F14" s="106"/>
      <c r="G14" s="35" t="n">
        <f aca="false">F14-E14</f>
        <v>0</v>
      </c>
      <c r="H14" s="35" t="n">
        <f aca="false">+D14-C14</f>
        <v>0</v>
      </c>
      <c r="I14" s="0"/>
      <c r="J14" s="63"/>
      <c r="M14" s="101"/>
      <c r="N14" s="101"/>
      <c r="O14" s="101"/>
    </row>
    <row r="15" customFormat="false" ht="12.75" hidden="true" customHeight="true" outlineLevel="0" collapsed="false">
      <c r="A15" s="104" t="s">
        <v>83</v>
      </c>
      <c r="B15" s="106" t="n">
        <v>0</v>
      </c>
      <c r="C15" s="106"/>
      <c r="D15" s="93"/>
      <c r="E15" s="106"/>
      <c r="F15" s="106"/>
      <c r="G15" s="35" t="n">
        <f aca="false">F15-E15</f>
        <v>0</v>
      </c>
      <c r="H15" s="35" t="n">
        <f aca="false">+D15-C15</f>
        <v>0</v>
      </c>
      <c r="I15" s="0"/>
      <c r="J15" s="63"/>
      <c r="M15" s="101"/>
      <c r="N15" s="101"/>
      <c r="O15" s="101"/>
    </row>
    <row r="16" customFormat="false" ht="12.75" hidden="false" customHeight="true" outlineLevel="0" collapsed="false">
      <c r="A16" s="102" t="s">
        <v>86</v>
      </c>
      <c r="B16" s="103" t="n">
        <f aca="false">SUM(B17:B19)</f>
        <v>3527.3991</v>
      </c>
      <c r="C16" s="103" t="n">
        <v>1943.91</v>
      </c>
      <c r="D16" s="103" t="n">
        <v>1689.423</v>
      </c>
      <c r="E16" s="103" t="n">
        <f aca="false">SUM(E17:E19)</f>
        <v>310.787</v>
      </c>
      <c r="F16" s="103" t="n">
        <v>310.041</v>
      </c>
      <c r="G16" s="35" t="n">
        <f aca="false">F16-E16</f>
        <v>-0.746000000000038</v>
      </c>
      <c r="H16" s="35" t="n">
        <f aca="false">+D16-C16</f>
        <v>-254.487</v>
      </c>
      <c r="I16" s="0"/>
      <c r="M16" s="101"/>
      <c r="N16" s="101"/>
      <c r="O16" s="101"/>
    </row>
    <row r="17" customFormat="false" ht="12.75" hidden="false" customHeight="true" outlineLevel="0" collapsed="false">
      <c r="A17" s="104" t="s">
        <v>85</v>
      </c>
      <c r="B17" s="105" t="n">
        <v>520.3</v>
      </c>
      <c r="C17" s="105" t="n">
        <v>268.67</v>
      </c>
      <c r="D17" s="105" t="n">
        <v>35.98</v>
      </c>
      <c r="E17" s="107" t="n">
        <v>1</v>
      </c>
      <c r="F17" s="107" t="n">
        <v>10.23</v>
      </c>
      <c r="G17" s="35" t="n">
        <f aca="false">+F17</f>
        <v>10.23</v>
      </c>
      <c r="H17" s="35" t="n">
        <f aca="false">+D17-C17</f>
        <v>-232.69</v>
      </c>
      <c r="I17" s="0"/>
      <c r="M17" s="101"/>
      <c r="N17" s="101"/>
      <c r="O17" s="101"/>
    </row>
    <row r="18" customFormat="false" ht="12.75" hidden="false" customHeight="true" outlineLevel="0" collapsed="false">
      <c r="A18" s="104" t="s">
        <v>80</v>
      </c>
      <c r="B18" s="105" t="n">
        <v>522.772</v>
      </c>
      <c r="C18" s="105" t="n">
        <v>341.26</v>
      </c>
      <c r="D18" s="105" t="n">
        <v>496.712</v>
      </c>
      <c r="E18" s="105" t="n">
        <v>60</v>
      </c>
      <c r="F18" s="105" t="n">
        <v>145</v>
      </c>
      <c r="G18" s="35" t="n">
        <f aca="false">F18-E18</f>
        <v>85</v>
      </c>
      <c r="H18" s="35" t="n">
        <f aca="false">+D18-C18</f>
        <v>155.452</v>
      </c>
      <c r="I18" s="0"/>
      <c r="M18" s="101"/>
      <c r="N18" s="101"/>
      <c r="O18" s="101"/>
    </row>
    <row r="19" customFormat="false" ht="12.75" hidden="false" customHeight="true" outlineLevel="0" collapsed="false">
      <c r="A19" s="104" t="s">
        <v>81</v>
      </c>
      <c r="B19" s="105" t="n">
        <v>2484.3271</v>
      </c>
      <c r="C19" s="105" t="n">
        <v>1333.98</v>
      </c>
      <c r="D19" s="105" t="n">
        <v>1156.731</v>
      </c>
      <c r="E19" s="105" t="n">
        <v>249.787</v>
      </c>
      <c r="F19" s="105" t="n">
        <v>154.811</v>
      </c>
      <c r="G19" s="35" t="n">
        <f aca="false">F19-E19</f>
        <v>-94.976</v>
      </c>
      <c r="H19" s="35" t="n">
        <f aca="false">+D19-C19</f>
        <v>-177.249</v>
      </c>
      <c r="I19" s="0"/>
      <c r="M19" s="101"/>
      <c r="N19" s="101"/>
      <c r="O19" s="101"/>
    </row>
    <row r="20" customFormat="false" ht="12.75" hidden="true" customHeight="true" outlineLevel="0" collapsed="false">
      <c r="A20" s="104" t="s">
        <v>82</v>
      </c>
      <c r="B20" s="106" t="n">
        <v>0</v>
      </c>
      <c r="C20" s="106"/>
      <c r="D20" s="93"/>
      <c r="E20" s="106"/>
      <c r="F20" s="106"/>
      <c r="G20" s="35" t="n">
        <f aca="false">F20-E20</f>
        <v>0</v>
      </c>
      <c r="H20" s="35" t="n">
        <f aca="false">+D20-C20</f>
        <v>0</v>
      </c>
      <c r="I20" s="0"/>
      <c r="M20" s="101"/>
      <c r="N20" s="101"/>
      <c r="O20" s="101"/>
    </row>
    <row r="21" customFormat="false" ht="12.75" hidden="true" customHeight="true" outlineLevel="0" collapsed="false">
      <c r="A21" s="104" t="s">
        <v>83</v>
      </c>
      <c r="B21" s="106" t="n">
        <v>0</v>
      </c>
      <c r="C21" s="106"/>
      <c r="D21" s="93"/>
      <c r="E21" s="106"/>
      <c r="F21" s="106"/>
      <c r="G21" s="35" t="n">
        <f aca="false">F21-E21</f>
        <v>0</v>
      </c>
      <c r="H21" s="35" t="n">
        <f aca="false">+D21-C21</f>
        <v>0</v>
      </c>
      <c r="I21" s="0"/>
      <c r="M21" s="101"/>
      <c r="N21" s="101"/>
      <c r="O21" s="101"/>
    </row>
    <row r="22" customFormat="false" ht="12.75" hidden="false" customHeight="true" outlineLevel="0" collapsed="false">
      <c r="A22" s="73" t="s">
        <v>87</v>
      </c>
      <c r="B22" s="108" t="n">
        <v>10.391453181962</v>
      </c>
      <c r="C22" s="108" t="n">
        <v>7.68</v>
      </c>
      <c r="D22" s="109" t="n">
        <v>15.8</v>
      </c>
      <c r="E22" s="108" t="n">
        <v>19.0484214241072</v>
      </c>
      <c r="F22" s="108" t="n">
        <v>18.08</v>
      </c>
      <c r="G22" s="35" t="n">
        <f aca="false">F22-E22</f>
        <v>-0.96842142410717</v>
      </c>
      <c r="H22" s="35" t="n">
        <f aca="false">+D22-C22</f>
        <v>8.12</v>
      </c>
      <c r="I22" s="0"/>
      <c r="J22" s="97"/>
      <c r="K22" s="97"/>
      <c r="L22" s="97"/>
      <c r="M22" s="101"/>
      <c r="N22" s="101"/>
      <c r="O22" s="101"/>
    </row>
    <row r="23" customFormat="false" ht="12.75" hidden="false" customHeight="true" outlineLevel="0" collapsed="false">
      <c r="A23" s="104" t="s">
        <v>85</v>
      </c>
      <c r="B23" s="110" t="n">
        <v>4.60373429231565</v>
      </c>
      <c r="C23" s="110" t="n">
        <v>3.74</v>
      </c>
      <c r="D23" s="110" t="n">
        <v>8.39</v>
      </c>
      <c r="E23" s="111" t="n">
        <v>9.31310245537471</v>
      </c>
      <c r="F23" s="111" t="n">
        <v>9.27</v>
      </c>
      <c r="G23" s="35"/>
      <c r="H23" s="35" t="n">
        <f aca="false">+D23-C23</f>
        <v>4.65</v>
      </c>
      <c r="I23" s="0"/>
      <c r="J23" s="97"/>
      <c r="K23" s="97"/>
      <c r="L23" s="97"/>
      <c r="M23" s="101"/>
      <c r="N23" s="101"/>
      <c r="O23" s="101"/>
    </row>
    <row r="24" customFormat="false" ht="12.75" hidden="false" customHeight="true" outlineLevel="0" collapsed="false">
      <c r="A24" s="104" t="s">
        <v>80</v>
      </c>
      <c r="B24" s="110" t="n">
        <v>7.41204528270949</v>
      </c>
      <c r="C24" s="110" t="n">
        <v>6.4</v>
      </c>
      <c r="D24" s="112" t="n">
        <v>12.29</v>
      </c>
      <c r="E24" s="112" t="n">
        <v>14.1135915723445</v>
      </c>
      <c r="F24" s="112" t="n">
        <v>15.49</v>
      </c>
      <c r="G24" s="35" t="n">
        <f aca="false">F24-E24</f>
        <v>1.37640842765549</v>
      </c>
      <c r="H24" s="35" t="n">
        <f aca="false">+D24-C24</f>
        <v>5.89</v>
      </c>
      <c r="I24" s="0"/>
      <c r="J24" s="97"/>
      <c r="K24" s="97"/>
      <c r="L24" s="97"/>
      <c r="M24" s="101"/>
      <c r="N24" s="101"/>
      <c r="O24" s="101"/>
    </row>
    <row r="25" customFormat="false" ht="12.75" hidden="false" customHeight="true" outlineLevel="0" collapsed="false">
      <c r="A25" s="104" t="s">
        <v>81</v>
      </c>
      <c r="B25" s="110" t="n">
        <v>12.0582305423752</v>
      </c>
      <c r="C25" s="110" t="n">
        <v>8.78</v>
      </c>
      <c r="D25" s="110" t="n">
        <v>17.49</v>
      </c>
      <c r="E25" s="110" t="n">
        <v>20.2727650051362</v>
      </c>
      <c r="F25" s="110" t="n">
        <v>21.09</v>
      </c>
      <c r="G25" s="35" t="n">
        <f aca="false">F25-E25</f>
        <v>0.817234994863824</v>
      </c>
      <c r="H25" s="35" t="n">
        <f aca="false">+D25-C25</f>
        <v>8.71</v>
      </c>
      <c r="I25" s="0"/>
      <c r="J25" s="97"/>
      <c r="K25" s="97"/>
      <c r="L25" s="97"/>
      <c r="M25" s="101"/>
      <c r="N25" s="101"/>
      <c r="O25" s="101"/>
    </row>
    <row r="26" customFormat="false" ht="12.75" hidden="true" customHeight="true" outlineLevel="0" collapsed="false">
      <c r="A26" s="113" t="s">
        <v>88</v>
      </c>
      <c r="B26" s="93" t="n">
        <v>0</v>
      </c>
      <c r="C26" s="98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0"/>
      <c r="M26" s="101"/>
      <c r="N26" s="101"/>
      <c r="O26" s="101"/>
    </row>
    <row r="27" customFormat="false" ht="12.75" hidden="true" customHeight="true" outlineLevel="0" collapsed="false">
      <c r="A27" s="113" t="s">
        <v>89</v>
      </c>
      <c r="B27" s="93" t="n">
        <v>0</v>
      </c>
      <c r="C27" s="98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0"/>
      <c r="M27" s="101"/>
      <c r="N27" s="101"/>
      <c r="O27" s="101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90</v>
      </c>
      <c r="B29" s="56"/>
      <c r="J29" s="0"/>
    </row>
    <row r="30" s="70" customFormat="true" ht="12.75" hidden="false" customHeight="true" outlineLevel="0" collapsed="false">
      <c r="A30" s="67" t="s">
        <v>91</v>
      </c>
      <c r="B30" s="68"/>
      <c r="C30" s="69"/>
      <c r="D30" s="69"/>
      <c r="E30" s="69"/>
      <c r="F30" s="69"/>
      <c r="G30" s="69"/>
    </row>
    <row r="31" customFormat="false" ht="26.25" hidden="false" customHeight="true" outlineLevel="0" collapsed="false">
      <c r="A31" s="71"/>
      <c r="B31" s="15" t="n">
        <v>2010</v>
      </c>
      <c r="C31" s="15" t="s">
        <v>42</v>
      </c>
      <c r="D31" s="15" t="s">
        <v>43</v>
      </c>
      <c r="E31" s="16" t="s">
        <v>8</v>
      </c>
      <c r="F31" s="16" t="s">
        <v>1</v>
      </c>
      <c r="G31" s="33" t="s">
        <v>21</v>
      </c>
      <c r="H31" s="33" t="s">
        <v>44</v>
      </c>
      <c r="I31" s="0"/>
    </row>
    <row r="32" customFormat="false" ht="12.75" hidden="false" customHeight="true" outlineLevel="0" collapsed="false">
      <c r="A32" s="102" t="s">
        <v>52</v>
      </c>
      <c r="B32" s="87" t="n">
        <v>3.68142878999195</v>
      </c>
      <c r="C32" s="87" t="n">
        <v>2.75937288434379</v>
      </c>
      <c r="D32" s="87" t="n">
        <v>8.35265235381043</v>
      </c>
      <c r="E32" s="87" t="n">
        <v>10.17</v>
      </c>
      <c r="F32" s="87" t="n">
        <v>11</v>
      </c>
      <c r="G32" s="35" t="n">
        <f aca="false">F32-E32</f>
        <v>0.83</v>
      </c>
      <c r="H32" s="35" t="n">
        <f aca="false">D32-C32</f>
        <v>5.59327946946665</v>
      </c>
      <c r="I32" s="0"/>
      <c r="J32" s="114"/>
      <c r="K32" s="114"/>
    </row>
    <row r="33" customFormat="false" ht="12.75" hidden="false" customHeight="true" outlineLevel="0" collapsed="false">
      <c r="A33" s="81" t="s">
        <v>92</v>
      </c>
      <c r="B33" s="115" t="n">
        <v>3.91256776521836</v>
      </c>
      <c r="C33" s="115" t="n">
        <v>3.37905608176285</v>
      </c>
      <c r="D33" s="115" t="n">
        <v>6.8</v>
      </c>
      <c r="E33" s="86" t="s">
        <v>12</v>
      </c>
      <c r="F33" s="86" t="s">
        <v>12</v>
      </c>
      <c r="G33" s="35" t="s">
        <v>12</v>
      </c>
      <c r="H33" s="35" t="n">
        <f aca="false">D33-C33</f>
        <v>3.42094391823715</v>
      </c>
      <c r="I33" s="0"/>
      <c r="J33" s="114"/>
      <c r="K33" s="114"/>
    </row>
    <row r="34" customFormat="false" ht="12.75" hidden="false" customHeight="true" outlineLevel="0" collapsed="false">
      <c r="A34" s="81" t="s">
        <v>93</v>
      </c>
      <c r="B34" s="86" t="n">
        <v>3.66957634587087</v>
      </c>
      <c r="C34" s="86" t="n">
        <v>2.72972994610634</v>
      </c>
      <c r="D34" s="86" t="n">
        <v>8.08884010584368</v>
      </c>
      <c r="E34" s="86" t="n">
        <v>10.0008688498501</v>
      </c>
      <c r="F34" s="86" t="n">
        <v>11</v>
      </c>
      <c r="G34" s="35" t="n">
        <f aca="false">F34-E34</f>
        <v>0.999131150149921</v>
      </c>
      <c r="H34" s="35" t="n">
        <f aca="false">D34-C34</f>
        <v>5.35911015973734</v>
      </c>
      <c r="I34" s="0"/>
      <c r="J34" s="114"/>
      <c r="K34" s="114"/>
    </row>
    <row r="35" customFormat="false" ht="12.75" hidden="false" customHeight="true" outlineLevel="0" collapsed="false">
      <c r="A35" s="81" t="s">
        <v>94</v>
      </c>
      <c r="B35" s="86" t="n">
        <v>3.71224807658967</v>
      </c>
      <c r="C35" s="86" t="n">
        <v>2.66053078070267</v>
      </c>
      <c r="D35" s="86" t="n">
        <v>9.80219710130619</v>
      </c>
      <c r="E35" s="115" t="n">
        <v>10.6629791836562</v>
      </c>
      <c r="F35" s="115" t="n">
        <v>11</v>
      </c>
      <c r="G35" s="35" t="n">
        <f aca="false">F35-E35</f>
        <v>0.337020816343781</v>
      </c>
      <c r="H35" s="35" t="n">
        <f aca="false">D35-C35</f>
        <v>7.14166632060353</v>
      </c>
      <c r="I35" s="0"/>
      <c r="J35" s="114"/>
      <c r="K35" s="114"/>
    </row>
    <row r="36" customFormat="false" ht="12.75" hidden="false" customHeight="true" outlineLevel="0" collapsed="false">
      <c r="A36" s="81" t="s">
        <v>95</v>
      </c>
      <c r="B36" s="86" t="s">
        <v>12</v>
      </c>
      <c r="C36" s="86" t="s">
        <v>12</v>
      </c>
      <c r="D36" s="86" t="n">
        <v>11</v>
      </c>
      <c r="E36" s="115" t="n">
        <v>11</v>
      </c>
      <c r="F36" s="115" t="s">
        <v>12</v>
      </c>
      <c r="G36" s="35" t="n">
        <f aca="false">-E36</f>
        <v>-11</v>
      </c>
      <c r="H36" s="35" t="n">
        <f aca="false">D36</f>
        <v>11</v>
      </c>
      <c r="I36" s="0"/>
      <c r="J36" s="114"/>
      <c r="K36" s="114"/>
    </row>
    <row r="37" customFormat="false" ht="12.75" hidden="false" customHeight="true" outlineLevel="0" collapsed="false">
      <c r="A37" s="81" t="s">
        <v>96</v>
      </c>
      <c r="B37" s="116" t="s">
        <v>12</v>
      </c>
      <c r="C37" s="116" t="s">
        <v>12</v>
      </c>
      <c r="D37" s="116" t="s">
        <v>12</v>
      </c>
      <c r="E37" s="116" t="s">
        <v>12</v>
      </c>
      <c r="F37" s="116" t="s">
        <v>12</v>
      </c>
      <c r="G37" s="35" t="s">
        <v>12</v>
      </c>
      <c r="H37" s="35" t="s">
        <v>12</v>
      </c>
      <c r="I37" s="0"/>
      <c r="J37" s="114"/>
      <c r="K37" s="114"/>
    </row>
    <row r="38" customFormat="false" ht="12.75" hidden="false" customHeight="true" outlineLevel="0" collapsed="false">
      <c r="A38" s="81" t="s">
        <v>97</v>
      </c>
      <c r="B38" s="116" t="s">
        <v>12</v>
      </c>
      <c r="C38" s="116" t="s">
        <v>12</v>
      </c>
      <c r="D38" s="116" t="s">
        <v>12</v>
      </c>
      <c r="E38" s="116" t="s">
        <v>12</v>
      </c>
      <c r="F38" s="116" t="s">
        <v>12</v>
      </c>
      <c r="G38" s="35" t="s">
        <v>12</v>
      </c>
      <c r="H38" s="35" t="s">
        <v>12</v>
      </c>
      <c r="I38" s="0"/>
      <c r="J38" s="114"/>
      <c r="K38" s="114"/>
    </row>
    <row r="39" customFormat="false" ht="12.75" hidden="false" customHeight="true" outlineLevel="0" collapsed="false">
      <c r="A39" s="81" t="s">
        <v>98</v>
      </c>
      <c r="B39" s="116" t="s">
        <v>12</v>
      </c>
      <c r="C39" s="116" t="s">
        <v>12</v>
      </c>
      <c r="D39" s="116" t="s">
        <v>12</v>
      </c>
      <c r="E39" s="116" t="s">
        <v>12</v>
      </c>
      <c r="F39" s="116" t="s">
        <v>12</v>
      </c>
      <c r="G39" s="35" t="s">
        <v>12</v>
      </c>
      <c r="H39" s="35" t="s">
        <v>12</v>
      </c>
      <c r="I39" s="0"/>
      <c r="J39" s="114"/>
      <c r="K39" s="114"/>
    </row>
    <row r="40" customFormat="false" ht="12.75" hidden="false" customHeight="true" outlineLevel="0" collapsed="false">
      <c r="A40" s="81" t="s">
        <v>99</v>
      </c>
      <c r="B40" s="116" t="s">
        <v>12</v>
      </c>
      <c r="C40" s="116" t="s">
        <v>12</v>
      </c>
      <c r="D40" s="116" t="s">
        <v>12</v>
      </c>
      <c r="E40" s="116" t="s">
        <v>12</v>
      </c>
      <c r="F40" s="116" t="s">
        <v>12</v>
      </c>
      <c r="G40" s="35" t="s">
        <v>12</v>
      </c>
      <c r="H40" s="35" t="s">
        <v>12</v>
      </c>
      <c r="I40" s="0"/>
      <c r="J40" s="114"/>
      <c r="K40" s="114"/>
    </row>
    <row r="41" customFormat="false" ht="12.75" hidden="false" customHeight="true" outlineLevel="0" collapsed="false">
      <c r="A41" s="102" t="s">
        <v>100</v>
      </c>
      <c r="B41" s="87" t="n">
        <v>4.53657115318656</v>
      </c>
      <c r="C41" s="87" t="n">
        <v>4.85294117647059</v>
      </c>
      <c r="D41" s="87" t="n">
        <v>9.13752695228274</v>
      </c>
      <c r="E41" s="117" t="n">
        <v>10.88</v>
      </c>
      <c r="F41" s="117" t="n">
        <v>10.25</v>
      </c>
      <c r="G41" s="35" t="n">
        <f aca="false">F41-E41</f>
        <v>-0.630000000000001</v>
      </c>
      <c r="H41" s="35" t="n">
        <f aca="false">D41-C41</f>
        <v>4.28458577581215</v>
      </c>
      <c r="I41" s="0"/>
      <c r="J41" s="114"/>
      <c r="K41" s="114"/>
    </row>
    <row r="42" customFormat="false" ht="12.75" hidden="false" customHeight="true" outlineLevel="0" collapsed="false">
      <c r="A42" s="81" t="s">
        <v>92</v>
      </c>
      <c r="B42" s="86" t="s">
        <v>12</v>
      </c>
      <c r="C42" s="86" t="s">
        <v>12</v>
      </c>
      <c r="D42" s="86" t="n">
        <v>10.031746031746</v>
      </c>
      <c r="E42" s="86" t="n">
        <v>11</v>
      </c>
      <c r="F42" s="86" t="s">
        <v>12</v>
      </c>
      <c r="G42" s="35" t="n">
        <f aca="false">-E42</f>
        <v>-11</v>
      </c>
      <c r="H42" s="35" t="n">
        <f aca="false">D42</f>
        <v>10.031746031746</v>
      </c>
      <c r="I42" s="0"/>
      <c r="J42" s="114"/>
      <c r="K42" s="114"/>
    </row>
    <row r="43" customFormat="false" ht="12.75" hidden="false" customHeight="true" outlineLevel="0" collapsed="false">
      <c r="A43" s="81" t="s">
        <v>93</v>
      </c>
      <c r="B43" s="86" t="n">
        <v>4.75024328081557</v>
      </c>
      <c r="C43" s="86" t="n">
        <v>4.85294117647059</v>
      </c>
      <c r="D43" s="86" t="n">
        <v>8.75947409126063</v>
      </c>
      <c r="E43" s="86" t="n">
        <v>11</v>
      </c>
      <c r="F43" s="86" t="n">
        <v>11</v>
      </c>
      <c r="G43" s="35" t="n">
        <f aca="false">F43-E43</f>
        <v>0</v>
      </c>
      <c r="H43" s="35" t="n">
        <f aca="false">D43-C43</f>
        <v>3.90653291479005</v>
      </c>
      <c r="I43" s="0"/>
      <c r="J43" s="114"/>
      <c r="K43" s="114"/>
    </row>
    <row r="44" customFormat="false" ht="12.75" hidden="false" customHeight="true" outlineLevel="0" collapsed="false">
      <c r="A44" s="81" t="s">
        <v>94</v>
      </c>
      <c r="B44" s="86" t="n">
        <v>4.22222222222222</v>
      </c>
      <c r="C44" s="115" t="s">
        <v>12</v>
      </c>
      <c r="D44" s="115" t="n">
        <v>9.1007493755204</v>
      </c>
      <c r="E44" s="86" t="s">
        <v>12</v>
      </c>
      <c r="F44" s="86" t="n">
        <v>10</v>
      </c>
      <c r="G44" s="35" t="n">
        <f aca="false">F44</f>
        <v>10</v>
      </c>
      <c r="H44" s="35" t="n">
        <f aca="false">D44</f>
        <v>9.1007493755204</v>
      </c>
      <c r="I44" s="0"/>
      <c r="J44" s="114"/>
      <c r="K44" s="114"/>
    </row>
    <row r="45" customFormat="false" ht="12.75" hidden="false" customHeight="true" outlineLevel="0" collapsed="false">
      <c r="A45" s="81" t="s">
        <v>95</v>
      </c>
      <c r="B45" s="86" t="n">
        <v>5</v>
      </c>
      <c r="C45" s="116" t="s">
        <v>12</v>
      </c>
      <c r="D45" s="115" t="n">
        <v>9</v>
      </c>
      <c r="E45" s="116" t="s">
        <v>12</v>
      </c>
      <c r="F45" s="115" t="n">
        <v>9</v>
      </c>
      <c r="G45" s="35" t="n">
        <f aca="false">F45</f>
        <v>9</v>
      </c>
      <c r="H45" s="35" t="n">
        <f aca="false">D45</f>
        <v>9</v>
      </c>
      <c r="I45" s="0"/>
      <c r="J45" s="114"/>
      <c r="K45" s="114"/>
    </row>
    <row r="46" customFormat="false" ht="12.75" hidden="false" customHeight="true" outlineLevel="0" collapsed="false">
      <c r="A46" s="81" t="s">
        <v>96</v>
      </c>
      <c r="B46" s="86" t="s">
        <v>12</v>
      </c>
      <c r="C46" s="116" t="s">
        <v>12</v>
      </c>
      <c r="D46" s="115" t="n">
        <v>10</v>
      </c>
      <c r="E46" s="115" t="n">
        <v>10</v>
      </c>
      <c r="F46" s="115" t="s">
        <v>12</v>
      </c>
      <c r="G46" s="35" t="n">
        <f aca="false">-E46</f>
        <v>-10</v>
      </c>
      <c r="H46" s="35" t="n">
        <f aca="false">D46</f>
        <v>10</v>
      </c>
      <c r="I46" s="0"/>
      <c r="J46" s="114"/>
      <c r="K46" s="114"/>
    </row>
    <row r="47" customFormat="false" ht="12.75" hidden="false" customHeight="true" outlineLevel="0" collapsed="false">
      <c r="A47" s="81" t="s">
        <v>97</v>
      </c>
      <c r="B47" s="86" t="s">
        <v>12</v>
      </c>
      <c r="C47" s="116" t="s">
        <v>12</v>
      </c>
      <c r="D47" s="116" t="s">
        <v>12</v>
      </c>
      <c r="E47" s="116" t="s">
        <v>12</v>
      </c>
      <c r="F47" s="116" t="s">
        <v>12</v>
      </c>
      <c r="G47" s="35" t="s">
        <v>12</v>
      </c>
      <c r="H47" s="35" t="s">
        <v>12</v>
      </c>
      <c r="I47" s="0"/>
      <c r="J47" s="114"/>
      <c r="K47" s="114"/>
    </row>
    <row r="48" customFormat="false" ht="12.75" hidden="false" customHeight="true" outlineLevel="0" collapsed="false">
      <c r="A48" s="81" t="s">
        <v>98</v>
      </c>
      <c r="B48" s="86" t="s">
        <v>12</v>
      </c>
      <c r="C48" s="116" t="s">
        <v>12</v>
      </c>
      <c r="D48" s="116" t="s">
        <v>12</v>
      </c>
      <c r="E48" s="116" t="s">
        <v>12</v>
      </c>
      <c r="F48" s="116" t="s">
        <v>12</v>
      </c>
      <c r="G48" s="35" t="s">
        <v>12</v>
      </c>
      <c r="H48" s="35" t="s">
        <v>12</v>
      </c>
      <c r="I48" s="0"/>
      <c r="J48" s="114"/>
      <c r="K48" s="114"/>
    </row>
    <row r="49" customFormat="false" ht="12.75" hidden="false" customHeight="true" outlineLevel="0" collapsed="false">
      <c r="A49" s="81" t="s">
        <v>99</v>
      </c>
      <c r="B49" s="86" t="s">
        <v>12</v>
      </c>
      <c r="C49" s="116" t="s">
        <v>12</v>
      </c>
      <c r="D49" s="116" t="s">
        <v>12</v>
      </c>
      <c r="E49" s="116" t="s">
        <v>12</v>
      </c>
      <c r="F49" s="116" t="s">
        <v>12</v>
      </c>
      <c r="G49" s="35" t="s">
        <v>12</v>
      </c>
      <c r="H49" s="35" t="s">
        <v>12</v>
      </c>
      <c r="I49" s="0"/>
      <c r="J49" s="114"/>
      <c r="K49" s="114"/>
    </row>
    <row r="50" customFormat="false" ht="12.75" hidden="false" customHeight="true" outlineLevel="0" collapsed="false">
      <c r="A50" s="102" t="s">
        <v>101</v>
      </c>
      <c r="B50" s="118" t="n">
        <v>2.90827846254134</v>
      </c>
      <c r="C50" s="118" t="n">
        <v>3.67521583007217</v>
      </c>
      <c r="D50" s="118" t="n">
        <v>2.55625669850448</v>
      </c>
      <c r="E50" s="117" t="s">
        <v>12</v>
      </c>
      <c r="F50" s="117" t="n">
        <v>5</v>
      </c>
      <c r="G50" s="35" t="n">
        <f aca="false">F50</f>
        <v>5</v>
      </c>
      <c r="H50" s="35" t="n">
        <f aca="false">D50-C50</f>
        <v>-1.11895913156769</v>
      </c>
      <c r="I50" s="0"/>
      <c r="J50" s="114"/>
      <c r="K50" s="114"/>
    </row>
    <row r="51" customFormat="false" ht="12.75" hidden="false" customHeight="true" outlineLevel="0" collapsed="false">
      <c r="A51" s="81" t="s">
        <v>92</v>
      </c>
      <c r="B51" s="86" t="s">
        <v>12</v>
      </c>
      <c r="C51" s="86" t="s">
        <v>12</v>
      </c>
      <c r="D51" s="86" t="s">
        <v>12</v>
      </c>
      <c r="E51" s="116" t="s">
        <v>12</v>
      </c>
      <c r="F51" s="116" t="s">
        <v>12</v>
      </c>
      <c r="G51" s="35" t="s">
        <v>12</v>
      </c>
      <c r="H51" s="35" t="s">
        <v>12</v>
      </c>
      <c r="I51" s="0"/>
      <c r="J51" s="114"/>
      <c r="K51" s="114"/>
    </row>
    <row r="52" customFormat="false" ht="12.75" hidden="false" customHeight="true" outlineLevel="0" collapsed="false">
      <c r="A52" s="81" t="s">
        <v>93</v>
      </c>
      <c r="B52" s="119" t="n">
        <v>2.91584864523612</v>
      </c>
      <c r="C52" s="119" t="n">
        <v>3.7045993259142</v>
      </c>
      <c r="D52" s="119" t="n">
        <v>1</v>
      </c>
      <c r="E52" s="86" t="s">
        <v>12</v>
      </c>
      <c r="F52" s="86" t="s">
        <v>12</v>
      </c>
      <c r="G52" s="35" t="s">
        <v>12</v>
      </c>
      <c r="H52" s="35" t="n">
        <f aca="false">D52-C52</f>
        <v>-2.7045993259142</v>
      </c>
      <c r="I52" s="0"/>
      <c r="J52" s="114"/>
      <c r="K52" s="114"/>
    </row>
    <row r="53" customFormat="false" ht="12.75" hidden="false" customHeight="true" outlineLevel="0" collapsed="false">
      <c r="A53" s="81" t="s">
        <v>94</v>
      </c>
      <c r="B53" s="119" t="s">
        <v>12</v>
      </c>
      <c r="C53" s="119" t="s">
        <v>12</v>
      </c>
      <c r="D53" s="119" t="s">
        <v>12</v>
      </c>
      <c r="E53" s="116" t="s">
        <v>12</v>
      </c>
      <c r="F53" s="116" t="s">
        <v>12</v>
      </c>
      <c r="G53" s="35" t="s">
        <v>12</v>
      </c>
      <c r="H53" s="35" t="s">
        <v>12</v>
      </c>
      <c r="I53" s="0"/>
      <c r="J53" s="114"/>
      <c r="K53" s="114"/>
    </row>
    <row r="54" customFormat="false" ht="12.75" hidden="false" customHeight="true" outlineLevel="0" collapsed="false">
      <c r="A54" s="81" t="s">
        <v>95</v>
      </c>
      <c r="B54" s="119" t="s">
        <v>12</v>
      </c>
      <c r="C54" s="119" t="s">
        <v>12</v>
      </c>
      <c r="D54" s="119" t="s">
        <v>12</v>
      </c>
      <c r="E54" s="116" t="s">
        <v>12</v>
      </c>
      <c r="F54" s="116" t="s">
        <v>12</v>
      </c>
      <c r="G54" s="35" t="s">
        <v>12</v>
      </c>
      <c r="H54" s="35" t="s">
        <v>12</v>
      </c>
      <c r="I54" s="0"/>
      <c r="J54" s="114"/>
      <c r="K54" s="114"/>
    </row>
    <row r="55" customFormat="false" ht="12.75" hidden="false" customHeight="true" outlineLevel="0" collapsed="false">
      <c r="A55" s="81" t="s">
        <v>96</v>
      </c>
      <c r="B55" s="119" t="n">
        <v>3.5</v>
      </c>
      <c r="C55" s="119" t="n">
        <v>3.5</v>
      </c>
      <c r="D55" s="119" t="s">
        <v>12</v>
      </c>
      <c r="E55" s="116" t="s">
        <v>12</v>
      </c>
      <c r="F55" s="116" t="s">
        <v>12</v>
      </c>
      <c r="G55" s="35" t="s">
        <v>12</v>
      </c>
      <c r="H55" s="35" t="n">
        <f aca="false">-C55</f>
        <v>-3.5</v>
      </c>
      <c r="I55" s="0"/>
      <c r="J55" s="114"/>
      <c r="K55" s="114"/>
    </row>
    <row r="56" customFormat="false" ht="12.75" hidden="false" customHeight="true" outlineLevel="0" collapsed="false">
      <c r="A56" s="81" t="s">
        <v>97</v>
      </c>
      <c r="B56" s="86" t="s">
        <v>12</v>
      </c>
      <c r="C56" s="86" t="s">
        <v>12</v>
      </c>
      <c r="D56" s="86" t="s">
        <v>12</v>
      </c>
      <c r="E56" s="116" t="s">
        <v>12</v>
      </c>
      <c r="F56" s="116" t="s">
        <v>12</v>
      </c>
      <c r="G56" s="35" t="s">
        <v>12</v>
      </c>
      <c r="H56" s="35" t="s">
        <v>12</v>
      </c>
      <c r="I56" s="0"/>
      <c r="J56" s="114"/>
      <c r="K56" s="114"/>
    </row>
    <row r="57" customFormat="false" ht="12.75" hidden="false" customHeight="true" outlineLevel="0" collapsed="false">
      <c r="A57" s="81" t="s">
        <v>98</v>
      </c>
      <c r="B57" s="86" t="s">
        <v>12</v>
      </c>
      <c r="C57" s="86" t="s">
        <v>12</v>
      </c>
      <c r="D57" s="86" t="n">
        <v>5</v>
      </c>
      <c r="E57" s="116" t="s">
        <v>12</v>
      </c>
      <c r="F57" s="115" t="n">
        <v>5</v>
      </c>
      <c r="G57" s="35" t="n">
        <f aca="false">F57</f>
        <v>5</v>
      </c>
      <c r="H57" s="35" t="n">
        <f aca="false">D57</f>
        <v>5</v>
      </c>
      <c r="I57" s="0"/>
      <c r="J57" s="114"/>
      <c r="K57" s="114"/>
    </row>
    <row r="58" customFormat="false" ht="12.75" hidden="false" customHeight="true" outlineLevel="0" collapsed="false">
      <c r="A58" s="81" t="s">
        <v>99</v>
      </c>
      <c r="B58" s="86" t="s">
        <v>12</v>
      </c>
      <c r="C58" s="86" t="s">
        <v>12</v>
      </c>
      <c r="D58" s="86" t="s">
        <v>12</v>
      </c>
      <c r="E58" s="116" t="s">
        <v>12</v>
      </c>
      <c r="F58" s="116" t="s">
        <v>12</v>
      </c>
      <c r="G58" s="35" t="s">
        <v>12</v>
      </c>
      <c r="H58" s="35" t="s">
        <v>12</v>
      </c>
      <c r="I58" s="0"/>
      <c r="J58" s="114"/>
      <c r="K58" s="1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42"/>
    <col collapsed="false" customWidth="true" hidden="false" outlineLevel="0" max="2" min="2" style="57" width="9.85"/>
    <col collapsed="false" customWidth="true" hidden="false" outlineLevel="0" max="4" min="3" style="57" width="11.13"/>
    <col collapsed="false" customWidth="true" hidden="false" outlineLevel="0" max="7" min="5" style="57" width="9.85"/>
    <col collapsed="false" customWidth="true" hidden="false" outlineLevel="0" max="8" min="8" style="57" width="10.71"/>
    <col collapsed="false" customWidth="true" hidden="false" outlineLevel="0" max="9" min="9" style="0" width="12.85"/>
    <col collapsed="false" customWidth="true" hidden="false" outlineLevel="0" max="10" min="10" style="57" width="10.13"/>
    <col collapsed="false" customWidth="true" hidden="false" outlineLevel="0" max="11" min="11" style="57" width="11.7"/>
    <col collapsed="false" customWidth="true" hidden="false" outlineLevel="0" max="13" min="12" style="57" width="11.28"/>
    <col collapsed="false" customWidth="false" hidden="false" outlineLevel="0" max="257" min="14" style="57" width="9.14"/>
  </cols>
  <sheetData>
    <row r="1" customFormat="false" ht="15" hidden="false" customHeight="true" outlineLevel="0" collapsed="false">
      <c r="A1" s="55" t="s">
        <v>102</v>
      </c>
      <c r="B1" s="56"/>
    </row>
    <row r="2" s="70" customFormat="true" ht="12.75" hidden="false" customHeight="true" outlineLevel="0" collapsed="false">
      <c r="A2" s="67" t="s">
        <v>18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5" t="n">
        <v>2010</v>
      </c>
      <c r="C3" s="15" t="s">
        <v>42</v>
      </c>
      <c r="D3" s="15" t="s">
        <v>43</v>
      </c>
      <c r="E3" s="16" t="s">
        <v>8</v>
      </c>
      <c r="F3" s="16" t="s">
        <v>1</v>
      </c>
      <c r="G3" s="33" t="s">
        <v>21</v>
      </c>
      <c r="H3" s="33" t="s">
        <v>44</v>
      </c>
      <c r="I3" s="57"/>
    </row>
    <row r="4" customFormat="false" ht="12.75" hidden="false" customHeight="true" outlineLevel="0" collapsed="false">
      <c r="A4" s="102" t="s">
        <v>103</v>
      </c>
      <c r="B4" s="120" t="n">
        <f aca="false">B5+B14+B23</f>
        <v>5180.2816</v>
      </c>
      <c r="C4" s="120" t="n">
        <v>2539.6834</v>
      </c>
      <c r="D4" s="120" t="n">
        <v>3010.3765</v>
      </c>
      <c r="E4" s="120" t="n">
        <v>695.8589</v>
      </c>
      <c r="F4" s="120" t="n">
        <v>299.6173</v>
      </c>
      <c r="G4" s="35" t="n">
        <f aca="false">F4-E4</f>
        <v>-396.2416</v>
      </c>
      <c r="H4" s="35" t="n">
        <f aca="false">D4-C4</f>
        <v>470.6931</v>
      </c>
      <c r="I4" s="121"/>
    </row>
    <row r="5" customFormat="false" ht="12.75" hidden="false" customHeight="true" outlineLevel="0" collapsed="false">
      <c r="A5" s="122" t="s">
        <v>52</v>
      </c>
      <c r="B5" s="123" t="n">
        <v>4597.9178</v>
      </c>
      <c r="C5" s="123" t="n">
        <v>2355.2976</v>
      </c>
      <c r="D5" s="123" t="n">
        <v>2430.4676</v>
      </c>
      <c r="E5" s="123" t="n">
        <v>572.8089</v>
      </c>
      <c r="F5" s="123" t="n">
        <v>237.4529</v>
      </c>
      <c r="G5" s="35" t="n">
        <f aca="false">F5-E5</f>
        <v>-335.356</v>
      </c>
      <c r="H5" s="35" t="n">
        <f aca="false">D5-C5</f>
        <v>75.1700000000001</v>
      </c>
      <c r="I5" s="121"/>
    </row>
    <row r="6" customFormat="false" ht="12.75" hidden="false" customHeight="true" outlineLevel="0" collapsed="false">
      <c r="A6" s="81" t="s">
        <v>92</v>
      </c>
      <c r="B6" s="124" t="n">
        <v>236.6399</v>
      </c>
      <c r="C6" s="124" t="n">
        <v>153.615</v>
      </c>
      <c r="D6" s="124" t="n">
        <v>70.99</v>
      </c>
      <c r="E6" s="124" t="s">
        <v>12</v>
      </c>
      <c r="F6" s="124" t="s">
        <v>12</v>
      </c>
      <c r="G6" s="35" t="s">
        <v>12</v>
      </c>
      <c r="H6" s="35" t="n">
        <f aca="false">D6-C6</f>
        <v>-82.625</v>
      </c>
      <c r="I6" s="121"/>
    </row>
    <row r="7" customFormat="false" ht="12.75" hidden="false" customHeight="true" outlineLevel="0" collapsed="false">
      <c r="A7" s="81" t="s">
        <v>93</v>
      </c>
      <c r="B7" s="124" t="n">
        <v>3639.4352</v>
      </c>
      <c r="C7" s="124" t="n">
        <v>1769.1876</v>
      </c>
      <c r="D7" s="124" t="n">
        <v>1939.4261</v>
      </c>
      <c r="E7" s="124" t="n">
        <v>434.1947</v>
      </c>
      <c r="F7" s="124" t="n">
        <v>110.9125</v>
      </c>
      <c r="G7" s="35" t="n">
        <f aca="false">F7-E7</f>
        <v>-323.2822</v>
      </c>
      <c r="H7" s="35" t="n">
        <f aca="false">D7-C7</f>
        <v>170.2385</v>
      </c>
      <c r="I7" s="121"/>
    </row>
    <row r="8" customFormat="false" ht="12.75" hidden="false" customHeight="true" outlineLevel="0" collapsed="false">
      <c r="A8" s="81" t="s">
        <v>94</v>
      </c>
      <c r="B8" s="124" t="n">
        <v>721.8427</v>
      </c>
      <c r="C8" s="124" t="n">
        <v>432.495</v>
      </c>
      <c r="D8" s="124" t="n">
        <v>409.2119</v>
      </c>
      <c r="E8" s="124" t="n">
        <v>127.7746</v>
      </c>
      <c r="F8" s="124" t="n">
        <v>126.5404</v>
      </c>
      <c r="G8" s="35" t="n">
        <f aca="false">F8-E8</f>
        <v>-1.2342</v>
      </c>
      <c r="H8" s="35" t="n">
        <f aca="false">D8-C8</f>
        <v>-23.2831</v>
      </c>
      <c r="I8" s="121"/>
    </row>
    <row r="9" customFormat="false" ht="12.75" hidden="false" customHeight="true" outlineLevel="0" collapsed="false">
      <c r="A9" s="81" t="s">
        <v>95</v>
      </c>
      <c r="B9" s="124" t="s">
        <v>12</v>
      </c>
      <c r="C9" s="124" t="s">
        <v>12</v>
      </c>
      <c r="D9" s="124" t="n">
        <v>10.8396</v>
      </c>
      <c r="E9" s="124" t="n">
        <v>10.8396</v>
      </c>
      <c r="F9" s="124" t="s">
        <v>12</v>
      </c>
      <c r="G9" s="35" t="n">
        <f aca="false">-E9</f>
        <v>-10.8396</v>
      </c>
      <c r="H9" s="35" t="n">
        <f aca="false">D9</f>
        <v>10.8396</v>
      </c>
      <c r="I9" s="121"/>
    </row>
    <row r="10" customFormat="false" ht="12.75" hidden="false" customHeight="true" outlineLevel="0" collapsed="false">
      <c r="A10" s="81" t="s">
        <v>96</v>
      </c>
      <c r="B10" s="124" t="s">
        <v>12</v>
      </c>
      <c r="C10" s="124" t="s">
        <v>12</v>
      </c>
      <c r="D10" s="124" t="s">
        <v>12</v>
      </c>
      <c r="E10" s="124" t="s">
        <v>12</v>
      </c>
      <c r="F10" s="124" t="s">
        <v>12</v>
      </c>
      <c r="G10" s="35" t="s">
        <v>12</v>
      </c>
      <c r="H10" s="35" t="s">
        <v>12</v>
      </c>
      <c r="I10" s="121"/>
    </row>
    <row r="11" customFormat="false" ht="12.75" hidden="false" customHeight="true" outlineLevel="0" collapsed="false">
      <c r="A11" s="81" t="s">
        <v>97</v>
      </c>
      <c r="B11" s="124" t="s">
        <v>12</v>
      </c>
      <c r="C11" s="124" t="s">
        <v>12</v>
      </c>
      <c r="D11" s="124" t="s">
        <v>12</v>
      </c>
      <c r="E11" s="124" t="s">
        <v>12</v>
      </c>
      <c r="F11" s="124" t="s">
        <v>12</v>
      </c>
      <c r="G11" s="35" t="s">
        <v>12</v>
      </c>
      <c r="H11" s="35" t="s">
        <v>12</v>
      </c>
      <c r="I11" s="121"/>
    </row>
    <row r="12" customFormat="false" ht="12.75" hidden="false" customHeight="true" outlineLevel="0" collapsed="false">
      <c r="A12" s="81" t="s">
        <v>98</v>
      </c>
      <c r="B12" s="124" t="s">
        <v>12</v>
      </c>
      <c r="C12" s="124" t="s">
        <v>12</v>
      </c>
      <c r="D12" s="124" t="s">
        <v>12</v>
      </c>
      <c r="E12" s="124" t="s">
        <v>12</v>
      </c>
      <c r="F12" s="124" t="s">
        <v>12</v>
      </c>
      <c r="G12" s="35" t="s">
        <v>12</v>
      </c>
      <c r="H12" s="35" t="s">
        <v>12</v>
      </c>
      <c r="I12" s="121"/>
    </row>
    <row r="13" customFormat="false" ht="12.75" hidden="false" customHeight="true" outlineLevel="0" collapsed="false">
      <c r="A13" s="81" t="s">
        <v>99</v>
      </c>
      <c r="B13" s="124" t="s">
        <v>12</v>
      </c>
      <c r="C13" s="124" t="s">
        <v>12</v>
      </c>
      <c r="D13" s="124" t="s">
        <v>12</v>
      </c>
      <c r="E13" s="124" t="s">
        <v>12</v>
      </c>
      <c r="F13" s="124" t="s">
        <v>12</v>
      </c>
      <c r="G13" s="35" t="s">
        <v>12</v>
      </c>
      <c r="H13" s="35" t="s">
        <v>12</v>
      </c>
      <c r="I13" s="121"/>
    </row>
    <row r="14" customFormat="false" ht="12.75" hidden="false" customHeight="true" outlineLevel="0" collapsed="false">
      <c r="A14" s="122" t="s">
        <v>100</v>
      </c>
      <c r="B14" s="123" t="n">
        <v>451.0825</v>
      </c>
      <c r="C14" s="125" t="n">
        <v>76.5</v>
      </c>
      <c r="D14" s="125" t="n">
        <v>533.35</v>
      </c>
      <c r="E14" s="126" t="n">
        <v>123.05</v>
      </c>
      <c r="F14" s="126" t="n">
        <v>44.05</v>
      </c>
      <c r="G14" s="35" t="n">
        <f aca="false">F14-E14</f>
        <v>-79</v>
      </c>
      <c r="H14" s="35" t="n">
        <f aca="false">D14-C14</f>
        <v>456.85</v>
      </c>
      <c r="I14" s="121"/>
    </row>
    <row r="15" customFormat="false" ht="12.75" hidden="false" customHeight="true" outlineLevel="0" collapsed="false">
      <c r="A15" s="81" t="s">
        <v>92</v>
      </c>
      <c r="B15" s="124" t="s">
        <v>12</v>
      </c>
      <c r="C15" s="124" t="s">
        <v>12</v>
      </c>
      <c r="D15" s="127" t="n">
        <v>126</v>
      </c>
      <c r="E15" s="124" t="n">
        <v>40</v>
      </c>
      <c r="F15" s="124" t="s">
        <v>12</v>
      </c>
      <c r="G15" s="35" t="n">
        <f aca="false">-E15</f>
        <v>-40</v>
      </c>
      <c r="H15" s="35" t="n">
        <f aca="false">D15</f>
        <v>126</v>
      </c>
      <c r="I15" s="121"/>
    </row>
    <row r="16" customFormat="false" ht="12.75" hidden="false" customHeight="true" outlineLevel="0" collapsed="false">
      <c r="A16" s="81" t="s">
        <v>93</v>
      </c>
      <c r="B16" s="124" t="n">
        <v>365.8825</v>
      </c>
      <c r="C16" s="124" t="n">
        <v>76.5</v>
      </c>
      <c r="D16" s="127" t="n">
        <v>323.25</v>
      </c>
      <c r="E16" s="124" t="n">
        <v>68</v>
      </c>
      <c r="F16" s="124" t="n">
        <v>20</v>
      </c>
      <c r="G16" s="35" t="n">
        <f aca="false">F16-E16</f>
        <v>-48</v>
      </c>
      <c r="H16" s="35" t="n">
        <f aca="false">D16-C16</f>
        <v>246.75</v>
      </c>
      <c r="I16" s="121"/>
    </row>
    <row r="17" customFormat="false" ht="12.75" hidden="false" customHeight="true" outlineLevel="0" collapsed="false">
      <c r="A17" s="81" t="s">
        <v>94</v>
      </c>
      <c r="B17" s="124" t="n">
        <v>71.4</v>
      </c>
      <c r="C17" s="124" t="s">
        <v>12</v>
      </c>
      <c r="D17" s="127" t="n">
        <v>60.05</v>
      </c>
      <c r="E17" s="124" t="s">
        <v>12</v>
      </c>
      <c r="F17" s="124" t="n">
        <v>15.05</v>
      </c>
      <c r="G17" s="35" t="n">
        <f aca="false">F17</f>
        <v>15.05</v>
      </c>
      <c r="H17" s="35" t="n">
        <f aca="false">D17</f>
        <v>60.05</v>
      </c>
      <c r="I17" s="121"/>
    </row>
    <row r="18" customFormat="false" ht="12.75" hidden="false" customHeight="true" outlineLevel="0" collapsed="false">
      <c r="A18" s="81" t="s">
        <v>95</v>
      </c>
      <c r="B18" s="124" t="n">
        <v>13.8</v>
      </c>
      <c r="C18" s="124" t="s">
        <v>12</v>
      </c>
      <c r="D18" s="127" t="n">
        <v>9</v>
      </c>
      <c r="E18" s="124" t="s">
        <v>12</v>
      </c>
      <c r="F18" s="124" t="n">
        <v>9</v>
      </c>
      <c r="G18" s="35" t="n">
        <f aca="false">F18</f>
        <v>9</v>
      </c>
      <c r="H18" s="35" t="n">
        <f aca="false">D18</f>
        <v>9</v>
      </c>
      <c r="I18" s="121"/>
    </row>
    <row r="19" customFormat="false" ht="12.75" hidden="false" customHeight="true" outlineLevel="0" collapsed="false">
      <c r="A19" s="81" t="s">
        <v>96</v>
      </c>
      <c r="B19" s="124" t="s">
        <v>12</v>
      </c>
      <c r="C19" s="124" t="s">
        <v>12</v>
      </c>
      <c r="D19" s="124" t="n">
        <v>15.05</v>
      </c>
      <c r="E19" s="124" t="n">
        <v>15.05</v>
      </c>
      <c r="F19" s="124" t="s">
        <v>12</v>
      </c>
      <c r="G19" s="35" t="n">
        <f aca="false">-E19</f>
        <v>-15.05</v>
      </c>
      <c r="H19" s="35" t="n">
        <f aca="false">D19</f>
        <v>15.05</v>
      </c>
      <c r="I19" s="121"/>
    </row>
    <row r="20" customFormat="false" ht="12.75" hidden="false" customHeight="true" outlineLevel="0" collapsed="false">
      <c r="A20" s="81" t="s">
        <v>97</v>
      </c>
      <c r="B20" s="124" t="s">
        <v>12</v>
      </c>
      <c r="C20" s="124" t="s">
        <v>12</v>
      </c>
      <c r="D20" s="127" t="s">
        <v>12</v>
      </c>
      <c r="E20" s="124" t="s">
        <v>12</v>
      </c>
      <c r="F20" s="124" t="s">
        <v>12</v>
      </c>
      <c r="G20" s="35" t="s">
        <v>12</v>
      </c>
      <c r="H20" s="35" t="s">
        <v>12</v>
      </c>
      <c r="I20" s="121"/>
    </row>
    <row r="21" customFormat="false" ht="12.75" hidden="false" customHeight="true" outlineLevel="0" collapsed="false">
      <c r="A21" s="81" t="s">
        <v>98</v>
      </c>
      <c r="B21" s="124" t="s">
        <v>12</v>
      </c>
      <c r="C21" s="124" t="s">
        <v>12</v>
      </c>
      <c r="D21" s="127" t="s">
        <v>12</v>
      </c>
      <c r="E21" s="124" t="s">
        <v>12</v>
      </c>
      <c r="F21" s="124" t="s">
        <v>12</v>
      </c>
      <c r="G21" s="35" t="s">
        <v>12</v>
      </c>
      <c r="H21" s="35" t="s">
        <v>12</v>
      </c>
      <c r="I21" s="121"/>
    </row>
    <row r="22" customFormat="false" ht="12.75" hidden="false" customHeight="true" outlineLevel="0" collapsed="false">
      <c r="A22" s="81" t="s">
        <v>99</v>
      </c>
      <c r="B22" s="124" t="s">
        <v>12</v>
      </c>
      <c r="C22" s="124" t="s">
        <v>12</v>
      </c>
      <c r="D22" s="127" t="s">
        <v>12</v>
      </c>
      <c r="E22" s="124" t="s">
        <v>12</v>
      </c>
      <c r="F22" s="124" t="s">
        <v>12</v>
      </c>
      <c r="G22" s="35" t="s">
        <v>12</v>
      </c>
      <c r="H22" s="35" t="s">
        <v>12</v>
      </c>
      <c r="I22" s="121"/>
    </row>
    <row r="23" customFormat="false" ht="12.75" hidden="false" customHeight="true" outlineLevel="0" collapsed="false">
      <c r="A23" s="122" t="s">
        <v>101</v>
      </c>
      <c r="B23" s="35" t="n">
        <v>131.2813</v>
      </c>
      <c r="C23" s="125" t="n">
        <v>107.8858</v>
      </c>
      <c r="D23" s="125" t="n">
        <v>46.5589</v>
      </c>
      <c r="E23" s="117" t="s">
        <v>12</v>
      </c>
      <c r="F23" s="117" t="n">
        <v>18.1144</v>
      </c>
      <c r="G23" s="35" t="n">
        <f aca="false">F23</f>
        <v>18.1144</v>
      </c>
      <c r="H23" s="35" t="n">
        <f aca="false">D23-C23</f>
        <v>-61.3269</v>
      </c>
      <c r="I23" s="121"/>
    </row>
    <row r="24" customFormat="false" ht="12.75" hidden="false" customHeight="true" outlineLevel="0" collapsed="false">
      <c r="A24" s="81" t="s">
        <v>92</v>
      </c>
      <c r="B24" s="124" t="s">
        <v>12</v>
      </c>
      <c r="C24" s="124" t="s">
        <v>12</v>
      </c>
      <c r="D24" s="127" t="s">
        <v>12</v>
      </c>
      <c r="E24" s="124" t="s">
        <v>12</v>
      </c>
      <c r="F24" s="124" t="s">
        <v>12</v>
      </c>
      <c r="G24" s="35" t="s">
        <v>12</v>
      </c>
      <c r="H24" s="35" t="s">
        <v>12</v>
      </c>
      <c r="I24" s="57"/>
    </row>
    <row r="25" customFormat="false" ht="12.75" hidden="false" customHeight="true" outlineLevel="0" collapsed="false">
      <c r="A25" s="81" t="s">
        <v>93</v>
      </c>
      <c r="B25" s="124" t="n">
        <v>115.7873</v>
      </c>
      <c r="C25" s="124" t="n">
        <v>92.3918</v>
      </c>
      <c r="D25" s="127" t="n">
        <v>28.4445</v>
      </c>
      <c r="E25" s="124" t="s">
        <v>12</v>
      </c>
      <c r="F25" s="124" t="s">
        <v>12</v>
      </c>
      <c r="G25" s="35" t="s">
        <v>12</v>
      </c>
      <c r="H25" s="35" t="n">
        <f aca="false">D25-C25</f>
        <v>-63.9473</v>
      </c>
      <c r="I25" s="57"/>
    </row>
    <row r="26" customFormat="false" ht="12.75" hidden="false" customHeight="true" outlineLevel="0" collapsed="false">
      <c r="A26" s="81" t="s">
        <v>94</v>
      </c>
      <c r="B26" s="124" t="s">
        <v>12</v>
      </c>
      <c r="C26" s="124" t="s">
        <v>12</v>
      </c>
      <c r="D26" s="127" t="s">
        <v>12</v>
      </c>
      <c r="E26" s="124" t="s">
        <v>12</v>
      </c>
      <c r="F26" s="124" t="s">
        <v>12</v>
      </c>
      <c r="G26" s="128" t="s">
        <v>12</v>
      </c>
      <c r="H26" s="35" t="s">
        <v>12</v>
      </c>
      <c r="I26" s="57"/>
    </row>
    <row r="27" customFormat="false" ht="12.75" hidden="false" customHeight="true" outlineLevel="0" collapsed="false">
      <c r="A27" s="81" t="s">
        <v>95</v>
      </c>
      <c r="B27" s="124" t="s">
        <v>12</v>
      </c>
      <c r="C27" s="124" t="s">
        <v>12</v>
      </c>
      <c r="D27" s="127" t="s">
        <v>12</v>
      </c>
      <c r="E27" s="124" t="s">
        <v>12</v>
      </c>
      <c r="F27" s="124" t="s">
        <v>12</v>
      </c>
      <c r="G27" s="128" t="s">
        <v>12</v>
      </c>
      <c r="H27" s="35" t="s">
        <v>12</v>
      </c>
      <c r="I27" s="57"/>
    </row>
    <row r="28" customFormat="false" ht="12.75" hidden="false" customHeight="true" outlineLevel="0" collapsed="false">
      <c r="A28" s="81" t="s">
        <v>96</v>
      </c>
      <c r="B28" s="124" t="n">
        <v>15.494</v>
      </c>
      <c r="C28" s="124" t="n">
        <v>15.494</v>
      </c>
      <c r="D28" s="127" t="s">
        <v>12</v>
      </c>
      <c r="E28" s="124" t="s">
        <v>12</v>
      </c>
      <c r="F28" s="124" t="s">
        <v>12</v>
      </c>
      <c r="G28" s="35" t="s">
        <v>12</v>
      </c>
      <c r="H28" s="35" t="n">
        <f aca="false">-C28</f>
        <v>-15.494</v>
      </c>
      <c r="I28" s="57"/>
    </row>
    <row r="29" customFormat="false" ht="12.75" hidden="false" customHeight="true" outlineLevel="0" collapsed="false">
      <c r="A29" s="81" t="s">
        <v>97</v>
      </c>
      <c r="B29" s="124" t="s">
        <v>12</v>
      </c>
      <c r="C29" s="124" t="s">
        <v>12</v>
      </c>
      <c r="D29" s="127" t="s">
        <v>12</v>
      </c>
      <c r="E29" s="124" t="s">
        <v>12</v>
      </c>
      <c r="F29" s="124" t="s">
        <v>12</v>
      </c>
      <c r="G29" s="128" t="s">
        <v>12</v>
      </c>
      <c r="H29" s="35" t="s">
        <v>12</v>
      </c>
      <c r="I29" s="57"/>
    </row>
    <row r="30" customFormat="false" ht="12.75" hidden="false" customHeight="true" outlineLevel="0" collapsed="false">
      <c r="A30" s="81" t="s">
        <v>98</v>
      </c>
      <c r="B30" s="124" t="s">
        <v>12</v>
      </c>
      <c r="C30" s="124" t="s">
        <v>12</v>
      </c>
      <c r="D30" s="127" t="n">
        <v>18.1144</v>
      </c>
      <c r="E30" s="124" t="s">
        <v>12</v>
      </c>
      <c r="F30" s="124" t="n">
        <v>18.1144</v>
      </c>
      <c r="G30" s="128" t="n">
        <f aca="false">F30</f>
        <v>18.1144</v>
      </c>
      <c r="H30" s="35" t="n">
        <f aca="false">D30</f>
        <v>18.1144</v>
      </c>
      <c r="I30" s="57"/>
    </row>
    <row r="31" customFormat="false" ht="12.75" hidden="false" customHeight="true" outlineLevel="0" collapsed="false">
      <c r="A31" s="81" t="s">
        <v>99</v>
      </c>
      <c r="B31" s="124" t="s">
        <v>12</v>
      </c>
      <c r="C31" s="124" t="s">
        <v>12</v>
      </c>
      <c r="D31" s="127" t="s">
        <v>12</v>
      </c>
      <c r="E31" s="124" t="s">
        <v>12</v>
      </c>
      <c r="F31" s="124" t="s">
        <v>12</v>
      </c>
      <c r="G31" s="128" t="s">
        <v>12</v>
      </c>
      <c r="H31" s="35" t="s">
        <v>12</v>
      </c>
      <c r="I31" s="57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04</v>
      </c>
      <c r="G33" s="121"/>
      <c r="I33" s="57"/>
    </row>
    <row r="34" customFormat="false" ht="12.75" hidden="false" customHeight="true" outlineLevel="0" collapsed="false">
      <c r="A34" s="67" t="s">
        <v>18</v>
      </c>
      <c r="G34" s="121"/>
      <c r="I34" s="57"/>
    </row>
    <row r="35" customFormat="false" ht="33" hidden="false" customHeight="true" outlineLevel="0" collapsed="false">
      <c r="A35" s="58"/>
      <c r="B35" s="15" t="n">
        <v>2009</v>
      </c>
      <c r="C35" s="16" t="s">
        <v>19</v>
      </c>
      <c r="D35" s="16" t="s">
        <v>20</v>
      </c>
      <c r="E35" s="15" t="n">
        <v>2010</v>
      </c>
      <c r="F35" s="16" t="s">
        <v>8</v>
      </c>
      <c r="G35" s="16" t="s">
        <v>1</v>
      </c>
      <c r="H35" s="33" t="s">
        <v>21</v>
      </c>
      <c r="I35" s="33" t="s">
        <v>22</v>
      </c>
    </row>
    <row r="36" customFormat="false" ht="12.75" hidden="false" customHeight="true" outlineLevel="0" collapsed="false">
      <c r="A36" s="129" t="s">
        <v>105</v>
      </c>
      <c r="B36" s="120" t="n">
        <v>39604.433</v>
      </c>
      <c r="C36" s="120" t="n">
        <v>30230.588</v>
      </c>
      <c r="D36" s="120" t="n">
        <v>30348.437</v>
      </c>
      <c r="E36" s="120" t="n">
        <v>34065.042</v>
      </c>
      <c r="F36" s="120" t="n">
        <v>35303.312</v>
      </c>
      <c r="G36" s="120" t="n">
        <v>36381</v>
      </c>
      <c r="H36" s="130" t="n">
        <f aca="false">G36/F36-1</f>
        <v>0.0305265409659012</v>
      </c>
      <c r="I36" s="130" t="n">
        <f aca="false">G36/E36-1</f>
        <v>0.0679863538697529</v>
      </c>
      <c r="J36" s="131"/>
      <c r="K36" s="132"/>
      <c r="L36" s="133"/>
      <c r="M36" s="133"/>
    </row>
    <row r="37" customFormat="false" ht="12.75" hidden="false" customHeight="true" outlineLevel="0" collapsed="false">
      <c r="A37" s="81" t="s">
        <v>106</v>
      </c>
      <c r="B37" s="134" t="n">
        <v>15452.031</v>
      </c>
      <c r="C37" s="134" t="n">
        <v>12120.436</v>
      </c>
      <c r="D37" s="134" t="n">
        <v>12779.901</v>
      </c>
      <c r="E37" s="134" t="n">
        <v>16331.38</v>
      </c>
      <c r="F37" s="134" t="n">
        <v>15957.169</v>
      </c>
      <c r="G37" s="134" t="n">
        <v>16195.342</v>
      </c>
      <c r="H37" s="130" t="n">
        <f aca="false">G37/F37-1</f>
        <v>0.0149257678476677</v>
      </c>
      <c r="I37" s="130" t="n">
        <f aca="false">G37/E37-1</f>
        <v>-0.008329853325316</v>
      </c>
      <c r="J37" s="131"/>
      <c r="K37" s="132"/>
      <c r="L37" s="133"/>
      <c r="M37" s="133"/>
    </row>
    <row r="38" customFormat="false" ht="12.75" hidden="false" customHeight="true" outlineLevel="0" collapsed="false">
      <c r="A38" s="81" t="s">
        <v>107</v>
      </c>
      <c r="B38" s="134" t="n">
        <v>8840.806</v>
      </c>
      <c r="C38" s="134" t="n">
        <v>8839.875</v>
      </c>
      <c r="D38" s="134" t="n">
        <v>8833.891</v>
      </c>
      <c r="E38" s="134" t="n">
        <v>11233.951</v>
      </c>
      <c r="F38" s="134" t="n">
        <v>12700.679</v>
      </c>
      <c r="G38" s="134" t="n">
        <v>13204.343</v>
      </c>
      <c r="H38" s="130" t="n">
        <f aca="false">G38/F38-1</f>
        <v>0.0396564624615741</v>
      </c>
      <c r="I38" s="130" t="n">
        <f aca="false">G38/E38-1</f>
        <v>0.175396171836605</v>
      </c>
      <c r="J38" s="131"/>
      <c r="K38" s="132"/>
      <c r="L38" s="133"/>
      <c r="M38" s="133"/>
    </row>
    <row r="39" customFormat="false" ht="12.75" hidden="false" customHeight="true" outlineLevel="0" collapsed="false">
      <c r="A39" s="81" t="s">
        <v>108</v>
      </c>
      <c r="B39" s="134" t="n">
        <v>5053.273</v>
      </c>
      <c r="C39" s="134" t="n">
        <v>6533.385</v>
      </c>
      <c r="D39" s="134" t="n">
        <v>6105.527</v>
      </c>
      <c r="E39" s="134" t="n">
        <v>4695.701</v>
      </c>
      <c r="F39" s="134" t="n">
        <v>4737.541</v>
      </c>
      <c r="G39" s="134" t="n">
        <v>4978.936</v>
      </c>
      <c r="H39" s="130" t="n">
        <f aca="false">G39/F39-1</f>
        <v>0.0509536487388709</v>
      </c>
      <c r="I39" s="130" t="n">
        <f aca="false">G39/E39-1</f>
        <v>0.0603179376199634</v>
      </c>
      <c r="J39" s="131"/>
      <c r="K39" s="132"/>
      <c r="L39" s="133"/>
      <c r="M39" s="133"/>
    </row>
    <row r="40" customFormat="false" ht="12.75" hidden="false" customHeight="true" outlineLevel="0" collapsed="false">
      <c r="A40" s="81" t="s">
        <v>109</v>
      </c>
      <c r="B40" s="134" t="n">
        <v>10258.323</v>
      </c>
      <c r="C40" s="134" t="n">
        <v>2736.892</v>
      </c>
      <c r="D40" s="134" t="n">
        <v>2629.118</v>
      </c>
      <c r="E40" s="134" t="n">
        <v>1804.01</v>
      </c>
      <c r="F40" s="134" t="n">
        <v>1907.923</v>
      </c>
      <c r="G40" s="134" t="n">
        <v>2002.457</v>
      </c>
      <c r="H40" s="130" t="n">
        <f aca="false">G40/F40-1</f>
        <v>0.0495481211767981</v>
      </c>
      <c r="I40" s="130" t="n">
        <f aca="false">G40/E40-1</f>
        <v>0.110003270491849</v>
      </c>
      <c r="J40" s="131"/>
      <c r="K40" s="132"/>
      <c r="L40" s="133"/>
      <c r="M40" s="133"/>
    </row>
    <row r="41" customFormat="false" ht="12.75" hidden="false" customHeight="true" outlineLevel="0" collapsed="false">
      <c r="A41" s="135" t="s">
        <v>110</v>
      </c>
      <c r="B41" s="136" t="n">
        <v>14831.814</v>
      </c>
      <c r="C41" s="120" t="n">
        <v>15037.599</v>
      </c>
      <c r="D41" s="120" t="n">
        <v>15434.006</v>
      </c>
      <c r="E41" s="120" t="n">
        <v>16330.158</v>
      </c>
      <c r="F41" s="120" t="n">
        <v>16884.934</v>
      </c>
      <c r="G41" s="120" t="n">
        <v>17380.585</v>
      </c>
      <c r="H41" s="130" t="n">
        <f aca="false">G41/F41-1</f>
        <v>0.0293546305836909</v>
      </c>
      <c r="I41" s="130" t="n">
        <f aca="false">G41/E41-1</f>
        <v>0.0643243623239898</v>
      </c>
      <c r="K41" s="120"/>
      <c r="L41" s="133"/>
      <c r="M41" s="133"/>
    </row>
    <row r="42" customFormat="false" ht="12.75" hidden="false" customHeight="true" outlineLevel="0" collapsed="false">
      <c r="A42" s="81" t="s">
        <v>106</v>
      </c>
      <c r="B42" s="134" t="n">
        <v>5976.705</v>
      </c>
      <c r="C42" s="134" t="n">
        <v>5550.924</v>
      </c>
      <c r="D42" s="134" t="n">
        <v>6454.63</v>
      </c>
      <c r="E42" s="134" t="n">
        <v>7325.222</v>
      </c>
      <c r="F42" s="134" t="n">
        <v>6813.439</v>
      </c>
      <c r="G42" s="134" t="n">
        <v>6785.87</v>
      </c>
      <c r="H42" s="130" t="n">
        <f aca="false">G42/F42-1</f>
        <v>-0.00404626797128438</v>
      </c>
      <c r="I42" s="130" t="n">
        <f aca="false">G42/E42-1</f>
        <v>-0.0736294408551713</v>
      </c>
      <c r="J42" s="131"/>
      <c r="K42" s="120"/>
      <c r="L42" s="133"/>
      <c r="M42" s="133"/>
    </row>
    <row r="43" customFormat="false" ht="12.75" hidden="false" customHeight="true" outlineLevel="0" collapsed="false">
      <c r="A43" s="81" t="s">
        <v>107</v>
      </c>
      <c r="B43" s="134" t="n">
        <v>4060.273</v>
      </c>
      <c r="C43" s="134" t="n">
        <v>3982.244</v>
      </c>
      <c r="D43" s="134" t="n">
        <v>4016.361</v>
      </c>
      <c r="E43" s="134" t="n">
        <v>4848.221</v>
      </c>
      <c r="F43" s="134" t="n">
        <v>5734.624</v>
      </c>
      <c r="G43" s="134" t="n">
        <v>5954.721</v>
      </c>
      <c r="H43" s="130" t="n">
        <f aca="false">G43/F43-1</f>
        <v>0.0383803715814672</v>
      </c>
      <c r="I43" s="130" t="n">
        <f aca="false">G43/E43-1</f>
        <v>0.228228044884918</v>
      </c>
      <c r="J43" s="131"/>
      <c r="K43" s="120"/>
      <c r="L43" s="133"/>
      <c r="M43" s="133"/>
    </row>
    <row r="44" customFormat="false" ht="12.75" hidden="false" customHeight="true" outlineLevel="0" collapsed="false">
      <c r="A44" s="81" t="s">
        <v>108</v>
      </c>
      <c r="B44" s="134" t="n">
        <v>4084.25</v>
      </c>
      <c r="C44" s="134" t="n">
        <v>5027.153</v>
      </c>
      <c r="D44" s="134" t="n">
        <v>4562.528</v>
      </c>
      <c r="E44" s="134" t="n">
        <v>3943.059</v>
      </c>
      <c r="F44" s="134" t="n">
        <v>4027.59</v>
      </c>
      <c r="G44" s="134" t="n">
        <v>4401.54</v>
      </c>
      <c r="H44" s="130" t="n">
        <f aca="false">G44/F44-1</f>
        <v>0.0928470872159282</v>
      </c>
      <c r="I44" s="130" t="n">
        <f aca="false">G44/E44-1</f>
        <v>0.116275460245459</v>
      </c>
      <c r="J44" s="131"/>
      <c r="K44" s="120"/>
      <c r="L44" s="133"/>
      <c r="M44" s="133"/>
    </row>
    <row r="45" customFormat="false" ht="12.75" hidden="false" customHeight="true" outlineLevel="0" collapsed="false">
      <c r="A45" s="81" t="s">
        <v>109</v>
      </c>
      <c r="B45" s="134" t="n">
        <v>710.586</v>
      </c>
      <c r="C45" s="134" t="n">
        <v>477.278</v>
      </c>
      <c r="D45" s="134" t="n">
        <v>400.487</v>
      </c>
      <c r="E45" s="134" t="n">
        <v>213.656</v>
      </c>
      <c r="F45" s="134" t="n">
        <v>309.281</v>
      </c>
      <c r="G45" s="134" t="n">
        <v>238.454</v>
      </c>
      <c r="H45" s="130" t="n">
        <f aca="false">G45/F45-1</f>
        <v>-0.229005338187603</v>
      </c>
      <c r="I45" s="130" t="n">
        <f aca="false">G45/E45-1</f>
        <v>0.116065076571685</v>
      </c>
      <c r="J45" s="131"/>
      <c r="K45" s="120"/>
      <c r="L45" s="133"/>
      <c r="M45" s="133"/>
    </row>
    <row r="46" customFormat="false" ht="12.75" hidden="false" customHeight="true" outlineLevel="0" collapsed="false">
      <c r="A46" s="135" t="s">
        <v>111</v>
      </c>
      <c r="B46" s="136" t="n">
        <f aca="false">+B36-B41</f>
        <v>24772.619</v>
      </c>
      <c r="C46" s="136" t="n">
        <f aca="false">C36-C41</f>
        <v>15192.989</v>
      </c>
      <c r="D46" s="136" t="n">
        <v>14914.44</v>
      </c>
      <c r="E46" s="136" t="n">
        <f aca="false">E36-E41</f>
        <v>17734.884</v>
      </c>
      <c r="F46" s="136" t="n">
        <f aca="false">F36-F41</f>
        <v>18418.378</v>
      </c>
      <c r="G46" s="136" t="n">
        <v>19000.492</v>
      </c>
      <c r="H46" s="130" t="n">
        <f aca="false">G46/F46-1</f>
        <v>0.0316050631602842</v>
      </c>
      <c r="I46" s="130" t="n">
        <f aca="false">G46/E46-1</f>
        <v>0.0713626319743617</v>
      </c>
      <c r="J46" s="136"/>
      <c r="K46" s="120"/>
      <c r="L46" s="133"/>
      <c r="M46" s="133"/>
    </row>
    <row r="47" customFormat="false" ht="12.75" hidden="false" customHeight="true" outlineLevel="0" collapsed="false">
      <c r="A47" s="81" t="s">
        <v>106</v>
      </c>
      <c r="B47" s="134" t="n">
        <f aca="false">+B37-B42</f>
        <v>9475.326</v>
      </c>
      <c r="C47" s="134" t="n">
        <f aca="false">C37-C42</f>
        <v>6569.512</v>
      </c>
      <c r="D47" s="134" t="n">
        <v>6325.28</v>
      </c>
      <c r="E47" s="134" t="n">
        <f aca="false">E37-E42</f>
        <v>9006.158</v>
      </c>
      <c r="F47" s="134" t="n">
        <f aca="false">F37-F42</f>
        <v>9143.73</v>
      </c>
      <c r="G47" s="134" t="n">
        <v>9409.469</v>
      </c>
      <c r="H47" s="130" t="n">
        <f aca="false">G47/F47-1</f>
        <v>0.0290624285712719</v>
      </c>
      <c r="I47" s="130" t="n">
        <f aca="false">G47/E47-1</f>
        <v>0.0447816927040365</v>
      </c>
      <c r="J47" s="134"/>
      <c r="K47" s="120"/>
      <c r="L47" s="133"/>
      <c r="M47" s="133"/>
    </row>
    <row r="48" customFormat="false" ht="12.75" hidden="false" customHeight="true" outlineLevel="0" collapsed="false">
      <c r="A48" s="81" t="s">
        <v>107</v>
      </c>
      <c r="B48" s="134" t="n">
        <f aca="false">+B38-B43</f>
        <v>4780.533</v>
      </c>
      <c r="C48" s="134" t="n">
        <f aca="false">C38-C43</f>
        <v>4857.631</v>
      </c>
      <c r="D48" s="134" t="n">
        <v>4817.53</v>
      </c>
      <c r="E48" s="134" t="n">
        <f aca="false">E38-E43</f>
        <v>6385.73</v>
      </c>
      <c r="F48" s="134" t="n">
        <f aca="false">F38-F43</f>
        <v>6966.055</v>
      </c>
      <c r="G48" s="134" t="n">
        <v>7249.619</v>
      </c>
      <c r="H48" s="130" t="n">
        <f aca="false">G48/F48-1</f>
        <v>0.0407065405024794</v>
      </c>
      <c r="I48" s="130" t="n">
        <f aca="false">G48/E48-1</f>
        <v>0.135284297958103</v>
      </c>
      <c r="J48" s="134"/>
      <c r="K48" s="120"/>
      <c r="L48" s="133"/>
      <c r="M48" s="133"/>
    </row>
    <row r="49" customFormat="false" ht="12.75" hidden="false" customHeight="true" outlineLevel="0" collapsed="false">
      <c r="A49" s="81" t="s">
        <v>108</v>
      </c>
      <c r="B49" s="134" t="n">
        <f aca="false">+B39-B44</f>
        <v>969.023</v>
      </c>
      <c r="C49" s="134" t="n">
        <f aca="false">C39-C44</f>
        <v>1506.232</v>
      </c>
      <c r="D49" s="134" t="n">
        <v>1543</v>
      </c>
      <c r="E49" s="134" t="n">
        <f aca="false">E39-E44</f>
        <v>752.642</v>
      </c>
      <c r="F49" s="134" t="n">
        <f aca="false">F39-F44</f>
        <v>709.951</v>
      </c>
      <c r="G49" s="134" t="n">
        <v>577.397</v>
      </c>
      <c r="H49" s="130" t="n">
        <f aca="false">G49/F49-1</f>
        <v>-0.186708660175139</v>
      </c>
      <c r="I49" s="130" t="n">
        <f aca="false">G49/E49-1</f>
        <v>-0.232839783057549</v>
      </c>
      <c r="J49" s="134"/>
      <c r="K49" s="120"/>
      <c r="L49" s="133"/>
      <c r="M49" s="133"/>
    </row>
    <row r="50" customFormat="false" ht="12.75" hidden="false" customHeight="true" outlineLevel="0" collapsed="false">
      <c r="A50" s="81" t="s">
        <v>109</v>
      </c>
      <c r="B50" s="134" t="n">
        <f aca="false">+B40-B45</f>
        <v>9547.737</v>
      </c>
      <c r="C50" s="134" t="n">
        <f aca="false">C40-C45</f>
        <v>2259.614</v>
      </c>
      <c r="D50" s="134" t="n">
        <v>2228.63</v>
      </c>
      <c r="E50" s="134" t="n">
        <f aca="false">E40-E45</f>
        <v>1590.354</v>
      </c>
      <c r="F50" s="134" t="n">
        <f aca="false">F40-F45</f>
        <v>1598.642</v>
      </c>
      <c r="G50" s="134" t="n">
        <v>1764.007</v>
      </c>
      <c r="H50" s="130" t="n">
        <f aca="false">G50/F50-1</f>
        <v>0.103440920481259</v>
      </c>
      <c r="I50" s="130" t="n">
        <f aca="false">G50/E50-1</f>
        <v>0.109191412729493</v>
      </c>
      <c r="J50" s="134"/>
      <c r="K50" s="120"/>
      <c r="L50" s="133"/>
      <c r="M50" s="133"/>
    </row>
    <row r="51" customFormat="false" ht="12.75" hidden="false" customHeight="true" outlineLevel="0" collapsed="false">
      <c r="A51" s="81"/>
      <c r="B51" s="134"/>
      <c r="C51" s="134"/>
      <c r="D51" s="134"/>
      <c r="E51" s="134"/>
      <c r="F51" s="134"/>
      <c r="G51" s="134"/>
      <c r="H51" s="62"/>
      <c r="I51" s="62"/>
      <c r="J51" s="134"/>
      <c r="K51" s="120"/>
      <c r="L51" s="133"/>
      <c r="M51" s="133"/>
    </row>
    <row r="52" customFormat="false" ht="12.75" hidden="false" customHeight="true" outlineLevel="0" collapsed="false">
      <c r="A52" s="137"/>
      <c r="B52" s="138"/>
      <c r="C52" s="138"/>
      <c r="D52" s="138"/>
      <c r="E52" s="138"/>
      <c r="F52" s="138"/>
      <c r="G52" s="138"/>
      <c r="H52" s="137"/>
      <c r="I52" s="57"/>
      <c r="J52" s="139"/>
      <c r="L52" s="133"/>
    </row>
    <row r="53" customFormat="false" ht="12.75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137"/>
      <c r="I53" s="57"/>
      <c r="J53" s="139"/>
      <c r="L53" s="133"/>
    </row>
    <row r="54" customFormat="false" ht="15.75" hidden="false" customHeight="true" outlineLevel="0" collapsed="false">
      <c r="A54" s="55" t="s">
        <v>112</v>
      </c>
      <c r="B54" s="56"/>
      <c r="C54" s="140"/>
      <c r="D54" s="140"/>
      <c r="E54" s="140"/>
      <c r="F54" s="140"/>
      <c r="G54" s="140"/>
      <c r="I54" s="57"/>
    </row>
    <row r="55" customFormat="false" ht="12.75" hidden="false" customHeight="true" outlineLevel="0" collapsed="false">
      <c r="A55" s="67" t="s">
        <v>18</v>
      </c>
      <c r="B55" s="141"/>
      <c r="C55" s="141"/>
      <c r="D55" s="141"/>
      <c r="E55" s="141"/>
      <c r="I55" s="57"/>
    </row>
    <row r="56" s="143" customFormat="true" ht="33" hidden="false" customHeight="true" outlineLevel="0" collapsed="false">
      <c r="A56" s="58"/>
      <c r="B56" s="15" t="n">
        <v>2009</v>
      </c>
      <c r="C56" s="16" t="s">
        <v>19</v>
      </c>
      <c r="D56" s="16" t="s">
        <v>20</v>
      </c>
      <c r="E56" s="15" t="n">
        <v>2010</v>
      </c>
      <c r="F56" s="16" t="s">
        <v>8</v>
      </c>
      <c r="G56" s="16" t="s">
        <v>1</v>
      </c>
      <c r="H56" s="33" t="s">
        <v>21</v>
      </c>
      <c r="I56" s="33" t="s">
        <v>22</v>
      </c>
      <c r="J56" s="142"/>
      <c r="K56" s="142"/>
      <c r="L56" s="142"/>
      <c r="M56" s="142"/>
      <c r="N56" s="142"/>
      <c r="O56" s="142"/>
      <c r="P56" s="142"/>
      <c r="Q56" s="142"/>
      <c r="R56" s="142"/>
    </row>
    <row r="57" customFormat="false" ht="12.75" hidden="false" customHeight="true" outlineLevel="0" collapsed="false">
      <c r="A57" s="129" t="s">
        <v>113</v>
      </c>
      <c r="B57" s="120" t="n">
        <v>25214.25</v>
      </c>
      <c r="C57" s="120" t="n">
        <v>25471.993</v>
      </c>
      <c r="D57" s="120" t="n">
        <v>25762.269</v>
      </c>
      <c r="E57" s="120" t="n">
        <v>26381.954</v>
      </c>
      <c r="F57" s="120" t="n">
        <v>27825.341</v>
      </c>
      <c r="G57" s="120" t="n">
        <v>28599.586</v>
      </c>
      <c r="H57" s="130" t="n">
        <f aca="false">G57/F57-1</f>
        <v>0.0278251756195909</v>
      </c>
      <c r="I57" s="130" t="n">
        <f aca="false">G57/E57-1</f>
        <v>0.0840586713175224</v>
      </c>
      <c r="J57" s="63"/>
      <c r="K57" s="144"/>
      <c r="L57" s="145"/>
      <c r="M57" s="145"/>
      <c r="N57" s="63"/>
      <c r="O57" s="63"/>
      <c r="P57" s="63"/>
      <c r="Q57" s="63"/>
      <c r="R57" s="63"/>
    </row>
    <row r="58" customFormat="false" ht="12.75" hidden="false" customHeight="true" outlineLevel="0" collapsed="false">
      <c r="A58" s="81" t="s">
        <v>106</v>
      </c>
      <c r="B58" s="134" t="n">
        <v>16221.885</v>
      </c>
      <c r="C58" s="134" t="n">
        <v>16295.224</v>
      </c>
      <c r="D58" s="134" t="n">
        <v>16497.959</v>
      </c>
      <c r="E58" s="134" t="n">
        <v>16696.243</v>
      </c>
      <c r="F58" s="134" t="n">
        <v>17897.07</v>
      </c>
      <c r="G58" s="134" t="n">
        <v>18444.4</v>
      </c>
      <c r="H58" s="130" t="n">
        <f aca="false">G58/F58-1</f>
        <v>0.030582100869025</v>
      </c>
      <c r="I58" s="130" t="n">
        <f aca="false">G58/E58-1</f>
        <v>0.104703615058789</v>
      </c>
      <c r="J58" s="63"/>
      <c r="K58" s="144"/>
      <c r="L58" s="145"/>
      <c r="M58" s="145"/>
      <c r="N58" s="63"/>
      <c r="O58" s="63"/>
      <c r="P58" s="63"/>
      <c r="Q58" s="63"/>
      <c r="R58" s="63"/>
    </row>
    <row r="59" customFormat="false" ht="12.75" hidden="false" customHeight="true" outlineLevel="0" collapsed="false">
      <c r="A59" s="81" t="s">
        <v>107</v>
      </c>
      <c r="B59" s="134" t="n">
        <v>8558.291</v>
      </c>
      <c r="C59" s="134" t="n">
        <v>8587.822</v>
      </c>
      <c r="D59" s="134" t="n">
        <v>8710.734</v>
      </c>
      <c r="E59" s="134" t="n">
        <v>9268.708</v>
      </c>
      <c r="F59" s="134" t="n">
        <v>9891.344</v>
      </c>
      <c r="G59" s="134" t="n">
        <v>10118.841</v>
      </c>
      <c r="H59" s="130" t="n">
        <f aca="false">G59/F59-1</f>
        <v>0.0229996045026846</v>
      </c>
      <c r="I59" s="130" t="n">
        <f aca="false">G59/E59-1</f>
        <v>0.0917207662599793</v>
      </c>
      <c r="J59" s="63"/>
      <c r="K59" s="144"/>
      <c r="L59" s="145"/>
      <c r="M59" s="145"/>
      <c r="N59" s="63"/>
      <c r="O59" s="63"/>
      <c r="P59" s="63"/>
      <c r="Q59" s="63"/>
      <c r="R59" s="63"/>
    </row>
    <row r="60" customFormat="false" ht="12.75" hidden="false" customHeight="true" outlineLevel="0" collapsed="false">
      <c r="A60" s="81" t="s">
        <v>109</v>
      </c>
      <c r="B60" s="134" t="n">
        <v>434.074</v>
      </c>
      <c r="C60" s="134" t="n">
        <v>588.948</v>
      </c>
      <c r="D60" s="134" t="n">
        <v>553.577</v>
      </c>
      <c r="E60" s="134" t="n">
        <v>417.003</v>
      </c>
      <c r="F60" s="134" t="n">
        <v>36.927</v>
      </c>
      <c r="G60" s="134" t="n">
        <v>36.345</v>
      </c>
      <c r="H60" s="130" t="n">
        <f aca="false">G60/F60-1</f>
        <v>-0.0157608254123</v>
      </c>
      <c r="I60" s="130" t="n">
        <f aca="false">G60/E60-1</f>
        <v>-0.912842353652132</v>
      </c>
      <c r="J60" s="63"/>
      <c r="K60" s="144"/>
      <c r="L60" s="145"/>
      <c r="M60" s="145"/>
      <c r="N60" s="63"/>
      <c r="O60" s="63"/>
      <c r="P60" s="63"/>
      <c r="Q60" s="63"/>
      <c r="R60" s="63"/>
    </row>
    <row r="61" customFormat="false" ht="12.75" hidden="false" customHeight="true" outlineLevel="0" collapsed="false">
      <c r="A61" s="135" t="s">
        <v>110</v>
      </c>
      <c r="B61" s="120" t="n">
        <v>9544.814</v>
      </c>
      <c r="C61" s="120" t="n">
        <v>10664.675</v>
      </c>
      <c r="D61" s="120" t="n">
        <v>10912.237</v>
      </c>
      <c r="E61" s="120" t="n">
        <v>11665.144</v>
      </c>
      <c r="F61" s="120" t="n">
        <v>13411.243</v>
      </c>
      <c r="G61" s="120" t="n">
        <v>13702.949</v>
      </c>
      <c r="H61" s="130" t="n">
        <f aca="false">G61/F61-1</f>
        <v>0.0217508548611043</v>
      </c>
      <c r="I61" s="130" t="n">
        <f aca="false">G61/E61-1</f>
        <v>0.174691799775468</v>
      </c>
      <c r="J61" s="63"/>
      <c r="K61" s="144"/>
      <c r="L61" s="145"/>
      <c r="M61" s="145"/>
      <c r="N61" s="63"/>
      <c r="O61" s="63"/>
      <c r="P61" s="144"/>
      <c r="Q61" s="63"/>
      <c r="R61" s="63"/>
    </row>
    <row r="62" customFormat="false" ht="12.75" hidden="false" customHeight="true" outlineLevel="0" collapsed="false">
      <c r="A62" s="81" t="s">
        <v>106</v>
      </c>
      <c r="B62" s="134" t="n">
        <v>6153.597</v>
      </c>
      <c r="C62" s="134" t="n">
        <v>6812.533</v>
      </c>
      <c r="D62" s="134" t="n">
        <v>6932.428</v>
      </c>
      <c r="E62" s="134" t="n">
        <v>7203.891</v>
      </c>
      <c r="F62" s="134" t="n">
        <v>8300.987</v>
      </c>
      <c r="G62" s="134" t="n">
        <v>8466.664</v>
      </c>
      <c r="H62" s="130" t="n">
        <f aca="false">G62/F62-1</f>
        <v>0.0199587109340131</v>
      </c>
      <c r="I62" s="130" t="n">
        <f aca="false">G62/E62-1</f>
        <v>0.175290409030342</v>
      </c>
      <c r="J62" s="63"/>
      <c r="K62" s="144"/>
      <c r="L62" s="145"/>
      <c r="M62" s="145"/>
      <c r="N62" s="63"/>
      <c r="O62" s="63"/>
      <c r="P62" s="144"/>
      <c r="Q62" s="63"/>
      <c r="R62" s="63"/>
    </row>
    <row r="63" customFormat="false" ht="12.75" hidden="false" customHeight="true" outlineLevel="0" collapsed="false">
      <c r="A63" s="81" t="s">
        <v>107</v>
      </c>
      <c r="B63" s="134" t="n">
        <v>3389.135</v>
      </c>
      <c r="C63" s="134" t="n">
        <v>3850.227</v>
      </c>
      <c r="D63" s="134" t="n">
        <v>3977.672</v>
      </c>
      <c r="E63" s="134" t="n">
        <v>4458.025</v>
      </c>
      <c r="F63" s="134" t="n">
        <v>5108.162</v>
      </c>
      <c r="G63" s="134" t="n">
        <v>5233.994</v>
      </c>
      <c r="H63" s="130" t="n">
        <f aca="false">G63/F63-1</f>
        <v>0.0246335178876471</v>
      </c>
      <c r="I63" s="130" t="n">
        <f aca="false">G63/E63-1</f>
        <v>0.1740611593699</v>
      </c>
      <c r="J63" s="63"/>
      <c r="K63" s="144"/>
      <c r="L63" s="145"/>
      <c r="M63" s="145"/>
      <c r="N63" s="63"/>
      <c r="O63" s="63"/>
      <c r="P63" s="144"/>
      <c r="Q63" s="63"/>
      <c r="R63" s="63"/>
    </row>
    <row r="64" customFormat="false" ht="12.75" hidden="false" customHeight="true" outlineLevel="0" collapsed="false">
      <c r="A64" s="81" t="s">
        <v>109</v>
      </c>
      <c r="B64" s="134" t="n">
        <v>2.086</v>
      </c>
      <c r="C64" s="134" t="n">
        <v>1.915</v>
      </c>
      <c r="D64" s="134" t="n">
        <v>2.139</v>
      </c>
      <c r="E64" s="134" t="n">
        <v>3.23</v>
      </c>
      <c r="F64" s="134" t="n">
        <v>2.097</v>
      </c>
      <c r="G64" s="134" t="n">
        <v>2.293</v>
      </c>
      <c r="H64" s="130" t="n">
        <f aca="false">G64/F64-1</f>
        <v>0.0934668574153554</v>
      </c>
      <c r="I64" s="130" t="n">
        <f aca="false">G64/E64-1</f>
        <v>-0.290092879256966</v>
      </c>
      <c r="J64" s="63"/>
      <c r="K64" s="144"/>
      <c r="L64" s="145"/>
      <c r="M64" s="145"/>
      <c r="N64" s="63"/>
      <c r="O64" s="63"/>
      <c r="P64" s="144"/>
      <c r="Q64" s="63"/>
      <c r="R64" s="63"/>
    </row>
    <row r="65" customFormat="false" ht="12.75" hidden="false" customHeight="true" outlineLevel="0" collapsed="false">
      <c r="A65" s="135" t="s">
        <v>111</v>
      </c>
      <c r="B65" s="120" t="n">
        <f aca="false">+B57-B61</f>
        <v>15669.436</v>
      </c>
      <c r="C65" s="120" t="n">
        <f aca="false">C57-C61</f>
        <v>14807.318</v>
      </c>
      <c r="D65" s="120" t="n">
        <v>14850.033</v>
      </c>
      <c r="E65" s="120" t="n">
        <f aca="false">E57-E61</f>
        <v>14716.81</v>
      </c>
      <c r="F65" s="120" t="n">
        <f aca="false">F57-F61</f>
        <v>14414.098</v>
      </c>
      <c r="G65" s="120" t="n">
        <v>14896.638</v>
      </c>
      <c r="H65" s="130" t="n">
        <f aca="false">G65/F65-1</f>
        <v>0.0334769473608407</v>
      </c>
      <c r="I65" s="130" t="n">
        <f aca="false">G65/E65-1</f>
        <v>0.0122192241389267</v>
      </c>
      <c r="J65" s="63"/>
      <c r="K65" s="144"/>
      <c r="L65" s="145"/>
      <c r="M65" s="145"/>
      <c r="N65" s="63"/>
      <c r="O65" s="63"/>
      <c r="P65" s="63"/>
      <c r="Q65" s="63"/>
      <c r="R65" s="63"/>
    </row>
    <row r="66" customFormat="false" ht="12.75" hidden="false" customHeight="true" outlineLevel="0" collapsed="false">
      <c r="A66" s="81" t="s">
        <v>106</v>
      </c>
      <c r="B66" s="134" t="n">
        <f aca="false">+B58-B62</f>
        <v>10068.288</v>
      </c>
      <c r="C66" s="134" t="n">
        <f aca="false">C58-C62</f>
        <v>9482.691</v>
      </c>
      <c r="D66" s="134" t="n">
        <v>9565.534</v>
      </c>
      <c r="E66" s="134" t="n">
        <f aca="false">E58-E62</f>
        <v>9492.352</v>
      </c>
      <c r="F66" s="134" t="n">
        <f aca="false">F58-F62</f>
        <v>9596.083</v>
      </c>
      <c r="G66" s="134" t="n">
        <v>9977.735</v>
      </c>
      <c r="H66" s="130" t="n">
        <f aca="false">G66/F66-1</f>
        <v>0.0397716443261276</v>
      </c>
      <c r="I66" s="130" t="n">
        <f aca="false">G66/E66-1</f>
        <v>0.0511341130206719</v>
      </c>
      <c r="J66" s="63"/>
      <c r="K66" s="144"/>
      <c r="L66" s="145"/>
      <c r="M66" s="145"/>
      <c r="N66" s="63"/>
      <c r="O66" s="63"/>
      <c r="P66" s="63"/>
      <c r="Q66" s="63"/>
      <c r="R66" s="63"/>
    </row>
    <row r="67" customFormat="false" ht="12.75" hidden="false" customHeight="true" outlineLevel="0" collapsed="false">
      <c r="A67" s="81" t="s">
        <v>107</v>
      </c>
      <c r="B67" s="134" t="n">
        <f aca="false">+B59-B63</f>
        <v>5169.156</v>
      </c>
      <c r="C67" s="134" t="n">
        <f aca="false">C59-C63</f>
        <v>4737.595</v>
      </c>
      <c r="D67" s="134" t="n">
        <v>4733.063</v>
      </c>
      <c r="E67" s="134" t="n">
        <f aca="false">E59-E63</f>
        <v>4810.683</v>
      </c>
      <c r="F67" s="134" t="n">
        <f aca="false">F59-F63</f>
        <v>4783.182</v>
      </c>
      <c r="G67" s="134" t="n">
        <v>4884.847</v>
      </c>
      <c r="H67" s="130" t="n">
        <f aca="false">G67/F67-1</f>
        <v>0.0212546794163384</v>
      </c>
      <c r="I67" s="130" t="n">
        <f aca="false">G67/E67-1</f>
        <v>0.0154165219366977</v>
      </c>
      <c r="J67" s="63"/>
      <c r="K67" s="144"/>
      <c r="L67" s="145"/>
      <c r="M67" s="145"/>
      <c r="N67" s="63"/>
      <c r="O67" s="63"/>
      <c r="P67" s="63"/>
      <c r="Q67" s="63"/>
      <c r="R67" s="63"/>
    </row>
    <row r="68" customFormat="false" ht="12.75" hidden="false" customHeight="true" outlineLevel="0" collapsed="false">
      <c r="A68" s="81" t="s">
        <v>109</v>
      </c>
      <c r="B68" s="134" t="n">
        <f aca="false">+B60-B64</f>
        <v>431.988</v>
      </c>
      <c r="C68" s="134" t="n">
        <f aca="false">C60-C64</f>
        <v>587.033</v>
      </c>
      <c r="D68" s="134" t="n">
        <v>551.437</v>
      </c>
      <c r="E68" s="134" t="n">
        <f aca="false">E60-E64</f>
        <v>413.773</v>
      </c>
      <c r="F68" s="134" t="n">
        <f aca="false">F60-F64</f>
        <v>34.83</v>
      </c>
      <c r="G68" s="134" t="n">
        <v>34.052</v>
      </c>
      <c r="H68" s="130" t="n">
        <f aca="false">G68/F68-1</f>
        <v>-0.0223370657479184</v>
      </c>
      <c r="I68" s="130" t="n">
        <f aca="false">G68/E68-1</f>
        <v>-0.917703668436558</v>
      </c>
      <c r="J68" s="63"/>
      <c r="K68" s="144"/>
      <c r="L68" s="145"/>
      <c r="M68" s="145"/>
      <c r="N68" s="63"/>
      <c r="O68" s="63"/>
      <c r="P68" s="63"/>
      <c r="Q68" s="63"/>
      <c r="R68" s="63"/>
    </row>
    <row r="69" customFormat="false" ht="12" hidden="false" customHeight="true" outlineLevel="0" collapsed="false">
      <c r="B69" s="146"/>
      <c r="C69" s="146"/>
      <c r="D69" s="146"/>
      <c r="E69" s="137"/>
      <c r="F69" s="146"/>
      <c r="G69" s="146"/>
      <c r="H69" s="146"/>
      <c r="I69" s="137"/>
      <c r="J69" s="0"/>
      <c r="K69" s="63"/>
      <c r="L69" s="144"/>
      <c r="M69" s="145"/>
      <c r="N69" s="147"/>
      <c r="O69" s="63"/>
      <c r="P69" s="63"/>
      <c r="Q69" s="63"/>
      <c r="R69" s="63"/>
      <c r="S69" s="63"/>
    </row>
    <row r="70" customFormat="false" ht="12.75" hidden="false" customHeight="false" outlineLevel="0" collapsed="false">
      <c r="E70" s="137"/>
      <c r="F70" s="137"/>
      <c r="G70" s="137"/>
      <c r="H70" s="137"/>
    </row>
    <row r="71" customFormat="false" ht="11.25" hidden="false" customHeight="false" outlineLevel="0" collapsed="false">
      <c r="I71" s="120"/>
    </row>
    <row r="72" customFormat="false" ht="11.2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34"/>
    </row>
    <row r="73" customFormat="false" ht="11.25" hidden="false" customHeight="false" outlineLevel="0" collapsed="false">
      <c r="B73" s="134"/>
      <c r="C73" s="120"/>
      <c r="D73" s="134"/>
      <c r="E73" s="134"/>
      <c r="F73" s="134"/>
      <c r="G73" s="134"/>
      <c r="H73" s="134"/>
      <c r="I73" s="134"/>
    </row>
    <row r="74" customFormat="false" ht="11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1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20"/>
    </row>
    <row r="76" customFormat="false" ht="11.25" hidden="false" customHeight="false" outlineLevel="0" collapsed="false">
      <c r="B76" s="120"/>
      <c r="C76" s="120"/>
      <c r="D76" s="120"/>
      <c r="E76" s="120"/>
      <c r="F76" s="120"/>
      <c r="G76" s="120"/>
      <c r="I76" s="134"/>
    </row>
    <row r="77" customFormat="false" ht="11.25" hidden="false" customHeight="false" outlineLevel="0" collapsed="false">
      <c r="B77" s="134"/>
      <c r="C77" s="134"/>
      <c r="D77" s="134"/>
      <c r="E77" s="134"/>
      <c r="F77" s="134"/>
      <c r="G77" s="134"/>
      <c r="I77" s="134"/>
    </row>
    <row r="78" customFormat="false" ht="11.25" hidden="false" customHeight="false" outlineLevel="0" collapsed="false">
      <c r="B78" s="134"/>
      <c r="C78" s="134"/>
      <c r="D78" s="134"/>
      <c r="E78" s="134"/>
      <c r="F78" s="134"/>
      <c r="G78" s="134"/>
      <c r="I78" s="134"/>
    </row>
    <row r="79" customFormat="false" ht="11.25" hidden="false" customHeight="false" outlineLevel="0" collapsed="false">
      <c r="B79" s="134"/>
      <c r="C79" s="134"/>
      <c r="D79" s="134"/>
      <c r="E79" s="134"/>
      <c r="F79" s="134"/>
      <c r="G79" s="134"/>
      <c r="I79" s="120"/>
    </row>
    <row r="80" customFormat="false" ht="11.25" hidden="false" customHeight="false" outlineLevel="0" collapsed="false">
      <c r="B80" s="120"/>
      <c r="C80" s="120"/>
      <c r="D80" s="120"/>
      <c r="E80" s="120"/>
      <c r="F80" s="120"/>
      <c r="G80" s="120"/>
      <c r="I80" s="134"/>
    </row>
    <row r="81" customFormat="false" ht="11.25" hidden="false" customHeight="false" outlineLevel="0" collapsed="false">
      <c r="B81" s="134"/>
      <c r="C81" s="134"/>
      <c r="D81" s="134"/>
      <c r="E81" s="134"/>
      <c r="F81" s="134"/>
      <c r="G81" s="134"/>
      <c r="I81" s="134"/>
    </row>
    <row r="82" customFormat="false" ht="11.25" hidden="false" customHeight="false" outlineLevel="0" collapsed="false">
      <c r="B82" s="134"/>
      <c r="C82" s="134"/>
      <c r="D82" s="134"/>
      <c r="E82" s="134"/>
      <c r="F82" s="134"/>
      <c r="G82" s="134"/>
      <c r="I82" s="134"/>
    </row>
    <row r="83" customFormat="false" ht="11.25" hidden="false" customHeight="false" outlineLevel="0" collapsed="false">
      <c r="B83" s="134"/>
      <c r="C83" s="134"/>
      <c r="D83" s="134"/>
      <c r="E83" s="134"/>
      <c r="F83" s="134"/>
      <c r="G83" s="134"/>
      <c r="I83" s="120"/>
    </row>
    <row r="84" customFormat="false" ht="11.25" hidden="false" customHeight="false" outlineLevel="0" collapsed="false">
      <c r="B84" s="97"/>
      <c r="C84" s="97"/>
      <c r="D84" s="97"/>
      <c r="E84" s="97"/>
      <c r="F84" s="97"/>
      <c r="I84" s="13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7-05T03:31:07Z</cp:lastPrinted>
  <dcterms:modified xsi:type="dcterms:W3CDTF">2011-07-11T09:41:27Z</dcterms:modified>
  <cp:revision>0</cp:revision>
  <dc:subject/>
  <dc:title/>
</cp:coreProperties>
</file>