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Финансы рыногундагы абал</t>
  </si>
  <si>
    <t xml:space="preserve">Жумалык бандама </t>
  </si>
  <si>
    <t xml:space="preserve"> (02.09.13 – 06.09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23.08.13-            29.08.13</t>
  </si>
  <si>
    <t xml:space="preserve">30.08.13-            05.09.13</t>
  </si>
  <si>
    <t xml:space="preserve">Прирост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6.08.13-       30.08.13</t>
  </si>
  <si>
    <t xml:space="preserve">02.09.13-       06.09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6.0.13-      30.08.13</t>
  </si>
  <si>
    <t xml:space="preserve">02.09.13-      06.09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7.08.13*</t>
  </si>
  <si>
    <t xml:space="preserve">04.09.13*</t>
  </si>
  <si>
    <t xml:space="preserve">Өc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06-сен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E6" activeCellId="0" sqref="E6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516</v>
      </c>
      <c r="C8" s="14" t="n">
        <v>41523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9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10</v>
      </c>
      <c r="B9" s="19" t="n">
        <v>69639.7662</v>
      </c>
      <c r="C9" s="19" t="n">
        <v>70671.2415</v>
      </c>
      <c r="D9" s="20" t="n">
        <f aca="false">C9-B9</f>
        <v>1031.47530000001</v>
      </c>
      <c r="E9" s="11"/>
      <c r="F9" s="18" t="s">
        <v>11</v>
      </c>
      <c r="G9" s="19" t="n">
        <v>92.6116</v>
      </c>
      <c r="H9" s="19" t="n">
        <v>95.9255</v>
      </c>
      <c r="I9" s="19" t="n">
        <f aca="false">H9-G9</f>
        <v>3.3138999999999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2</v>
      </c>
      <c r="D10" s="20"/>
      <c r="E10" s="11"/>
      <c r="F10" s="18" t="s">
        <v>12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3</v>
      </c>
      <c r="B11" s="19" t="n">
        <v>59680.98354</v>
      </c>
      <c r="C11" s="19" t="n">
        <v>59670.94041</v>
      </c>
      <c r="D11" s="20" t="n">
        <f aca="false">C11-B11</f>
        <v>-10.0431299999982</v>
      </c>
      <c r="E11" s="11"/>
      <c r="F11" s="18" t="s">
        <v>14</v>
      </c>
      <c r="G11" s="19" t="n">
        <v>92.6116</v>
      </c>
      <c r="H11" s="19" t="n">
        <v>95.9255</v>
      </c>
      <c r="I11" s="19" t="n">
        <f aca="false">H11-G11</f>
        <v>3.3138999999999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5</v>
      </c>
      <c r="B12" s="24" t="n">
        <v>9958.78266</v>
      </c>
      <c r="C12" s="24" t="n">
        <v>11000.30109</v>
      </c>
      <c r="D12" s="25" t="n">
        <f aca="false">C12-B12</f>
        <v>1041.51843</v>
      </c>
      <c r="E12" s="11"/>
      <c r="F12" s="18" t="s">
        <v>16</v>
      </c>
      <c r="G12" s="19" t="s">
        <v>17</v>
      </c>
      <c r="H12" s="19" t="s">
        <v>17</v>
      </c>
      <c r="I12" s="19" t="s">
        <v>17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8</v>
      </c>
      <c r="G13" s="19" t="s">
        <v>17</v>
      </c>
      <c r="H13" s="19" t="s">
        <v>17</v>
      </c>
      <c r="I13" s="19" t="s">
        <v>17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9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20</v>
      </c>
      <c r="B16" s="28"/>
      <c r="C16" s="28"/>
      <c r="D16" s="29"/>
      <c r="E16" s="11"/>
      <c r="F16" s="18" t="s">
        <v>21</v>
      </c>
      <c r="G16" s="30" t="n">
        <v>4</v>
      </c>
      <c r="H16" s="30" t="n">
        <v>4</v>
      </c>
      <c r="I16" s="30" t="n">
        <f aca="false">H16-G16</f>
        <v>0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2</v>
      </c>
      <c r="B17" s="2"/>
      <c r="C17" s="2"/>
      <c r="D17" s="10"/>
      <c r="E17" s="11"/>
      <c r="F17" s="18" t="s">
        <v>23</v>
      </c>
      <c r="G17" s="30" t="s">
        <v>17</v>
      </c>
      <c r="H17" s="30" t="s">
        <v>17</v>
      </c>
      <c r="I17" s="30" t="s">
        <v>17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4</v>
      </c>
      <c r="C18" s="14" t="s">
        <v>25</v>
      </c>
      <c r="D18" s="15" t="s">
        <v>6</v>
      </c>
      <c r="E18" s="11"/>
      <c r="F18" s="23" t="s">
        <v>26</v>
      </c>
      <c r="G18" s="32" t="s">
        <v>17</v>
      </c>
      <c r="H18" s="32" t="s">
        <v>17</v>
      </c>
      <c r="I18" s="32" t="s">
        <v>17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15"/>
      <c r="E19" s="11"/>
      <c r="F19" s="33"/>
      <c r="G19" s="32" t="s">
        <v>17</v>
      </c>
      <c r="H19" s="32" t="s">
        <v>17</v>
      </c>
      <c r="I19" s="32" t="s">
        <v>17</v>
      </c>
      <c r="J19" s="34"/>
      <c r="K19" s="4"/>
      <c r="L19" s="4"/>
      <c r="M19" s="4" t="s">
        <v>27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5" t="s">
        <v>28</v>
      </c>
      <c r="B20" s="36" t="s">
        <v>17</v>
      </c>
      <c r="C20" s="36" t="s">
        <v>17</v>
      </c>
      <c r="D20" s="37" t="s">
        <v>17</v>
      </c>
      <c r="E20" s="11"/>
      <c r="F20" s="27" t="s">
        <v>29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5"/>
      <c r="B21" s="36"/>
      <c r="C21" s="36"/>
      <c r="D21" s="37"/>
      <c r="E21" s="11"/>
      <c r="F21" s="12" t="s">
        <v>30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5" t="s">
        <v>31</v>
      </c>
      <c r="B22" s="38" t="s">
        <v>17</v>
      </c>
      <c r="C22" s="38" t="s">
        <v>17</v>
      </c>
      <c r="D22" s="20" t="s">
        <v>17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39" t="s">
        <v>32</v>
      </c>
      <c r="B23" s="19" t="s">
        <v>17</v>
      </c>
      <c r="C23" s="19" t="s">
        <v>17</v>
      </c>
      <c r="D23" s="20" t="s">
        <v>17</v>
      </c>
      <c r="E23" s="11"/>
      <c r="F23" s="2"/>
      <c r="G23" s="14" t="s">
        <v>33</v>
      </c>
      <c r="H23" s="14" t="s">
        <v>34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0" t="s">
        <v>35</v>
      </c>
      <c r="B24" s="41" t="s">
        <v>17</v>
      </c>
      <c r="C24" s="41" t="s">
        <v>17</v>
      </c>
      <c r="D24" s="20" t="s">
        <v>17</v>
      </c>
      <c r="E24" s="11"/>
      <c r="F24" s="2"/>
      <c r="G24" s="30" t="n">
        <v>23.41</v>
      </c>
      <c r="H24" s="30" t="n">
        <v>12.7</v>
      </c>
      <c r="I24" s="42" t="n">
        <f aca="false">H24-G24</f>
        <v>-10.71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3" t="s">
        <v>36</v>
      </c>
      <c r="B25" s="19" t="s">
        <v>17</v>
      </c>
      <c r="C25" s="19" t="s">
        <v>17</v>
      </c>
      <c r="D25" s="20" t="s">
        <v>17</v>
      </c>
      <c r="E25" s="11"/>
      <c r="F25" s="44" t="s">
        <v>37</v>
      </c>
      <c r="G25" s="30"/>
      <c r="H25" s="30"/>
      <c r="I25" s="45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6" t="s">
        <v>38</v>
      </c>
      <c r="B26" s="47" t="n">
        <v>200</v>
      </c>
      <c r="C26" s="47" t="s">
        <v>17</v>
      </c>
      <c r="D26" s="25" t="n">
        <f aca="false">-B26</f>
        <v>-200</v>
      </c>
      <c r="E26" s="11"/>
      <c r="F26" s="18" t="s">
        <v>12</v>
      </c>
      <c r="G26" s="30" t="n">
        <v>23.41</v>
      </c>
      <c r="H26" s="30" t="n">
        <v>12.7</v>
      </c>
      <c r="I26" s="45" t="n">
        <f aca="false">+H26-G26</f>
        <v>-10.71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26"/>
      <c r="B27" s="48"/>
      <c r="C27" s="48"/>
      <c r="D27" s="49"/>
      <c r="E27" s="11"/>
      <c r="F27" s="18" t="s">
        <v>39</v>
      </c>
      <c r="G27" s="30" t="s">
        <v>17</v>
      </c>
      <c r="H27" s="30" t="s">
        <v>17</v>
      </c>
      <c r="I27" s="45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50"/>
      <c r="B28" s="26"/>
      <c r="C28" s="26"/>
      <c r="D28" s="26"/>
      <c r="E28" s="11"/>
      <c r="F28" s="18" t="s">
        <v>40</v>
      </c>
      <c r="G28" s="30" t="s">
        <v>17</v>
      </c>
      <c r="H28" s="30" t="s">
        <v>17</v>
      </c>
      <c r="I28" s="45" t="s">
        <v>17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 t="s">
        <v>41</v>
      </c>
      <c r="B29" s="51"/>
      <c r="C29" s="27"/>
      <c r="D29" s="29"/>
      <c r="E29" s="11"/>
      <c r="F29" s="18" t="s">
        <v>42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3</v>
      </c>
      <c r="G30" s="30" t="s">
        <v>17</v>
      </c>
      <c r="H30" s="30" t="s">
        <v>17</v>
      </c>
      <c r="I30" s="45" t="s">
        <v>17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4</v>
      </c>
      <c r="G31" s="30" t="n">
        <v>0.8716</v>
      </c>
      <c r="H31" s="30" t="n">
        <v>0.529375</v>
      </c>
      <c r="I31" s="45" t="n">
        <f aca="false">H31-G31</f>
        <v>-0.342225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s">
        <v>45</v>
      </c>
      <c r="C32" s="14" t="s">
        <v>46</v>
      </c>
      <c r="D32" s="15" t="s">
        <v>6</v>
      </c>
      <c r="E32" s="11"/>
      <c r="F32" s="18"/>
      <c r="G32" s="52"/>
      <c r="H32" s="52"/>
      <c r="I32" s="15" t="s">
        <v>47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8</v>
      </c>
      <c r="B33" s="19" t="n">
        <v>702</v>
      </c>
      <c r="C33" s="19" t="n">
        <v>570</v>
      </c>
      <c r="D33" s="20" t="n">
        <f aca="false">C33-B33</f>
        <v>-132</v>
      </c>
      <c r="E33" s="11"/>
      <c r="F33" s="18" t="s">
        <v>49</v>
      </c>
      <c r="G33" s="53" t="n">
        <v>48.7107</v>
      </c>
      <c r="H33" s="53" t="n">
        <v>48.8248</v>
      </c>
      <c r="I33" s="54" t="n">
        <f aca="false">+H33/G33-1</f>
        <v>0.00234240115621409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50</v>
      </c>
      <c r="B34" s="19" t="n">
        <v>600</v>
      </c>
      <c r="C34" s="19" t="n">
        <v>420</v>
      </c>
      <c r="D34" s="20" t="n">
        <f aca="false">C34-B34</f>
        <v>-180</v>
      </c>
      <c r="E34" s="11"/>
      <c r="F34" s="55" t="s">
        <v>51</v>
      </c>
      <c r="G34" s="55"/>
      <c r="H34" s="55"/>
      <c r="I34" s="55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52</v>
      </c>
      <c r="B35" s="19" t="s">
        <v>17</v>
      </c>
      <c r="C35" s="19" t="s">
        <v>17</v>
      </c>
      <c r="D35" s="20" t="s">
        <v>17</v>
      </c>
      <c r="E35" s="11"/>
      <c r="F35" s="26"/>
      <c r="G35" s="26"/>
      <c r="H35" s="26"/>
      <c r="I35" s="26"/>
      <c r="J35" s="34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53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4</v>
      </c>
      <c r="B37" s="30"/>
      <c r="C37" s="30"/>
      <c r="D37" s="45"/>
      <c r="E37" s="11"/>
      <c r="F37" s="12" t="s">
        <v>5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5</v>
      </c>
      <c r="B38" s="30" t="s">
        <v>17</v>
      </c>
      <c r="C38" s="30" t="s">
        <v>17</v>
      </c>
      <c r="D38" s="45" t="s">
        <v>17</v>
      </c>
      <c r="E38" s="11"/>
      <c r="F38" s="13"/>
      <c r="G38" s="14" t="n">
        <v>41516</v>
      </c>
      <c r="H38" s="14" t="n">
        <v>41523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6</v>
      </c>
      <c r="B39" s="30" t="s">
        <v>17</v>
      </c>
      <c r="C39" s="30" t="s">
        <v>17</v>
      </c>
      <c r="D39" s="45" t="s">
        <v>17</v>
      </c>
      <c r="E39" s="11"/>
      <c r="F39" s="18" t="s">
        <v>10</v>
      </c>
      <c r="G39" s="19" t="n">
        <v>59091.15765172</v>
      </c>
      <c r="H39" s="19" t="n">
        <v>59547.34643689</v>
      </c>
      <c r="I39" s="20" t="n">
        <f aca="false">H39-G39</f>
        <v>456.188785170001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7</v>
      </c>
      <c r="B40" s="32" t="n">
        <v>4.18960784628468</v>
      </c>
      <c r="C40" s="32" t="n">
        <v>4.40058181313611</v>
      </c>
      <c r="D40" s="45" t="n">
        <f aca="false">C40-B40</f>
        <v>0.210973966851435</v>
      </c>
      <c r="E40" s="11"/>
      <c r="F40" s="2" t="s">
        <v>12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/>
      <c r="B41" s="56"/>
      <c r="C41" s="56"/>
      <c r="D41" s="57"/>
      <c r="E41" s="11"/>
      <c r="F41" s="18" t="s">
        <v>58</v>
      </c>
      <c r="G41" s="19" t="n">
        <v>28958.47380411</v>
      </c>
      <c r="H41" s="19" t="n">
        <v>30197.44406699</v>
      </c>
      <c r="I41" s="20" t="n">
        <f aca="false">H41-G41</f>
        <v>1238.97026288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23"/>
      <c r="B42" s="58"/>
      <c r="C42" s="58"/>
      <c r="D42" s="59"/>
      <c r="E42" s="11"/>
      <c r="F42" s="23" t="s">
        <v>59</v>
      </c>
      <c r="G42" s="24" t="n">
        <f aca="false">+G39-G41</f>
        <v>30132.68384761</v>
      </c>
      <c r="H42" s="24" t="n">
        <f aca="false">+H39-H41</f>
        <v>29349.9023699</v>
      </c>
      <c r="I42" s="25" t="n">
        <f aca="false">H42-G42</f>
        <v>-782.781477709999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0"/>
      <c r="B43" s="60"/>
      <c r="C43" s="60"/>
      <c r="D43" s="60"/>
      <c r="E43" s="11"/>
      <c r="F43" s="26"/>
      <c r="G43" s="26"/>
      <c r="H43" s="26"/>
      <c r="I43" s="26"/>
      <c r="J43" s="34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0"/>
      <c r="B44" s="60"/>
      <c r="C44" s="60"/>
      <c r="D44" s="60"/>
      <c r="E44" s="11"/>
      <c r="F44" s="26"/>
      <c r="G44" s="26"/>
      <c r="H44" s="26"/>
      <c r="I44" s="26"/>
      <c r="J44" s="34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60</v>
      </c>
      <c r="B45" s="28"/>
      <c r="C45" s="28"/>
      <c r="D45" s="29"/>
      <c r="E45" s="11"/>
      <c r="F45" s="27" t="s">
        <v>61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2</v>
      </c>
      <c r="B46" s="14" t="n">
        <v>41515</v>
      </c>
      <c r="C46" s="14" t="n">
        <v>41522</v>
      </c>
      <c r="D46" s="15" t="s">
        <v>6</v>
      </c>
      <c r="E46" s="11"/>
      <c r="F46" s="12" t="s">
        <v>22</v>
      </c>
      <c r="G46" s="14" t="n">
        <v>41516</v>
      </c>
      <c r="H46" s="14" t="n">
        <v>41523</v>
      </c>
      <c r="I46" s="15" t="s">
        <v>6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8</v>
      </c>
      <c r="B47" s="19" t="n">
        <v>79</v>
      </c>
      <c r="C47" s="19" t="n">
        <v>132</v>
      </c>
      <c r="D47" s="20" t="n">
        <f aca="false">C47-B47</f>
        <v>53</v>
      </c>
      <c r="E47" s="11"/>
      <c r="F47" s="18" t="s">
        <v>10</v>
      </c>
      <c r="G47" s="19" t="n">
        <v>49263.87396339</v>
      </c>
      <c r="H47" s="19" t="n">
        <v>49097.8532341</v>
      </c>
      <c r="I47" s="20" t="n">
        <f aca="false">H47-G47</f>
        <v>-166.020729289994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50</v>
      </c>
      <c r="B48" s="19" t="n">
        <v>39</v>
      </c>
      <c r="C48" s="19" t="n">
        <v>121</v>
      </c>
      <c r="D48" s="20" t="n">
        <f aca="false">C48-B48</f>
        <v>82</v>
      </c>
      <c r="E48" s="11"/>
      <c r="F48" s="2" t="s">
        <v>12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62</v>
      </c>
      <c r="B49" s="19" t="s">
        <v>17</v>
      </c>
      <c r="C49" s="19" t="s">
        <v>17</v>
      </c>
      <c r="D49" s="20" t="s">
        <v>17</v>
      </c>
      <c r="E49" s="11"/>
      <c r="F49" s="18" t="s">
        <v>16</v>
      </c>
      <c r="G49" s="19" t="n">
        <v>23907.75307281</v>
      </c>
      <c r="H49" s="19" t="n">
        <v>23817.1441802</v>
      </c>
      <c r="I49" s="20" t="n">
        <f aca="false">H49-G49</f>
        <v>-90.6088926099983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4</v>
      </c>
      <c r="B50" s="19"/>
      <c r="C50" s="19"/>
      <c r="D50" s="20"/>
      <c r="E50" s="11"/>
      <c r="F50" s="18" t="s">
        <v>63</v>
      </c>
      <c r="G50" s="24" t="n">
        <f aca="false">+G47-G49</f>
        <v>25356.12089058</v>
      </c>
      <c r="H50" s="24" t="n">
        <f aca="false">+H47-H49</f>
        <v>25280.7090539</v>
      </c>
      <c r="I50" s="25" t="n">
        <f aca="false">H50-G50</f>
        <v>-75.4118366799958</v>
      </c>
      <c r="J50" s="61"/>
      <c r="K50" s="61"/>
      <c r="L50" s="61"/>
      <c r="M50" s="61"/>
      <c r="N50" s="61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3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4</v>
      </c>
      <c r="B52" s="30" t="s">
        <v>17</v>
      </c>
      <c r="C52" s="30" t="n">
        <v>3.5</v>
      </c>
      <c r="D52" s="45" t="n">
        <f aca="false">C52</f>
        <v>3.5</v>
      </c>
      <c r="E52" s="11"/>
      <c r="F52" s="62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5</v>
      </c>
      <c r="B53" s="30" t="n">
        <v>6.43</v>
      </c>
      <c r="C53" s="30" t="s">
        <v>17</v>
      </c>
      <c r="D53" s="45" t="n">
        <f aca="false">-B53</f>
        <v>-6.43</v>
      </c>
      <c r="E53" s="11"/>
      <c r="F53" s="63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6</v>
      </c>
      <c r="B54" s="32" t="s">
        <v>17</v>
      </c>
      <c r="C54" s="32" t="n">
        <v>9.43</v>
      </c>
      <c r="D54" s="64" t="n">
        <f aca="false">C54</f>
        <v>9.43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75" hidden="false" customHeight="false" outlineLevel="0" collapsed="false">
      <c r="A55" s="65"/>
      <c r="B55" s="66"/>
      <c r="C55" s="66"/>
      <c r="D55" s="37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6"/>
      <c r="B57" s="17"/>
      <c r="C57" s="17"/>
      <c r="D57" s="17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67"/>
      <c r="B58" s="30"/>
      <c r="C58" s="30"/>
      <c r="D58" s="4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5" hidden="false" customHeight="false" outlineLevel="0" collapsed="false">
      <c r="A59" s="68"/>
      <c r="B59" s="14"/>
      <c r="C59" s="14"/>
      <c r="D59" s="1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33"/>
      <c r="B60" s="17"/>
      <c r="C60" s="17"/>
      <c r="D60" s="20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75" hidden="false" customHeight="false" outlineLevel="0" collapsed="false">
      <c r="A61" s="33"/>
      <c r="B61" s="17"/>
      <c r="C61" s="17"/>
      <c r="D61" s="20"/>
    </row>
    <row r="62" customFormat="false" ht="12.75" hidden="false" customHeight="false" outlineLevel="0" collapsed="false">
      <c r="A62" s="18"/>
      <c r="B62" s="19"/>
      <c r="C62" s="19"/>
      <c r="D62" s="20"/>
    </row>
    <row r="63" customFormat="false" ht="12.75" hidden="false" customHeight="false" outlineLevel="0" collapsed="false">
      <c r="A63" s="18"/>
      <c r="B63" s="19"/>
      <c r="C63" s="19"/>
      <c r="D63" s="20"/>
    </row>
    <row r="64" customFormat="false" ht="12.75" hidden="false" customHeight="false" outlineLevel="0" collapsed="false">
      <c r="A64" s="18"/>
      <c r="B64" s="19"/>
      <c r="C64" s="19"/>
      <c r="D64" s="20"/>
    </row>
    <row r="65" customFormat="false" ht="12.75" hidden="false" customHeight="false" outlineLevel="0" collapsed="false">
      <c r="A65" s="18"/>
      <c r="B65" s="32"/>
      <c r="C65" s="32"/>
      <c r="D65" s="25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9-09T10:44:43Z</dcterms:modified>
  <cp:revision>0</cp:revision>
  <dc:subject/>
  <dc:title/>
</cp:coreProperties>
</file>