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3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3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s">
        <v>168</v>
      </c>
      <c r="AQ4" s="8" t="str">
        <f aca="false">AP4</f>
        <v>2023*</v>
      </c>
      <c r="AR4" s="8"/>
      <c r="AS4" s="8"/>
      <c r="AT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169</v>
      </c>
      <c r="AR5" s="10" t="s">
        <v>170</v>
      </c>
      <c r="AS5" s="10" t="s">
        <v>171</v>
      </c>
      <c r="AT5" s="10" t="s">
        <v>172</v>
      </c>
    </row>
    <row r="6" customFormat="false" ht="12.7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/>
      <c r="AQ6" s="57" t="n">
        <v>437.696892</v>
      </c>
      <c r="AR6" s="57" t="n">
        <v>869.279089</v>
      </c>
      <c r="AS6" s="57"/>
      <c r="AT6" s="57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/>
      <c r="AQ7" s="58" t="n">
        <v>155.448424</v>
      </c>
      <c r="AR7" s="58" t="n">
        <v>178.884974</v>
      </c>
      <c r="AS7" s="58"/>
      <c r="AT7" s="58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/>
      <c r="AQ8" s="58" t="n">
        <v>61.292357</v>
      </c>
      <c r="AR8" s="58" t="n">
        <v>70.929778</v>
      </c>
      <c r="AS8" s="58"/>
      <c r="AT8" s="58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/>
      <c r="AQ9" s="58" t="n">
        <v>153.658424</v>
      </c>
      <c r="AR9" s="58" t="n">
        <v>397.661029</v>
      </c>
      <c r="AS9" s="58"/>
      <c r="AT9" s="58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/>
      <c r="AQ10" s="58" t="n">
        <v>28.944655</v>
      </c>
      <c r="AR10" s="58" t="n">
        <v>171.537866</v>
      </c>
      <c r="AS10" s="58"/>
      <c r="AT10" s="58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/>
      <c r="AQ11" s="58" t="n">
        <v>38.353032</v>
      </c>
      <c r="AR11" s="58" t="n">
        <v>50.265442</v>
      </c>
      <c r="AS11" s="58"/>
      <c r="AT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/>
      <c r="AQ13" s="57" t="n">
        <v>2310.469189</v>
      </c>
      <c r="AR13" s="57" t="n">
        <v>3090.854995</v>
      </c>
      <c r="AS13" s="57"/>
      <c r="AT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/>
      <c r="AQ14" s="58" t="n">
        <v>694.877829</v>
      </c>
      <c r="AR14" s="58" t="n">
        <v>902.787296</v>
      </c>
      <c r="AS14" s="58"/>
      <c r="AT14" s="58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/>
      <c r="AQ15" s="58" t="n">
        <v>46.277193</v>
      </c>
      <c r="AR15" s="58" t="n">
        <v>48.13537</v>
      </c>
      <c r="AS15" s="58"/>
      <c r="AT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/>
      <c r="AQ16" s="58" t="n">
        <v>982.424606</v>
      </c>
      <c r="AR16" s="58" t="n">
        <v>1157.574604</v>
      </c>
      <c r="AS16" s="58"/>
      <c r="AT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/>
      <c r="AQ17" s="58" t="n">
        <v>440.373423</v>
      </c>
      <c r="AR17" s="58" t="n">
        <v>753.361187</v>
      </c>
      <c r="AS17" s="58"/>
      <c r="AT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/>
      <c r="AQ18" s="58" t="n">
        <v>146.516138</v>
      </c>
      <c r="AR18" s="58" t="n">
        <v>228.996538</v>
      </c>
      <c r="AS18" s="58"/>
      <c r="AT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4</v>
      </c>
    </row>
    <row r="22" s="60" customFormat="true" ht="11.25" hidden="false" customHeight="false" outlineLevel="0" collapsed="false">
      <c r="A22" s="26" t="s">
        <v>175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19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10-10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