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28:$H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8">
  <si>
    <t xml:space="preserve">Улуттук банктын ай сайын берилщщчщ Пресс-релизи</t>
  </si>
  <si>
    <t xml:space="preserve">Октябрь, 2010</t>
  </si>
  <si>
    <t xml:space="preserve">1-таблица. Кыргыз Республикасынын негизги макроэкономикалык кёрсёткщчтёрщ</t>
  </si>
  <si>
    <t xml:space="preserve">пайыздар / сом/долл.)</t>
  </si>
  <si>
    <t xml:space="preserve">2009-жыл</t>
  </si>
  <si>
    <t xml:space="preserve">Реалдуу ИДПнын ёсщш арымдары (жыл башынан бери)</t>
  </si>
  <si>
    <t xml:space="preserve">КБИ (ёткён жылдын декабрь айынан карата)</t>
  </si>
  <si>
    <t xml:space="preserve">КБИ (ёткён айга карата)</t>
  </si>
  <si>
    <t xml:space="preserve">-</t>
  </si>
  <si>
    <t xml:space="preserve">Улуттук банктын эсептик чени (мезгил акырына карата)</t>
  </si>
  <si>
    <t xml:space="preserve">Доллардын эсептик курсу (мезгил акырына карата)</t>
  </si>
  <si>
    <t xml:space="preserve">Эсептик курстун ёсщш арымы (ёткён жылдын декабрь айына карата)</t>
  </si>
  <si>
    <t xml:space="preserve">Эсептик курстун ёсщш арымы (ёткён айга карата)</t>
  </si>
  <si>
    <t xml:space="preserve">2-таблица. Акча агрегаттары (мезгил акырына карата)</t>
  </si>
  <si>
    <t xml:space="preserve">(млн.сом)</t>
  </si>
  <si>
    <t xml:space="preserve">2008-жыл</t>
  </si>
  <si>
    <t xml:space="preserve">2009 год</t>
  </si>
  <si>
    <t xml:space="preserve">Ай ичиндеги ёсщш</t>
  </si>
  <si>
    <t xml:space="preserve">Жыл башынан берки ёсщш </t>
  </si>
  <si>
    <t xml:space="preserve">Деньги в обращении</t>
  </si>
  <si>
    <t xml:space="preserve">Жщгщртщщдёгщ акчалар </t>
  </si>
  <si>
    <t xml:space="preserve">Акча базасы* </t>
  </si>
  <si>
    <t xml:space="preserve">М2х акча массасы</t>
  </si>
  <si>
    <t xml:space="preserve">Монетизациялоо коэф. (М2Х)</t>
  </si>
  <si>
    <t xml:space="preserve">* Улуттук банктагы коммерциялык банктардын чет ёлкё валютасындагы депозиттерин эсепке албастан </t>
  </si>
  <si>
    <t xml:space="preserve">3-таблица. Эл аралык камдар (мезгил акырына карата)</t>
  </si>
  <si>
    <t xml:space="preserve">(млн. АКШ долл)</t>
  </si>
  <si>
    <t xml:space="preserve">Дщъ эл аралык камдар</t>
  </si>
  <si>
    <t xml:space="preserve">4-таблица. Валюталык курс (мезгил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Дщйнёлщк рыноктогу АКШ долларынын еврого карата курсу (долл./евро)</t>
  </si>
  <si>
    <t xml:space="preserve">Алмашуу бюролорундагы чет ёлкё валютасын сатуу курстары:</t>
  </si>
  <si>
    <t xml:space="preserve">АКШ доллары (сом/долл.)</t>
  </si>
  <si>
    <t xml:space="preserve">евро (сом/евро)</t>
  </si>
  <si>
    <t xml:space="preserve">рубль (сом/руб.)</t>
  </si>
  <si>
    <t xml:space="preserve">теъге (сом/тенге)</t>
  </si>
  <si>
    <t xml:space="preserve">5-таблица. Улуттук банктын валюта рынокторундагы операциялары (мезгил щчщн)</t>
  </si>
  <si>
    <t xml:space="preserve">(млн.долл. / сом/доллар)</t>
  </si>
  <si>
    <t xml:space="preserve">янв.-окт.09</t>
  </si>
  <si>
    <t xml:space="preserve">янв.-окт.10</t>
  </si>
  <si>
    <t xml:space="preserve">Жыл ичиндеги ёсщш</t>
  </si>
  <si>
    <t xml:space="preserve">Операциялардын жалпы кёлёмщ</t>
  </si>
  <si>
    <t xml:space="preserve">Таза сатып алуулар</t>
  </si>
  <si>
    <t xml:space="preserve">сатып алуу</t>
  </si>
  <si>
    <t xml:space="preserve">сатуу</t>
  </si>
  <si>
    <t xml:space="preserve">Своп операциялары</t>
  </si>
  <si>
    <t xml:space="preserve">6-таблица. Улуттук банктын ачык рыноктогу операциялары (мезгил щчщн)</t>
  </si>
  <si>
    <t xml:space="preserve">(млн.сом / пайыздар)</t>
  </si>
  <si>
    <t xml:space="preserve">Операциялардын жалпы кёлёмщ  </t>
  </si>
  <si>
    <t xml:space="preserve">Репо операциялары</t>
  </si>
  <si>
    <t xml:space="preserve">анын ичинде БРАФ операциялары*</t>
  </si>
  <si>
    <t xml:space="preserve">"овернайт" кредиттери</t>
  </si>
  <si>
    <t xml:space="preserve">Депозиттик операциялар</t>
  </si>
  <si>
    <t xml:space="preserve">Улуттук банктын чендери</t>
  </si>
  <si>
    <t xml:space="preserve">Эсептик чен (мезгил акырына карата)</t>
  </si>
  <si>
    <t xml:space="preserve">Репо-сатып алуулар</t>
  </si>
  <si>
    <t xml:space="preserve">Репо-сатуулар</t>
  </si>
  <si>
    <t xml:space="preserve">"Овернайт" кредиттери (мезгил акырына карата)</t>
  </si>
  <si>
    <t xml:space="preserve">* БРАФ - Банктарды рефинансылоонун адистештирилген фонду</t>
  </si>
  <si>
    <t xml:space="preserve"> 7-таблица. Улуттук банктын ноталар аукциондору (мезгил щчщн)</t>
  </si>
  <si>
    <t xml:space="preserve">Улуттук банктын ноталарын чыгаруунун жарыяланган кёлёмщ</t>
  </si>
  <si>
    <t xml:space="preserve">7 кщндщк</t>
  </si>
  <si>
    <t xml:space="preserve">14 кщндщк</t>
  </si>
  <si>
    <t xml:space="preserve">28  кщндщк</t>
  </si>
  <si>
    <t xml:space="preserve">91  кщндщк</t>
  </si>
  <si>
    <t xml:space="preserve">180-дн.</t>
  </si>
  <si>
    <t xml:space="preserve">Улуттук банктын ноталарына болгон суроо-талап</t>
  </si>
  <si>
    <t xml:space="preserve">Улуттук банктын оталарын сатуу</t>
  </si>
  <si>
    <t xml:space="preserve">Улуттук банктын ноталарынын орточо салмактанып алынган кирешелщщлщгщ</t>
  </si>
  <si>
    <t xml:space="preserve">8-таблица. МКВ аукциондору (мезгил щчщн)</t>
  </si>
  <si>
    <t xml:space="preserve">Чыгаруунун жарыяланган кёлёмщ </t>
  </si>
  <si>
    <t xml:space="preserve">3 ай </t>
  </si>
  <si>
    <t xml:space="preserve">6  ай  </t>
  </si>
  <si>
    <t xml:space="preserve">12  ай </t>
  </si>
  <si>
    <t xml:space="preserve">18-мес. </t>
  </si>
  <si>
    <t xml:space="preserve">24-мес. </t>
  </si>
  <si>
    <t xml:space="preserve">Суроо-талап кёлёмщ</t>
  </si>
  <si>
    <t xml:space="preserve">Сатуу кёлёмщ</t>
  </si>
  <si>
    <t xml:space="preserve">Орточо салмактанып алынган кирешелщщлщк</t>
  </si>
  <si>
    <t xml:space="preserve">9-таблица. Банктар аралык кредит рыногундагы пайыздык чендер (мезгил щчщн)</t>
  </si>
  <si>
    <t xml:space="preserve">(пайыздар)</t>
  </si>
  <si>
    <t xml:space="preserve"> 1 кщнгё чейин </t>
  </si>
  <si>
    <t xml:space="preserve"> 2 кщндён 7 кщнгё чейин</t>
  </si>
  <si>
    <t xml:space="preserve"> 8 кщндён 14 кщнгё чейин</t>
  </si>
  <si>
    <t xml:space="preserve"> </t>
  </si>
  <si>
    <t xml:space="preserve"> 15 кщндён 30 кщнгё чейин</t>
  </si>
  <si>
    <t xml:space="preserve"> 31 кщндён 60 кщнгё чейин</t>
  </si>
  <si>
    <t xml:space="preserve"> 61 кщндён 90 кщнгё чейин</t>
  </si>
  <si>
    <t xml:space="preserve"> 91 кщндён 180 кщнгё чейин </t>
  </si>
  <si>
    <t xml:space="preserve"> 181 кщндён 360 кщнгё чейин 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щ (мезгил щчщн)</t>
  </si>
  <si>
    <t xml:space="preserve">(млн.сом )</t>
  </si>
  <si>
    <t xml:space="preserve">Жалпы кёлём</t>
  </si>
  <si>
    <t xml:space="preserve">репо операциялары</t>
  </si>
  <si>
    <t xml:space="preserve">  8 кщндён 14 кщнгё чейин</t>
  </si>
  <si>
    <t xml:space="preserve">  15 кщндён 30 кщнгё чейин</t>
  </si>
  <si>
    <t xml:space="preserve">  31 кщндён 60 кщнгё чейин</t>
  </si>
  <si>
    <t xml:space="preserve">  61 кщндён 90 кщнгё чейин</t>
  </si>
  <si>
    <t xml:space="preserve">  91 кщндён 180 кщнгё чейин</t>
  </si>
  <si>
    <t xml:space="preserve">  181 кщндён 360 кщнгё чейин</t>
  </si>
  <si>
    <t xml:space="preserve">улуттук валютада берилген кредиттер</t>
  </si>
  <si>
    <t xml:space="preserve">чет ёлкё валютасында берилген кредиттер</t>
  </si>
  <si>
    <t xml:space="preserve">11-таблица. Коммерциялык банктар тарабынан кабыл алынган депозиттер (мезгил акырына карата)</t>
  </si>
  <si>
    <t xml:space="preserve">Депозиттер - бардыгы</t>
  </si>
  <si>
    <t xml:space="preserve"> юридикалык жактардын</t>
  </si>
  <si>
    <t xml:space="preserve"> жеке адамдардын</t>
  </si>
  <si>
    <t xml:space="preserve"> Бийликтин мамлекеттик органдарынын</t>
  </si>
  <si>
    <t xml:space="preserve"> резидент эместердин</t>
  </si>
  <si>
    <t xml:space="preserve">улуттук валютада</t>
  </si>
  <si>
    <t xml:space="preserve">чет ёлкё валютасында</t>
  </si>
  <si>
    <t xml:space="preserve">12-таблица. Коммерциялык банктар тарабынан берилген кредиттер (мезгил акырына карата карыздары)</t>
  </si>
  <si>
    <t xml:space="preserve">Кредиттер - бардыгы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"/>
    <numFmt numFmtId="178" formatCode="0.0000"/>
    <numFmt numFmtId="179" formatCode="0.00%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0.0"/>
    <numFmt numFmtId="184" formatCode="#,##0.000000"/>
    <numFmt numFmtId="185" formatCode="#,##0.000"/>
    <numFmt numFmtId="186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Peterburg"/>
      <family val="0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Peterburg"/>
      <family val="0"/>
    </font>
    <font>
      <b val="true"/>
      <sz val="8"/>
      <name val="Arial Cyr"/>
      <family val="0"/>
      <charset val="204"/>
    </font>
    <font>
      <sz val="8"/>
      <name val="Peterburg"/>
      <family val="0"/>
    </font>
    <font>
      <sz val="8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8"/>
      <name val="Peterburg"/>
      <family val="0"/>
    </font>
    <font>
      <b val="true"/>
      <i val="true"/>
      <sz val="8"/>
      <name val="Peterburg"/>
      <family val="0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Peterburg"/>
      <family val="0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86254"/>
        <c:axId val="9859451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86254"/>
        <c:axId val="98594512"/>
      </c:lineChart>
      <c:catAx>
        <c:axId val="138625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94512"/>
        <c:crossesAt val="0"/>
        <c:auto val="1"/>
        <c:lblAlgn val="ctr"/>
        <c:lblOffset val="100"/>
        <c:noMultiLvlLbl val="0"/>
      </c:catAx>
      <c:valAx>
        <c:axId val="9859451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625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433315"/>
        <c:axId val="8984867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433315"/>
        <c:axId val="89848677"/>
      </c:lineChart>
      <c:catAx>
        <c:axId val="8143331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48677"/>
        <c:crossesAt val="0"/>
        <c:auto val="1"/>
        <c:lblAlgn val="ctr"/>
        <c:lblOffset val="100"/>
        <c:noMultiLvlLbl val="0"/>
      </c:catAx>
      <c:valAx>
        <c:axId val="8984867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43331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599512"/>
        <c:axId val="4291792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599512"/>
        <c:axId val="42917928"/>
      </c:lineChart>
      <c:catAx>
        <c:axId val="7859951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917928"/>
        <c:crossesAt val="0"/>
        <c:auto val="1"/>
        <c:lblAlgn val="ctr"/>
        <c:lblOffset val="100"/>
        <c:noMultiLvlLbl val="0"/>
      </c:catAx>
      <c:valAx>
        <c:axId val="4291792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9951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038394"/>
        <c:axId val="800419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038394"/>
        <c:axId val="80041986"/>
      </c:lineChart>
      <c:catAx>
        <c:axId val="4503839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41986"/>
        <c:crossesAt val="0"/>
        <c:auto val="1"/>
        <c:lblAlgn val="ctr"/>
        <c:lblOffset val="100"/>
        <c:noMultiLvlLbl val="0"/>
      </c:catAx>
      <c:valAx>
        <c:axId val="8004198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3839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2845435"/>
        <c:axId val="8740230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845435"/>
        <c:axId val="87402301"/>
      </c:lineChart>
      <c:catAx>
        <c:axId val="8284543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02301"/>
        <c:crossesAt val="0"/>
        <c:auto val="1"/>
        <c:lblAlgn val="ctr"/>
        <c:lblOffset val="100"/>
        <c:noMultiLvlLbl val="0"/>
      </c:catAx>
      <c:valAx>
        <c:axId val="8740230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4543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499372"/>
        <c:axId val="3751777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499372"/>
        <c:axId val="37517776"/>
      </c:lineChart>
      <c:catAx>
        <c:axId val="2849937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17776"/>
        <c:crossesAt val="0"/>
        <c:auto val="1"/>
        <c:lblAlgn val="ctr"/>
        <c:lblOffset val="100"/>
        <c:noMultiLvlLbl val="0"/>
      </c:catAx>
      <c:valAx>
        <c:axId val="3751777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9937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483640" y="210492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483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7</xdr:row>
      <xdr:rowOff>0</xdr:rowOff>
    </xdr:from>
    <xdr:to>
      <xdr:col>38</xdr:col>
      <xdr:colOff>40680</xdr:colOff>
      <xdr:row>27</xdr:row>
      <xdr:rowOff>133200</xdr:rowOff>
    </xdr:to>
    <xdr:graphicFrame>
      <xdr:nvGraphicFramePr>
        <xdr:cNvPr id="2" name="Chart 11"/>
        <xdr:cNvGraphicFramePr/>
      </xdr:nvGraphicFramePr>
      <xdr:xfrm>
        <a:off x="20483640" y="624852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8295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829520" y="35910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3870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3" activeCellId="0" sqref="A33:A4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12" min="8" style="1" width="9.7"/>
    <col collapsed="false" customWidth="true" hidden="false" outlineLevel="0" max="15" min="13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s">
        <v>4</v>
      </c>
      <c r="C6" s="16" t="n">
        <v>40179</v>
      </c>
      <c r="D6" s="16" t="n">
        <v>40210</v>
      </c>
      <c r="E6" s="16" t="n">
        <v>40238</v>
      </c>
      <c r="F6" s="16" t="n">
        <v>40269</v>
      </c>
      <c r="G6" s="16" t="n">
        <v>40299</v>
      </c>
      <c r="H6" s="16" t="n">
        <v>40330</v>
      </c>
      <c r="I6" s="16" t="n">
        <v>40360</v>
      </c>
      <c r="J6" s="16" t="n">
        <v>40391</v>
      </c>
      <c r="K6" s="16" t="n">
        <v>40422</v>
      </c>
      <c r="L6" s="16" t="n">
        <v>40452</v>
      </c>
    </row>
    <row r="7" customFormat="false" ht="26.25" hidden="false" customHeight="true" outlineLevel="0" collapsed="false">
      <c r="A7" s="18" t="s">
        <v>5</v>
      </c>
      <c r="B7" s="19" t="n">
        <v>2.3</v>
      </c>
      <c r="C7" s="19" t="n">
        <v>16.6</v>
      </c>
      <c r="D7" s="19" t="n">
        <v>19</v>
      </c>
      <c r="E7" s="19" t="n">
        <v>16.4</v>
      </c>
      <c r="F7" s="19" t="n">
        <v>11.3</v>
      </c>
      <c r="G7" s="20" t="n">
        <v>9.7</v>
      </c>
      <c r="H7" s="20" t="n">
        <v>5</v>
      </c>
      <c r="I7" s="20" t="n">
        <v>2.4</v>
      </c>
      <c r="J7" s="20" t="n">
        <v>0.3</v>
      </c>
      <c r="K7" s="20" t="n">
        <v>-0.5</v>
      </c>
      <c r="L7" s="20" t="n">
        <v>-0.599999999999994</v>
      </c>
    </row>
    <row r="8" customFormat="false" ht="26.25" hidden="false" customHeight="true" outlineLevel="0" collapsed="false">
      <c r="A8" s="18" t="s">
        <v>6</v>
      </c>
      <c r="B8" s="21" t="n">
        <v>99.9650907946642</v>
      </c>
      <c r="C8" s="21" t="n">
        <v>101.3</v>
      </c>
      <c r="D8" s="21" t="n">
        <v>103.8</v>
      </c>
      <c r="E8" s="21" t="n">
        <v>104.8</v>
      </c>
      <c r="F8" s="21" t="n">
        <v>103.8</v>
      </c>
      <c r="G8" s="21" t="n">
        <v>104</v>
      </c>
      <c r="H8" s="21" t="n">
        <v>104.1</v>
      </c>
      <c r="I8" s="21" t="n">
        <v>105.2</v>
      </c>
      <c r="J8" s="21" t="n">
        <v>107.2</v>
      </c>
      <c r="K8" s="21" t="n">
        <v>110.3</v>
      </c>
      <c r="L8" s="21" t="n">
        <v>113.1</v>
      </c>
    </row>
    <row r="9" customFormat="false" ht="26.25" hidden="false" customHeight="true" outlineLevel="0" collapsed="false">
      <c r="A9" s="18" t="s">
        <v>7</v>
      </c>
      <c r="B9" s="22" t="s">
        <v>8</v>
      </c>
      <c r="C9" s="21" t="n">
        <v>101.262705317754</v>
      </c>
      <c r="D9" s="21" t="n">
        <v>102.459645409741</v>
      </c>
      <c r="E9" s="21" t="n">
        <v>101.003326060479</v>
      </c>
      <c r="F9" s="21" t="n">
        <v>99.0272574282578</v>
      </c>
      <c r="G9" s="21" t="n">
        <v>100.212714896119</v>
      </c>
      <c r="H9" s="21" t="n">
        <v>100.1</v>
      </c>
      <c r="I9" s="21" t="n">
        <v>101</v>
      </c>
      <c r="J9" s="21" t="n">
        <v>101.9</v>
      </c>
      <c r="K9" s="21" t="n">
        <v>102.9</v>
      </c>
      <c r="L9" s="21" t="n">
        <v>102.58</v>
      </c>
    </row>
    <row r="10" customFormat="false" ht="26.25" hidden="false" customHeight="true" outlineLevel="0" collapsed="false">
      <c r="A10" s="18" t="s">
        <v>9</v>
      </c>
      <c r="B10" s="21" t="n">
        <v>0.9</v>
      </c>
      <c r="C10" s="21" t="n">
        <v>1.02</v>
      </c>
      <c r="D10" s="21" t="n">
        <v>1</v>
      </c>
      <c r="E10" s="21" t="n">
        <v>0.85</v>
      </c>
      <c r="F10" s="21" t="n">
        <v>2.47</v>
      </c>
      <c r="G10" s="21" t="n">
        <v>3.42</v>
      </c>
      <c r="H10" s="21" t="n">
        <v>2.7</v>
      </c>
      <c r="I10" s="21" t="n">
        <v>2.38</v>
      </c>
      <c r="J10" s="21" t="n">
        <v>2.26</v>
      </c>
      <c r="K10" s="21" t="n">
        <v>2.84</v>
      </c>
      <c r="L10" s="21" t="n">
        <v>3.55</v>
      </c>
    </row>
    <row r="11" customFormat="false" ht="30" hidden="false" customHeight="true" outlineLevel="0" collapsed="false">
      <c r="A11" s="18" t="s">
        <v>10</v>
      </c>
      <c r="B11" s="23" t="n">
        <v>44.0917</v>
      </c>
      <c r="C11" s="24" t="n">
        <v>44.28</v>
      </c>
      <c r="D11" s="24" t="n">
        <v>44.6522</v>
      </c>
      <c r="E11" s="24" t="n">
        <v>45.2203</v>
      </c>
      <c r="F11" s="24" t="n">
        <v>45.5518</v>
      </c>
      <c r="G11" s="24" t="n">
        <v>45.9397</v>
      </c>
      <c r="H11" s="24" t="n">
        <v>46.3896</v>
      </c>
      <c r="I11" s="24" t="n">
        <v>46.7075</v>
      </c>
      <c r="J11" s="24" t="n">
        <v>46.7115</v>
      </c>
      <c r="K11" s="24" t="n">
        <v>46.6377</v>
      </c>
      <c r="L11" s="24" t="n">
        <v>46.7409</v>
      </c>
      <c r="M11" s="25"/>
    </row>
    <row r="12" s="29" customFormat="true" ht="35.25" hidden="false" customHeight="true" outlineLevel="0" collapsed="false">
      <c r="A12" s="18" t="s">
        <v>11</v>
      </c>
      <c r="B12" s="26" t="n">
        <v>11.8564821744326</v>
      </c>
      <c r="C12" s="27" t="n">
        <f aca="false">C11/B11*100-100</f>
        <v>0.427064504203727</v>
      </c>
      <c r="D12" s="27" t="n">
        <f aca="false">D11/B11*100-100</f>
        <v>1.27121431017629</v>
      </c>
      <c r="E12" s="27" t="n">
        <f aca="false">E11/B11*100-100</f>
        <v>2.55966542455836</v>
      </c>
      <c r="F12" s="27" t="n">
        <f aca="false">F11/B11*100-100</f>
        <v>3.31150760800784</v>
      </c>
      <c r="G12" s="27" t="n">
        <f aca="false">G11/B11*100-100</f>
        <v>4.19126502266866</v>
      </c>
      <c r="H12" s="27" t="n">
        <f aca="false">H11/B11*100-100</f>
        <v>5.21163847163979</v>
      </c>
      <c r="I12" s="27" t="n">
        <f aca="false">I11/B11*100-100</f>
        <v>5.93263584756313</v>
      </c>
      <c r="J12" s="27" t="n">
        <f aca="false">J11/B11*100-100</f>
        <v>5.94170784977671</v>
      </c>
      <c r="K12" s="27" t="n">
        <f aca="false">K11/B11*100-100</f>
        <v>5.77432940893638</v>
      </c>
      <c r="L12" s="27" t="n">
        <f aca="false">L11/B11*100-100</f>
        <v>6.00838706604645</v>
      </c>
      <c r="M12" s="28"/>
    </row>
    <row r="13" s="29" customFormat="true" ht="26.25" hidden="false" customHeight="true" outlineLevel="0" collapsed="false">
      <c r="A13" s="18" t="s">
        <v>12</v>
      </c>
      <c r="B13" s="30" t="s">
        <v>8</v>
      </c>
      <c r="C13" s="27" t="n">
        <f aca="false">C11/B11*100-100</f>
        <v>0.427064504203727</v>
      </c>
      <c r="D13" s="27" t="n">
        <f aca="false">D11/C11*100-100</f>
        <v>0.84056007226738</v>
      </c>
      <c r="E13" s="27" t="n">
        <f aca="false">E11/D11*100-100</f>
        <v>1.27227773771506</v>
      </c>
      <c r="F13" s="27" t="n">
        <f aca="false">F11/E11*100-100</f>
        <v>0.733077843357961</v>
      </c>
      <c r="G13" s="27" t="n">
        <f aca="false">G11/F11*100-100</f>
        <v>0.851558006489327</v>
      </c>
      <c r="H13" s="27" t="n">
        <f aca="false">H11/G11*100-100</f>
        <v>0.979327248545374</v>
      </c>
      <c r="I13" s="27" t="n">
        <f aca="false">I11/H11*100-100</f>
        <v>0.685282908238065</v>
      </c>
      <c r="J13" s="27" t="n">
        <f aca="false">J11/I11*100-100</f>
        <v>0.00856393512817988</v>
      </c>
      <c r="K13" s="27" t="n">
        <f aca="false">K11/J11*100-100</f>
        <v>-0.157991072862146</v>
      </c>
      <c r="L13" s="27" t="n">
        <f aca="false">L11/K11*100-100</f>
        <v>0.221280208929684</v>
      </c>
      <c r="M13" s="28"/>
    </row>
    <row r="14" s="29" customFormat="true" ht="15" hidden="false" customHeight="true" outlineLevel="0" collapsed="false">
      <c r="A14" s="31"/>
      <c r="B14" s="32"/>
      <c r="C14" s="33"/>
      <c r="D14" s="34"/>
      <c r="E14" s="35"/>
      <c r="F14" s="35"/>
      <c r="G14" s="35"/>
      <c r="I14" s="36"/>
      <c r="J14" s="36"/>
      <c r="K14" s="36"/>
      <c r="L14" s="36"/>
    </row>
    <row r="15" s="29" customFormat="true" ht="15" hidden="false" customHeight="true" outlineLevel="0" collapsed="false">
      <c r="A15" s="8" t="s">
        <v>13</v>
      </c>
      <c r="B15" s="32"/>
      <c r="C15" s="32"/>
      <c r="D15" s="32"/>
      <c r="E15" s="32"/>
      <c r="F15" s="32"/>
      <c r="G15" s="3"/>
      <c r="I15" s="36"/>
      <c r="J15" s="36"/>
      <c r="K15" s="36"/>
      <c r="L15" s="36"/>
      <c r="M15" s="37"/>
      <c r="N15" s="37"/>
      <c r="O15" s="37"/>
      <c r="P15" s="37"/>
      <c r="Q15" s="37"/>
      <c r="R15" s="37"/>
      <c r="S15" s="37"/>
    </row>
    <row r="16" s="29" customFormat="true" ht="12.75" hidden="false" customHeight="true" outlineLevel="0" collapsed="false">
      <c r="A16" s="38" t="s">
        <v>14</v>
      </c>
      <c r="B16" s="32"/>
      <c r="C16" s="32"/>
      <c r="D16" s="32"/>
      <c r="E16" s="32"/>
      <c r="F16" s="32"/>
      <c r="G16" s="3"/>
      <c r="I16" s="36"/>
      <c r="J16" s="36"/>
      <c r="K16" s="36"/>
      <c r="L16" s="36"/>
    </row>
    <row r="17" s="29" customFormat="true" ht="45" hidden="false" customHeight="false" outlineLevel="0" collapsed="false">
      <c r="A17" s="39"/>
      <c r="B17" s="40" t="s">
        <v>15</v>
      </c>
      <c r="C17" s="16" t="n">
        <v>40057</v>
      </c>
      <c r="D17" s="16" t="n">
        <v>40087</v>
      </c>
      <c r="E17" s="41" t="s">
        <v>16</v>
      </c>
      <c r="F17" s="16" t="n">
        <v>40422</v>
      </c>
      <c r="G17" s="16" t="n">
        <v>40452</v>
      </c>
      <c r="H17" s="42" t="s">
        <v>17</v>
      </c>
      <c r="I17" s="42" t="s">
        <v>18</v>
      </c>
      <c r="J17" s="43"/>
      <c r="K17" s="43"/>
      <c r="L17" s="43"/>
    </row>
    <row r="18" s="29" customFormat="true" ht="13.5" hidden="false" customHeight="true" outlineLevel="0" collapsed="false">
      <c r="A18" s="44" t="s">
        <v>19</v>
      </c>
      <c r="B18" s="45" t="n">
        <v>30803.2785</v>
      </c>
      <c r="C18" s="45" t="n">
        <v>31107.5157</v>
      </c>
      <c r="D18" s="45" t="n">
        <v>32276.6521</v>
      </c>
      <c r="E18" s="45" t="n">
        <v>35738.69414187</v>
      </c>
      <c r="F18" s="45" t="n">
        <v>39991.5555</v>
      </c>
      <c r="G18" s="45" t="n">
        <v>41484.8171</v>
      </c>
      <c r="H18" s="46" t="n">
        <f aca="false">G18-F18</f>
        <v>1493.2616</v>
      </c>
      <c r="I18" s="46" t="n">
        <f aca="false">G18-E18</f>
        <v>5746.12295813</v>
      </c>
      <c r="J18" s="47"/>
      <c r="K18" s="47"/>
      <c r="L18" s="47"/>
    </row>
    <row r="19" s="29" customFormat="true" ht="19.5" hidden="false" customHeight="true" outlineLevel="0" collapsed="false">
      <c r="A19" s="18" t="s">
        <v>20</v>
      </c>
      <c r="B19" s="45" t="n">
        <v>34541.7765</v>
      </c>
      <c r="C19" s="45" t="n">
        <v>36248.8244</v>
      </c>
      <c r="D19" s="45" t="n">
        <v>36588.0285</v>
      </c>
      <c r="E19" s="45" t="n">
        <v>41060.6524</v>
      </c>
      <c r="F19" s="45" t="n">
        <v>44106.5346</v>
      </c>
      <c r="G19" s="45" t="n">
        <v>45585.9239</v>
      </c>
      <c r="H19" s="46" t="n">
        <f aca="false">G19-F19</f>
        <v>1479.3893</v>
      </c>
      <c r="I19" s="46" t="n">
        <f aca="false">G19-E19</f>
        <v>4525.2715</v>
      </c>
      <c r="J19" s="47"/>
      <c r="K19" s="47"/>
      <c r="L19" s="47"/>
    </row>
    <row r="20" s="29" customFormat="true" ht="16.5" hidden="false" customHeight="true" outlineLevel="0" collapsed="false">
      <c r="A20" s="18" t="s">
        <v>21</v>
      </c>
      <c r="B20" s="45" t="n">
        <v>48453.18036</v>
      </c>
      <c r="C20" s="45" t="n">
        <v>51071.02895508</v>
      </c>
      <c r="D20" s="45" t="n">
        <v>50940.90016696</v>
      </c>
      <c r="E20" s="45" t="n">
        <v>58347.24441854</v>
      </c>
      <c r="F20" s="45" t="n">
        <v>62909.20802353</v>
      </c>
      <c r="G20" s="45" t="n">
        <v>65119.2835363</v>
      </c>
      <c r="H20" s="46" t="n">
        <f aca="false">G20-F20</f>
        <v>2210.07551277001</v>
      </c>
      <c r="I20" s="46" t="n">
        <f aca="false">G20-E20</f>
        <v>6772.03911776</v>
      </c>
      <c r="J20" s="47"/>
      <c r="K20" s="47"/>
      <c r="L20" s="47"/>
    </row>
    <row r="21" s="29" customFormat="true" ht="14.25" hidden="false" customHeight="true" outlineLevel="0" collapsed="false">
      <c r="A21" s="18" t="s">
        <v>22</v>
      </c>
      <c r="B21" s="48" t="n">
        <v>24.1492091990843</v>
      </c>
      <c r="C21" s="48" t="n">
        <v>23.8533672462168</v>
      </c>
      <c r="D21" s="48" t="n">
        <v>23.8626783172677</v>
      </c>
      <c r="E21" s="48" t="n">
        <v>24.1905706252362</v>
      </c>
      <c r="F21" s="48" t="n">
        <v>27.6912520452339</v>
      </c>
      <c r="G21" s="48" t="n">
        <v>28.1254912685384</v>
      </c>
      <c r="H21" s="46"/>
      <c r="I21" s="46"/>
      <c r="J21" s="17"/>
      <c r="K21" s="17"/>
      <c r="L21" s="17"/>
    </row>
    <row r="22" s="29" customFormat="true" ht="15.75" hidden="false" customHeight="true" outlineLevel="0" collapsed="false">
      <c r="A22" s="49" t="s">
        <v>23</v>
      </c>
      <c r="B22" s="48"/>
      <c r="C22" s="48"/>
      <c r="D22" s="48"/>
      <c r="E22" s="48"/>
      <c r="F22" s="48"/>
      <c r="G22" s="48"/>
      <c r="H22" s="50"/>
      <c r="I22" s="50"/>
      <c r="J22" s="17"/>
      <c r="K22" s="17"/>
      <c r="L22" s="17"/>
    </row>
    <row r="23" s="29" customFormat="true" ht="15" hidden="false" customHeight="true" outlineLevel="0" collapsed="false">
      <c r="A23" s="49" t="s">
        <v>24</v>
      </c>
      <c r="B23" s="49"/>
      <c r="C23" s="49"/>
      <c r="D23" s="49"/>
      <c r="E23" s="49"/>
      <c r="F23" s="49"/>
      <c r="G23" s="49"/>
      <c r="H23" s="49"/>
      <c r="I23" s="49"/>
      <c r="J23" s="17"/>
      <c r="K23" s="17"/>
      <c r="L23" s="17"/>
    </row>
    <row r="24" customFormat="false" ht="15.75" hidden="false" customHeight="true" outlineLevel="0" collapsed="false">
      <c r="E24" s="51"/>
    </row>
    <row r="25" s="57" customFormat="true" ht="15" hidden="false" customHeight="true" outlineLevel="0" collapsed="false">
      <c r="A25" s="52" t="s">
        <v>25</v>
      </c>
      <c r="B25" s="53"/>
      <c r="C25" s="54"/>
      <c r="D25" s="54"/>
      <c r="E25" s="55"/>
      <c r="F25" s="56"/>
    </row>
    <row r="26" s="57" customFormat="true" ht="12.75" hidden="false" customHeight="true" outlineLevel="0" collapsed="false">
      <c r="A26" s="58" t="s">
        <v>26</v>
      </c>
      <c r="B26" s="53"/>
      <c r="C26" s="54"/>
      <c r="D26" s="54"/>
      <c r="E26" s="55"/>
      <c r="F26" s="56"/>
    </row>
    <row r="27" s="57" customFormat="true" ht="45" hidden="false" customHeight="false" outlineLevel="0" collapsed="false">
      <c r="A27" s="39"/>
      <c r="B27" s="40" t="s">
        <v>15</v>
      </c>
      <c r="C27" s="16" t="n">
        <v>40057</v>
      </c>
      <c r="D27" s="16" t="n">
        <v>40087</v>
      </c>
      <c r="E27" s="41" t="s">
        <v>16</v>
      </c>
      <c r="F27" s="16" t="n">
        <v>40422</v>
      </c>
      <c r="G27" s="16" t="n">
        <v>40452</v>
      </c>
      <c r="H27" s="42" t="s">
        <v>17</v>
      </c>
      <c r="I27" s="42" t="s">
        <v>18</v>
      </c>
      <c r="J27" s="43"/>
      <c r="K27" s="43"/>
      <c r="L27" s="43"/>
    </row>
    <row r="28" s="61" customFormat="true" ht="26.25" hidden="false" customHeight="true" outlineLevel="0" collapsed="false">
      <c r="A28" s="18" t="s">
        <v>27</v>
      </c>
      <c r="B28" s="59" t="n">
        <v>1224.62</v>
      </c>
      <c r="C28" s="59" t="n">
        <v>1496.45</v>
      </c>
      <c r="D28" s="59" t="n">
        <v>1551.29</v>
      </c>
      <c r="E28" s="59" t="n">
        <v>1588.18</v>
      </c>
      <c r="F28" s="59" t="n">
        <v>1684.55</v>
      </c>
      <c r="G28" s="59" t="n">
        <v>1727.3664638967</v>
      </c>
      <c r="H28" s="46" t="n">
        <f aca="false">G28-F28</f>
        <v>42.8164638967</v>
      </c>
      <c r="I28" s="46" t="n">
        <f aca="false">G28-E28</f>
        <v>139.1864638967</v>
      </c>
      <c r="J28" s="60"/>
      <c r="K28" s="60"/>
      <c r="L28" s="60"/>
    </row>
    <row r="30" s="63" customFormat="true" ht="15.75" hidden="false" customHeight="true" outlineLevel="0" collapsed="false">
      <c r="A30" s="8" t="s">
        <v>28</v>
      </c>
      <c r="B30" s="62"/>
    </row>
    <row r="31" s="63" customFormat="true" ht="12.75" hidden="false" customHeight="true" outlineLevel="0" collapsed="false">
      <c r="B31" s="1"/>
      <c r="C31" s="1"/>
    </row>
    <row r="32" s="63" customFormat="true" ht="45" hidden="false" customHeight="false" outlineLevel="0" collapsed="false">
      <c r="A32" s="64"/>
      <c r="B32" s="40" t="s">
        <v>15</v>
      </c>
      <c r="C32" s="16" t="n">
        <v>40057</v>
      </c>
      <c r="D32" s="16" t="n">
        <v>40087</v>
      </c>
      <c r="E32" s="41" t="s">
        <v>16</v>
      </c>
      <c r="F32" s="16" t="n">
        <v>40422</v>
      </c>
      <c r="G32" s="16" t="n">
        <v>40452</v>
      </c>
      <c r="H32" s="42" t="s">
        <v>17</v>
      </c>
      <c r="I32" s="42" t="s">
        <v>18</v>
      </c>
      <c r="J32" s="43"/>
      <c r="K32" s="43"/>
      <c r="L32" s="43"/>
    </row>
    <row r="33" s="63" customFormat="true" ht="29.25" hidden="false" customHeight="true" outlineLevel="0" collapsed="false">
      <c r="A33" s="65" t="s">
        <v>29</v>
      </c>
      <c r="B33" s="66" t="n">
        <v>39.4181</v>
      </c>
      <c r="C33" s="66" t="n">
        <v>43.6293</v>
      </c>
      <c r="D33" s="66" t="n">
        <v>43.7196</v>
      </c>
      <c r="E33" s="66" t="n">
        <v>44.0916925336597</v>
      </c>
      <c r="F33" s="66" t="n">
        <v>46.6377</v>
      </c>
      <c r="G33" s="66" t="n">
        <v>46.7409</v>
      </c>
      <c r="H33" s="67" t="n">
        <f aca="false">G33/F33-1</f>
        <v>0.00221280208929686</v>
      </c>
      <c r="I33" s="67" t="n">
        <f aca="false">G33/E33-1</f>
        <v>0.0600840501715343</v>
      </c>
      <c r="J33" s="68"/>
      <c r="K33" s="68"/>
      <c r="L33" s="68"/>
      <c r="M33" s="69"/>
      <c r="N33" s="69"/>
      <c r="O33" s="69"/>
      <c r="P33" s="69"/>
      <c r="Q33" s="69"/>
      <c r="R33" s="69"/>
    </row>
    <row r="34" s="63" customFormat="true" ht="37.5" hidden="false" customHeight="true" outlineLevel="0" collapsed="false">
      <c r="A34" s="65" t="s">
        <v>30</v>
      </c>
      <c r="B34" s="66" t="n">
        <v>39.5934</v>
      </c>
      <c r="C34" s="66" t="n">
        <v>43.5597</v>
      </c>
      <c r="D34" s="66" t="n">
        <v>43.8192</v>
      </c>
      <c r="E34" s="66" t="n">
        <v>44.0742</v>
      </c>
      <c r="F34" s="66" t="n">
        <v>46.5291</v>
      </c>
      <c r="G34" s="66" t="n">
        <v>46.7409</v>
      </c>
      <c r="H34" s="67" t="n">
        <f aca="false">G34/F34-1</f>
        <v>0.00455199004493978</v>
      </c>
      <c r="I34" s="67" t="n">
        <f aca="false">G34/E34-1</f>
        <v>0.0605047851123788</v>
      </c>
      <c r="J34" s="68"/>
      <c r="K34" s="68"/>
      <c r="L34" s="68"/>
      <c r="M34" s="69"/>
      <c r="N34" s="69"/>
      <c r="O34" s="69"/>
      <c r="P34" s="69"/>
      <c r="Q34" s="69"/>
      <c r="R34" s="69"/>
    </row>
    <row r="35" s="63" customFormat="true" ht="41.25" hidden="false" customHeight="true" outlineLevel="0" collapsed="false">
      <c r="A35" s="65" t="s">
        <v>31</v>
      </c>
      <c r="B35" s="66" t="n">
        <v>1.4071</v>
      </c>
      <c r="C35" s="66" t="n">
        <v>1.4637</v>
      </c>
      <c r="D35" s="66" t="n">
        <v>1.4715</v>
      </c>
      <c r="E35" s="66" t="n">
        <v>1.4316</v>
      </c>
      <c r="F35" s="66" t="n">
        <v>1.363</v>
      </c>
      <c r="G35" s="66" t="n">
        <v>1.3947</v>
      </c>
      <c r="H35" s="67" t="n">
        <f aca="false">G35/F35-1</f>
        <v>0.0232575201760823</v>
      </c>
      <c r="I35" s="67" t="n">
        <f aca="false">G35/E35-1</f>
        <v>-0.025775356244761</v>
      </c>
      <c r="J35" s="68"/>
      <c r="K35" s="68"/>
      <c r="L35" s="68"/>
      <c r="M35" s="69"/>
      <c r="N35" s="69"/>
      <c r="O35" s="69"/>
      <c r="P35" s="69"/>
      <c r="Q35" s="69"/>
      <c r="R35" s="69"/>
    </row>
    <row r="36" s="63" customFormat="true" ht="29.25" hidden="false" customHeight="true" outlineLevel="0" collapsed="false">
      <c r="A36" s="65" t="s">
        <v>32</v>
      </c>
      <c r="B36" s="66"/>
      <c r="C36" s="66"/>
      <c r="D36" s="66"/>
      <c r="E36" s="66"/>
      <c r="F36" s="66"/>
      <c r="G36" s="66"/>
      <c r="H36" s="67"/>
      <c r="I36" s="67"/>
      <c r="J36" s="68"/>
      <c r="K36" s="68"/>
      <c r="L36" s="68"/>
      <c r="M36" s="69"/>
      <c r="N36" s="69"/>
      <c r="O36" s="69"/>
      <c r="P36" s="69"/>
      <c r="Q36" s="69"/>
      <c r="R36" s="69"/>
    </row>
    <row r="37" s="63" customFormat="true" ht="13.5" hidden="false" customHeight="true" outlineLevel="0" collapsed="false">
      <c r="A37" s="70" t="s">
        <v>33</v>
      </c>
      <c r="B37" s="66" t="n">
        <v>39.7217</v>
      </c>
      <c r="C37" s="66" t="n">
        <v>43.4804</v>
      </c>
      <c r="D37" s="66" t="n">
        <v>43.7032</v>
      </c>
      <c r="E37" s="66" t="n">
        <v>44.2341</v>
      </c>
      <c r="F37" s="66" t="n">
        <v>46.5482</v>
      </c>
      <c r="G37" s="66" t="n">
        <v>46.8046</v>
      </c>
      <c r="H37" s="67" t="n">
        <f aca="false">G37/F37-1</f>
        <v>0.00550826884820466</v>
      </c>
      <c r="I37" s="67" t="n">
        <f aca="false">G37/E37-1</f>
        <v>0.0581112761421618</v>
      </c>
      <c r="J37" s="68"/>
      <c r="K37" s="68"/>
      <c r="L37" s="68"/>
      <c r="M37" s="69"/>
      <c r="N37" s="69"/>
      <c r="O37" s="69"/>
      <c r="P37" s="69"/>
      <c r="Q37" s="69"/>
      <c r="R37" s="69"/>
    </row>
    <row r="38" s="63" customFormat="true" ht="13.5" hidden="false" customHeight="true" outlineLevel="0" collapsed="false">
      <c r="A38" s="70" t="s">
        <v>34</v>
      </c>
      <c r="B38" s="66" t="n">
        <v>55.2291</v>
      </c>
      <c r="C38" s="66" t="n">
        <v>63.9795</v>
      </c>
      <c r="D38" s="66" t="n">
        <v>65.1903</v>
      </c>
      <c r="E38" s="66" t="n">
        <v>63.9915</v>
      </c>
      <c r="F38" s="66" t="n">
        <v>63.0989</v>
      </c>
      <c r="G38" s="66" t="n">
        <v>64.8112</v>
      </c>
      <c r="H38" s="67" t="n">
        <f aca="false">G38/F38-1</f>
        <v>0.0271367646662619</v>
      </c>
      <c r="I38" s="67" t="n">
        <f aca="false">G38/E38-1</f>
        <v>0.0128095137635467</v>
      </c>
      <c r="J38" s="68"/>
      <c r="K38" s="68"/>
      <c r="L38" s="68"/>
      <c r="M38" s="69"/>
      <c r="N38" s="69"/>
      <c r="O38" s="69"/>
      <c r="P38" s="69"/>
      <c r="Q38" s="69"/>
      <c r="R38" s="69"/>
    </row>
    <row r="39" s="63" customFormat="true" ht="13.5" hidden="false" customHeight="true" outlineLevel="0" collapsed="false">
      <c r="A39" s="70" t="s">
        <v>35</v>
      </c>
      <c r="B39" s="66" t="n">
        <v>1.2903</v>
      </c>
      <c r="C39" s="66" t="n">
        <v>1.4345</v>
      </c>
      <c r="D39" s="66" t="n">
        <v>1.4924</v>
      </c>
      <c r="E39" s="66" t="n">
        <v>1.4394</v>
      </c>
      <c r="F39" s="66" t="n">
        <v>1.5169</v>
      </c>
      <c r="G39" s="66" t="n">
        <v>1.5215</v>
      </c>
      <c r="H39" s="67" t="n">
        <f aca="false">G39/F39-1</f>
        <v>0.0030325004944296</v>
      </c>
      <c r="I39" s="67" t="n">
        <f aca="false">G39/E39-1</f>
        <v>0.0570376545782965</v>
      </c>
      <c r="J39" s="68"/>
      <c r="K39" s="68"/>
      <c r="L39" s="68"/>
      <c r="M39" s="69"/>
      <c r="N39" s="69"/>
      <c r="O39" s="69"/>
      <c r="P39" s="69"/>
      <c r="Q39" s="69"/>
      <c r="R39" s="69"/>
    </row>
    <row r="40" s="63" customFormat="true" ht="13.5" hidden="false" customHeight="true" outlineLevel="0" collapsed="false">
      <c r="A40" s="70" t="s">
        <v>36</v>
      </c>
      <c r="B40" s="66" t="n">
        <v>0.324657923963241</v>
      </c>
      <c r="C40" s="66" t="n">
        <v>0.2876</v>
      </c>
      <c r="D40" s="66" t="n">
        <v>0.289</v>
      </c>
      <c r="E40" s="66" t="n">
        <v>0.2954</v>
      </c>
      <c r="F40" s="66" t="n">
        <v>0.315</v>
      </c>
      <c r="G40" s="66" t="n">
        <v>0.3156</v>
      </c>
      <c r="H40" s="67" t="n">
        <f aca="false">G40/F40-1</f>
        <v>0.00190476190476185</v>
      </c>
      <c r="I40" s="67" t="n">
        <f aca="false">G40/E40-1</f>
        <v>0.068381855111713</v>
      </c>
      <c r="J40" s="68"/>
      <c r="K40" s="68"/>
      <c r="L40" s="68"/>
      <c r="M40" s="71"/>
      <c r="N40" s="71"/>
      <c r="O40" s="71"/>
      <c r="P40" s="71"/>
      <c r="Q40" s="71"/>
      <c r="R40" s="71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2.99"/>
    <col collapsed="false" customWidth="true" hidden="false" outlineLevel="0" max="2" min="2" style="63" width="10.71"/>
    <col collapsed="false" customWidth="true" hidden="false" outlineLevel="0" max="4" min="3" style="63" width="11.28"/>
    <col collapsed="false" customWidth="true" hidden="false" outlineLevel="0" max="6" min="5" style="63" width="10.71"/>
    <col collapsed="false" customWidth="true" hidden="false" outlineLevel="0" max="8" min="7" style="63" width="9.7"/>
    <col collapsed="false" customWidth="true" hidden="false" outlineLevel="0" max="9" min="9" style="63" width="9.85"/>
    <col collapsed="false" customWidth="true" hidden="false" outlineLevel="0" max="10" min="10" style="63" width="8.41"/>
    <col collapsed="false" customWidth="true" hidden="false" outlineLevel="0" max="11" min="11" style="63" width="11.13"/>
    <col collapsed="false" customWidth="true" hidden="false" outlineLevel="0" max="12" min="12" style="63" width="10.41"/>
    <col collapsed="false" customWidth="true" hidden="false" outlineLevel="0" max="13" min="13" style="63" width="13.14"/>
    <col collapsed="false" customWidth="true" hidden="false" outlineLevel="0" max="14" min="14" style="63" width="16.13"/>
    <col collapsed="false" customWidth="false" hidden="false" outlineLevel="0" max="257" min="15" style="63" width="9.14"/>
  </cols>
  <sheetData>
    <row r="1" customFormat="false" ht="15" hidden="false" customHeight="true" outlineLevel="0" collapsed="false">
      <c r="A1" s="8" t="s">
        <v>37</v>
      </c>
      <c r="B1" s="62"/>
    </row>
    <row r="2" s="75" customFormat="true" ht="12.75" hidden="false" customHeight="true" outlineLevel="0" collapsed="false">
      <c r="A2" s="72" t="s">
        <v>38</v>
      </c>
      <c r="B2" s="73"/>
      <c r="C2" s="74"/>
      <c r="D2" s="74"/>
      <c r="E2" s="74"/>
      <c r="F2" s="74"/>
      <c r="G2" s="74"/>
    </row>
    <row r="3" customFormat="false" ht="42" hidden="false" customHeight="true" outlineLevel="0" collapsed="false">
      <c r="A3" s="76"/>
      <c r="B3" s="15" t="s">
        <v>4</v>
      </c>
      <c r="C3" s="16" t="s">
        <v>39</v>
      </c>
      <c r="D3" s="16" t="s">
        <v>40</v>
      </c>
      <c r="E3" s="16" t="n">
        <v>40422</v>
      </c>
      <c r="F3" s="16" t="n">
        <v>40452</v>
      </c>
      <c r="G3" s="42" t="s">
        <v>17</v>
      </c>
      <c r="H3" s="42" t="s">
        <v>41</v>
      </c>
      <c r="J3" s="77"/>
      <c r="K3" s="77"/>
    </row>
    <row r="4" customFormat="false" ht="27" hidden="false" customHeight="true" outlineLevel="0" collapsed="false">
      <c r="A4" s="78" t="s">
        <v>42</v>
      </c>
      <c r="B4" s="79" t="n">
        <f aca="false">B6+B7</f>
        <v>288.75</v>
      </c>
      <c r="C4" s="79" t="n">
        <f aca="false">C6+C7</f>
        <v>278.15</v>
      </c>
      <c r="D4" s="79" t="n">
        <f aca="false">D6+D7+D8</f>
        <v>254.35</v>
      </c>
      <c r="E4" s="79" t="n">
        <f aca="false">E6+E7+E8</f>
        <v>20.4</v>
      </c>
      <c r="F4" s="79" t="n">
        <f aca="false">F6+F7+F8</f>
        <v>24.85</v>
      </c>
      <c r="G4" s="80" t="n">
        <f aca="false">F4-E4</f>
        <v>4.45</v>
      </c>
      <c r="H4" s="80" t="n">
        <f aca="false">D4-C4</f>
        <v>-23.8</v>
      </c>
      <c r="I4" s="81"/>
    </row>
    <row r="5" customFormat="false" ht="13.5" hidden="false" customHeight="true" outlineLevel="0" collapsed="false">
      <c r="A5" s="82" t="s">
        <v>43</v>
      </c>
      <c r="B5" s="83" t="n">
        <f aca="false">B6-B7</f>
        <v>-155.15</v>
      </c>
      <c r="C5" s="83" t="n">
        <f aca="false">C6-C7</f>
        <v>-145.55</v>
      </c>
      <c r="D5" s="83" t="n">
        <f aca="false">D6-D7</f>
        <v>-185.1</v>
      </c>
      <c r="E5" s="83" t="n">
        <f aca="false">E6-E7</f>
        <v>-10.5</v>
      </c>
      <c r="F5" s="83" t="n">
        <f aca="false">F6-F7</f>
        <v>0.85</v>
      </c>
      <c r="G5" s="46" t="n">
        <f aca="false">(F5)+(E5)</f>
        <v>-9.65</v>
      </c>
      <c r="H5" s="46" t="n">
        <f aca="false">D5-C5</f>
        <v>-39.55</v>
      </c>
      <c r="J5" s="84"/>
    </row>
    <row r="6" customFormat="false" ht="13.5" hidden="false" customHeight="true" outlineLevel="0" collapsed="false">
      <c r="A6" s="85" t="s">
        <v>44</v>
      </c>
      <c r="B6" s="45" t="n">
        <v>66.8</v>
      </c>
      <c r="C6" s="45" t="n">
        <v>66.3</v>
      </c>
      <c r="D6" s="45" t="n">
        <v>28.9</v>
      </c>
      <c r="E6" s="45" t="n">
        <v>3.8</v>
      </c>
      <c r="F6" s="45" t="n">
        <v>9.85</v>
      </c>
      <c r="G6" s="46" t="n">
        <f aca="false">F6-E6</f>
        <v>6.05</v>
      </c>
      <c r="H6" s="46" t="n">
        <f aca="false">D6-C6</f>
        <v>-37.4</v>
      </c>
      <c r="I6" s="86"/>
    </row>
    <row r="7" customFormat="false" ht="13.5" hidden="false" customHeight="true" outlineLevel="0" collapsed="false">
      <c r="A7" s="85" t="s">
        <v>45</v>
      </c>
      <c r="B7" s="45" t="n">
        <v>221.95</v>
      </c>
      <c r="C7" s="45" t="n">
        <v>211.85</v>
      </c>
      <c r="D7" s="45" t="n">
        <v>214</v>
      </c>
      <c r="E7" s="45" t="n">
        <v>14.3</v>
      </c>
      <c r="F7" s="45" t="n">
        <v>9</v>
      </c>
      <c r="G7" s="46" t="n">
        <f aca="false">F7-E7</f>
        <v>-5.3</v>
      </c>
      <c r="H7" s="46" t="n">
        <f aca="false">D7-C7</f>
        <v>2.15000000000001</v>
      </c>
      <c r="I7" s="86"/>
    </row>
    <row r="8" customFormat="false" ht="13.5" hidden="false" customHeight="true" outlineLevel="0" collapsed="false">
      <c r="A8" s="82" t="s">
        <v>46</v>
      </c>
      <c r="B8" s="45" t="s">
        <v>8</v>
      </c>
      <c r="C8" s="45" t="s">
        <v>8</v>
      </c>
      <c r="D8" s="87" t="n">
        <v>11.45</v>
      </c>
      <c r="E8" s="87" t="n">
        <v>2.3</v>
      </c>
      <c r="F8" s="87" t="n">
        <v>6</v>
      </c>
      <c r="G8" s="46" t="n">
        <f aca="false">F8-E8</f>
        <v>3.7</v>
      </c>
      <c r="H8" s="46" t="n">
        <f aca="false">D8</f>
        <v>11.45</v>
      </c>
      <c r="I8" s="88"/>
      <c r="J8" s="87"/>
    </row>
    <row r="9" customFormat="false" ht="15" hidden="false" customHeight="true" outlineLevel="0" collapsed="false">
      <c r="C9" s="81"/>
      <c r="D9" s="81"/>
    </row>
    <row r="10" s="69" customFormat="true" ht="15" hidden="false" customHeight="true" outlineLevel="0" collapsed="false">
      <c r="A10" s="89" t="s">
        <v>47</v>
      </c>
      <c r="B10" s="90"/>
    </row>
    <row r="11" s="75" customFormat="true" ht="12.75" hidden="false" customHeight="true" outlineLevel="0" collapsed="false">
      <c r="A11" s="72" t="s">
        <v>48</v>
      </c>
      <c r="B11" s="73"/>
      <c r="C11" s="74"/>
      <c r="D11" s="74"/>
      <c r="E11" s="74"/>
      <c r="F11" s="74"/>
      <c r="G11" s="74"/>
      <c r="J11" s="91"/>
    </row>
    <row r="12" customFormat="false" ht="38.25" hidden="false" customHeight="true" outlineLevel="0" collapsed="false">
      <c r="A12" s="76"/>
      <c r="B12" s="15" t="s">
        <v>4</v>
      </c>
      <c r="C12" s="16" t="s">
        <v>39</v>
      </c>
      <c r="D12" s="16" t="s">
        <v>40</v>
      </c>
      <c r="E12" s="16" t="n">
        <v>40422</v>
      </c>
      <c r="F12" s="16" t="n">
        <v>40452</v>
      </c>
      <c r="G12" s="42" t="s">
        <v>17</v>
      </c>
      <c r="H12" s="42" t="s">
        <v>41</v>
      </c>
    </row>
    <row r="13" customFormat="false" ht="27" hidden="false" customHeight="true" outlineLevel="0" collapsed="false">
      <c r="A13" s="78" t="s">
        <v>49</v>
      </c>
      <c r="B13" s="79" t="n">
        <f aca="false">+B14+B18</f>
        <v>1692.64362</v>
      </c>
      <c r="C13" s="79" t="n">
        <f aca="false">+C14+C18</f>
        <v>962.64361</v>
      </c>
      <c r="D13" s="79" t="n">
        <f aca="false">+D14+D18</f>
        <v>2840</v>
      </c>
      <c r="E13" s="79" t="n">
        <v>7</v>
      </c>
      <c r="F13" s="79" t="n">
        <f aca="false">F18</f>
        <v>282</v>
      </c>
      <c r="G13" s="80" t="n">
        <f aca="false">F13-E13</f>
        <v>275</v>
      </c>
      <c r="H13" s="80" t="n">
        <f aca="false">D13-C13</f>
        <v>1877.35639</v>
      </c>
      <c r="I13" s="80"/>
    </row>
    <row r="14" customFormat="false" ht="12.75" hidden="false" customHeight="true" outlineLevel="0" collapsed="false">
      <c r="A14" s="82" t="s">
        <v>50</v>
      </c>
      <c r="B14" s="83" t="n">
        <f aca="false">B15+B17</f>
        <v>1056.81237</v>
      </c>
      <c r="C14" s="83" t="n">
        <f aca="false">C15+C17</f>
        <v>956.81236</v>
      </c>
      <c r="D14" s="83" t="n">
        <f aca="false">D15</f>
        <v>400</v>
      </c>
      <c r="E14" s="87" t="s">
        <v>8</v>
      </c>
      <c r="F14" s="46" t="s">
        <v>8</v>
      </c>
      <c r="G14" s="46" t="s">
        <v>8</v>
      </c>
      <c r="H14" s="46" t="n">
        <f aca="false">D14-C14</f>
        <v>-556.81236</v>
      </c>
      <c r="I14" s="92"/>
      <c r="J14" s="69"/>
    </row>
    <row r="15" customFormat="false" ht="12.75" hidden="false" customHeight="true" outlineLevel="0" collapsed="false">
      <c r="A15" s="85" t="s">
        <v>44</v>
      </c>
      <c r="B15" s="87" t="n">
        <v>500.00001</v>
      </c>
      <c r="C15" s="87" t="n">
        <v>400</v>
      </c>
      <c r="D15" s="87" t="n">
        <v>400</v>
      </c>
      <c r="E15" s="87" t="s">
        <v>8</v>
      </c>
      <c r="F15" s="87" t="s">
        <v>8</v>
      </c>
      <c r="G15" s="46" t="s">
        <v>8</v>
      </c>
      <c r="H15" s="46" t="n">
        <f aca="false">D15-C15</f>
        <v>0</v>
      </c>
      <c r="I15" s="92"/>
      <c r="J15" s="69"/>
    </row>
    <row r="16" customFormat="false" ht="21.75" hidden="false" customHeight="true" outlineLevel="0" collapsed="false">
      <c r="A16" s="93" t="s">
        <v>51</v>
      </c>
      <c r="B16" s="94" t="n">
        <v>500.00001</v>
      </c>
      <c r="C16" s="94" t="n">
        <v>400</v>
      </c>
      <c r="D16" s="94" t="n">
        <v>400</v>
      </c>
      <c r="E16" s="94" t="s">
        <v>8</v>
      </c>
      <c r="F16" s="94" t="s">
        <v>8</v>
      </c>
      <c r="G16" s="46" t="s">
        <v>8</v>
      </c>
      <c r="H16" s="46" t="n">
        <f aca="false">D16-C16</f>
        <v>0</v>
      </c>
      <c r="I16" s="92"/>
      <c r="J16" s="69"/>
    </row>
    <row r="17" customFormat="false" ht="12.75" hidden="false" customHeight="true" outlineLevel="0" collapsed="false">
      <c r="A17" s="85" t="s">
        <v>45</v>
      </c>
      <c r="B17" s="45" t="n">
        <v>556.81236</v>
      </c>
      <c r="C17" s="45" t="n">
        <v>556.81236</v>
      </c>
      <c r="D17" s="45" t="s">
        <v>8</v>
      </c>
      <c r="E17" s="79" t="s">
        <v>8</v>
      </c>
      <c r="F17" s="79" t="s">
        <v>8</v>
      </c>
      <c r="G17" s="46" t="s">
        <v>8</v>
      </c>
      <c r="H17" s="46" t="n">
        <f aca="false">-C17</f>
        <v>-556.81236</v>
      </c>
      <c r="I17" s="92"/>
      <c r="J17" s="69"/>
    </row>
    <row r="18" customFormat="false" ht="12.75" hidden="false" customHeight="true" outlineLevel="0" collapsed="false">
      <c r="A18" s="82" t="s">
        <v>52</v>
      </c>
      <c r="B18" s="45" t="n">
        <v>635.83125</v>
      </c>
      <c r="C18" s="45" t="n">
        <v>5.83125</v>
      </c>
      <c r="D18" s="45" t="n">
        <v>2440</v>
      </c>
      <c r="E18" s="87" t="n">
        <v>7</v>
      </c>
      <c r="F18" s="45" t="n">
        <v>282</v>
      </c>
      <c r="G18" s="46" t="n">
        <f aca="false">F18-E18</f>
        <v>275</v>
      </c>
      <c r="H18" s="46" t="n">
        <f aca="false">D18-C18</f>
        <v>2434.16875</v>
      </c>
      <c r="I18" s="92"/>
      <c r="J18" s="95"/>
    </row>
    <row r="19" customFormat="false" ht="15.75" hidden="false" customHeight="true" outlineLevel="0" collapsed="false">
      <c r="A19" s="82" t="s">
        <v>53</v>
      </c>
      <c r="B19" s="79" t="s">
        <v>8</v>
      </c>
      <c r="C19" s="79" t="s">
        <v>8</v>
      </c>
      <c r="D19" s="79" t="s">
        <v>8</v>
      </c>
      <c r="E19" s="79" t="s">
        <v>8</v>
      </c>
      <c r="F19" s="79" t="s">
        <v>8</v>
      </c>
      <c r="G19" s="79" t="s">
        <v>8</v>
      </c>
      <c r="H19" s="79" t="s">
        <v>8</v>
      </c>
      <c r="I19" s="92"/>
      <c r="J19" s="95"/>
    </row>
    <row r="20" customFormat="false" ht="24" hidden="false" customHeight="true" outlineLevel="0" collapsed="false">
      <c r="A20" s="78" t="s">
        <v>54</v>
      </c>
      <c r="B20" s="96"/>
      <c r="C20" s="96"/>
      <c r="D20" s="96"/>
      <c r="E20" s="96"/>
      <c r="F20" s="96"/>
      <c r="G20" s="80"/>
      <c r="H20" s="80"/>
      <c r="I20" s="97"/>
      <c r="J20" s="95"/>
    </row>
    <row r="21" customFormat="false" ht="26.25" hidden="false" customHeight="true" outlineLevel="0" collapsed="false">
      <c r="A21" s="82" t="s">
        <v>55</v>
      </c>
      <c r="B21" s="96" t="n">
        <v>0.9</v>
      </c>
      <c r="C21" s="96" t="n">
        <v>2.38</v>
      </c>
      <c r="D21" s="96" t="n">
        <v>3.55</v>
      </c>
      <c r="E21" s="96" t="n">
        <v>2.84</v>
      </c>
      <c r="F21" s="96" t="n">
        <v>3.55</v>
      </c>
      <c r="G21" s="46" t="n">
        <f aca="false">F21-E21</f>
        <v>0.71</v>
      </c>
      <c r="H21" s="46" t="n">
        <f aca="false">D21-C21</f>
        <v>1.17</v>
      </c>
      <c r="I21" s="98"/>
      <c r="J21" s="95"/>
    </row>
    <row r="22" customFormat="false" ht="12.75" hidden="false" customHeight="true" outlineLevel="0" collapsed="false">
      <c r="A22" s="82" t="s">
        <v>56</v>
      </c>
      <c r="B22" s="96" t="n">
        <v>9.7</v>
      </c>
      <c r="C22" s="96" t="n">
        <v>9</v>
      </c>
      <c r="D22" s="96" t="n">
        <v>4.525</v>
      </c>
      <c r="E22" s="96" t="s">
        <v>8</v>
      </c>
      <c r="F22" s="96" t="s">
        <v>8</v>
      </c>
      <c r="G22" s="96" t="s">
        <v>8</v>
      </c>
      <c r="H22" s="46" t="n">
        <f aca="false">D22-C22</f>
        <v>-4.475</v>
      </c>
      <c r="I22" s="98"/>
      <c r="J22" s="95"/>
    </row>
    <row r="23" customFormat="false" ht="12.75" hidden="false" customHeight="true" outlineLevel="0" collapsed="false">
      <c r="A23" s="82" t="s">
        <v>57</v>
      </c>
      <c r="B23" s="96" t="n">
        <v>13.31</v>
      </c>
      <c r="C23" s="96" t="n">
        <v>13.31</v>
      </c>
      <c r="D23" s="96" t="s">
        <v>8</v>
      </c>
      <c r="E23" s="96" t="s">
        <v>8</v>
      </c>
      <c r="F23" s="96" t="s">
        <v>8</v>
      </c>
      <c r="G23" s="96" t="s">
        <v>8</v>
      </c>
      <c r="H23" s="96" t="s">
        <v>8</v>
      </c>
      <c r="I23" s="98"/>
      <c r="J23" s="95"/>
    </row>
    <row r="24" customFormat="false" ht="26.25" hidden="false" customHeight="true" outlineLevel="0" collapsed="false">
      <c r="A24" s="82" t="s">
        <v>58</v>
      </c>
      <c r="B24" s="96" t="n">
        <f aca="false">B21*1.2</f>
        <v>1.08</v>
      </c>
      <c r="C24" s="96" t="n">
        <f aca="false">C21*1.2</f>
        <v>2.856</v>
      </c>
      <c r="D24" s="96" t="n">
        <f aca="false">D21*1.2</f>
        <v>4.26</v>
      </c>
      <c r="E24" s="96" t="n">
        <f aca="false">E21*1.2</f>
        <v>3.408</v>
      </c>
      <c r="F24" s="96" t="n">
        <f aca="false">F21*1.2</f>
        <v>4.26</v>
      </c>
      <c r="G24" s="46" t="n">
        <f aca="false">F24-E24</f>
        <v>0.852</v>
      </c>
      <c r="H24" s="46" t="n">
        <f aca="false">D24-C24</f>
        <v>1.404</v>
      </c>
      <c r="I24" s="98"/>
      <c r="J24" s="95"/>
    </row>
    <row r="25" customFormat="false" ht="12.75" hidden="false" customHeight="true" outlineLevel="0" collapsed="false">
      <c r="A25" s="82" t="s">
        <v>53</v>
      </c>
      <c r="B25" s="96" t="s">
        <v>8</v>
      </c>
      <c r="C25" s="96" t="s">
        <v>8</v>
      </c>
      <c r="D25" s="96" t="s">
        <v>8</v>
      </c>
      <c r="E25" s="96" t="s">
        <v>8</v>
      </c>
      <c r="F25" s="96" t="s">
        <v>8</v>
      </c>
      <c r="G25" s="96" t="s">
        <v>8</v>
      </c>
      <c r="H25" s="96" t="s">
        <v>8</v>
      </c>
      <c r="J25" s="95"/>
    </row>
    <row r="26" customFormat="false" ht="15" hidden="false" customHeight="true" outlineLevel="0" collapsed="false">
      <c r="A26" s="99" t="s">
        <v>59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8" t="s">
        <v>60</v>
      </c>
      <c r="B28" s="62"/>
    </row>
    <row r="29" s="75" customFormat="true" ht="12.75" hidden="false" customHeight="true" outlineLevel="0" collapsed="false">
      <c r="A29" s="100" t="s">
        <v>48</v>
      </c>
      <c r="B29" s="73"/>
      <c r="C29" s="74"/>
      <c r="D29" s="74"/>
      <c r="E29" s="74"/>
      <c r="F29" s="74"/>
      <c r="G29" s="74"/>
    </row>
    <row r="30" customFormat="false" ht="42.75" hidden="false" customHeight="true" outlineLevel="0" collapsed="false">
      <c r="A30" s="76"/>
      <c r="B30" s="15" t="s">
        <v>4</v>
      </c>
      <c r="C30" s="16" t="s">
        <v>39</v>
      </c>
      <c r="D30" s="16" t="s">
        <v>40</v>
      </c>
      <c r="E30" s="16" t="n">
        <v>40422</v>
      </c>
      <c r="F30" s="16" t="n">
        <v>40452</v>
      </c>
      <c r="G30" s="42" t="s">
        <v>17</v>
      </c>
      <c r="H30" s="42" t="s">
        <v>41</v>
      </c>
    </row>
    <row r="31" customFormat="false" ht="37.5" hidden="false" customHeight="true" outlineLevel="0" collapsed="false">
      <c r="A31" s="78" t="s">
        <v>61</v>
      </c>
      <c r="B31" s="101" t="n">
        <f aca="false">SUM(B32:B35)</f>
        <v>24680</v>
      </c>
      <c r="C31" s="101" t="n">
        <f aca="false">SUM(C32:C35)</f>
        <v>20900</v>
      </c>
      <c r="D31" s="101" t="n">
        <f aca="false">SUM(D32:D35)</f>
        <v>8760</v>
      </c>
      <c r="E31" s="101" t="n">
        <v>500</v>
      </c>
      <c r="F31" s="101" t="n">
        <f aca="false">SUM(F32:F34)</f>
        <v>830</v>
      </c>
      <c r="G31" s="80" t="n">
        <f aca="false">F31-E31</f>
        <v>330</v>
      </c>
      <c r="H31" s="80" t="n">
        <f aca="false">D31-C31</f>
        <v>-12140</v>
      </c>
      <c r="I31" s="69"/>
      <c r="M31" s="102"/>
      <c r="N31" s="102"/>
      <c r="O31" s="102"/>
    </row>
    <row r="32" customFormat="false" ht="12.75" hidden="false" customHeight="true" outlineLevel="0" collapsed="false">
      <c r="A32" s="103" t="s">
        <v>62</v>
      </c>
      <c r="B32" s="104" t="n">
        <v>6360</v>
      </c>
      <c r="C32" s="104" t="n">
        <v>5560</v>
      </c>
      <c r="D32" s="104" t="n">
        <v>1300</v>
      </c>
      <c r="E32" s="104" t="n">
        <v>0</v>
      </c>
      <c r="F32" s="104" t="n">
        <v>0</v>
      </c>
      <c r="G32" s="104" t="n">
        <v>0</v>
      </c>
      <c r="H32" s="46" t="n">
        <f aca="false">D32-C32</f>
        <v>-4260</v>
      </c>
      <c r="I32" s="69"/>
      <c r="M32" s="102"/>
      <c r="N32" s="102"/>
      <c r="O32" s="102"/>
    </row>
    <row r="33" customFormat="false" ht="12.75" hidden="false" customHeight="true" outlineLevel="0" collapsed="false">
      <c r="A33" s="103" t="s">
        <v>63</v>
      </c>
      <c r="B33" s="104" t="n">
        <v>8470</v>
      </c>
      <c r="C33" s="104" t="n">
        <v>7350</v>
      </c>
      <c r="D33" s="104" t="n">
        <v>1570</v>
      </c>
      <c r="E33" s="104" t="n">
        <v>0</v>
      </c>
      <c r="F33" s="104" t="n">
        <v>50</v>
      </c>
      <c r="G33" s="46" t="n">
        <f aca="false">+F33</f>
        <v>50</v>
      </c>
      <c r="H33" s="46" t="n">
        <f aca="false">D33-C33</f>
        <v>-5780</v>
      </c>
      <c r="I33" s="69"/>
      <c r="M33" s="102"/>
      <c r="N33" s="102"/>
      <c r="O33" s="102"/>
    </row>
    <row r="34" customFormat="false" ht="12.75" hidden="false" customHeight="true" outlineLevel="0" collapsed="false">
      <c r="A34" s="103" t="s">
        <v>64</v>
      </c>
      <c r="B34" s="104" t="n">
        <v>9310</v>
      </c>
      <c r="C34" s="104" t="n">
        <v>7450</v>
      </c>
      <c r="D34" s="104" t="n">
        <v>5890</v>
      </c>
      <c r="E34" s="104" t="n">
        <v>500</v>
      </c>
      <c r="F34" s="104" t="n">
        <v>780</v>
      </c>
      <c r="G34" s="46" t="n">
        <f aca="false">F34-E34</f>
        <v>280</v>
      </c>
      <c r="H34" s="46" t="n">
        <f aca="false">D34-C34</f>
        <v>-1560</v>
      </c>
      <c r="I34" s="69"/>
      <c r="M34" s="102"/>
      <c r="N34" s="102"/>
      <c r="O34" s="102"/>
    </row>
    <row r="35" customFormat="false" ht="12.75" hidden="false" customHeight="true" outlineLevel="0" collapsed="false">
      <c r="A35" s="103" t="s">
        <v>65</v>
      </c>
      <c r="B35" s="104" t="n">
        <v>540</v>
      </c>
      <c r="C35" s="104" t="n">
        <v>540</v>
      </c>
      <c r="D35" s="105" t="n">
        <v>0</v>
      </c>
      <c r="E35" s="105" t="n">
        <v>0</v>
      </c>
      <c r="F35" s="105" t="n">
        <v>0</v>
      </c>
      <c r="G35" s="105" t="n">
        <v>0</v>
      </c>
      <c r="H35" s="46" t="n">
        <f aca="false">D35-C35</f>
        <v>-540</v>
      </c>
      <c r="I35" s="69"/>
      <c r="M35" s="102"/>
      <c r="N35" s="102"/>
      <c r="O35" s="102"/>
    </row>
    <row r="36" customFormat="false" ht="12.75" hidden="true" customHeight="true" outlineLevel="0" collapsed="false">
      <c r="A36" s="103" t="s">
        <v>66</v>
      </c>
      <c r="B36" s="105" t="n">
        <v>0</v>
      </c>
      <c r="C36" s="105" t="n">
        <v>0</v>
      </c>
      <c r="D36" s="105" t="n">
        <v>0</v>
      </c>
      <c r="E36" s="105" t="n">
        <v>0</v>
      </c>
      <c r="F36" s="106" t="n">
        <v>0</v>
      </c>
      <c r="G36" s="105" t="n">
        <v>0</v>
      </c>
      <c r="H36" s="105" t="n">
        <v>0</v>
      </c>
      <c r="I36" s="69"/>
      <c r="M36" s="102"/>
      <c r="N36" s="102"/>
      <c r="O36" s="102"/>
    </row>
    <row r="37" customFormat="false" ht="43.5" hidden="false" customHeight="true" outlineLevel="0" collapsed="false">
      <c r="A37" s="78" t="s">
        <v>67</v>
      </c>
      <c r="B37" s="101" t="n">
        <f aca="false">SUM(B38:B41)</f>
        <v>31666.64</v>
      </c>
      <c r="C37" s="101" t="n">
        <f aca="false">SUM(C38:C41)</f>
        <v>26133.44</v>
      </c>
      <c r="D37" s="101" t="n">
        <f aca="false">SUM(D38:D41)</f>
        <v>11023.4</v>
      </c>
      <c r="E37" s="101" t="n">
        <v>461.9</v>
      </c>
      <c r="F37" s="101" t="n">
        <f aca="false">SUM(F38:F40)</f>
        <v>409.5</v>
      </c>
      <c r="G37" s="80" t="n">
        <f aca="false">F37-E37</f>
        <v>-52.4</v>
      </c>
      <c r="H37" s="80" t="n">
        <f aca="false">D37-C37</f>
        <v>-15110.04</v>
      </c>
      <c r="I37" s="69"/>
      <c r="M37" s="102"/>
      <c r="N37" s="102"/>
      <c r="O37" s="102"/>
    </row>
    <row r="38" customFormat="false" ht="12.75" hidden="false" customHeight="true" outlineLevel="0" collapsed="false">
      <c r="A38" s="103" t="s">
        <v>62</v>
      </c>
      <c r="B38" s="104" t="n">
        <v>7049.91</v>
      </c>
      <c r="C38" s="104" t="n">
        <v>5862.41</v>
      </c>
      <c r="D38" s="104" t="n">
        <v>2205.5</v>
      </c>
      <c r="E38" s="104" t="n">
        <v>0</v>
      </c>
      <c r="F38" s="104" t="n">
        <v>0</v>
      </c>
      <c r="G38" s="104" t="n">
        <v>0</v>
      </c>
      <c r="H38" s="46" t="n">
        <f aca="false">D38-C38</f>
        <v>-3656.91</v>
      </c>
      <c r="I38" s="69"/>
      <c r="M38" s="102"/>
      <c r="N38" s="102"/>
      <c r="O38" s="102"/>
    </row>
    <row r="39" customFormat="false" ht="12.75" hidden="false" customHeight="true" outlineLevel="0" collapsed="false">
      <c r="A39" s="103" t="s">
        <v>63</v>
      </c>
      <c r="B39" s="104" t="n">
        <v>10324.4</v>
      </c>
      <c r="C39" s="104" t="n">
        <v>8992.6</v>
      </c>
      <c r="D39" s="104" t="n">
        <v>2116.9</v>
      </c>
      <c r="E39" s="104" t="n">
        <v>0</v>
      </c>
      <c r="F39" s="104" t="n">
        <v>12</v>
      </c>
      <c r="G39" s="46" t="n">
        <f aca="false">+F39</f>
        <v>12</v>
      </c>
      <c r="H39" s="46" t="n">
        <f aca="false">D39-C39</f>
        <v>-6875.7</v>
      </c>
      <c r="I39" s="69"/>
      <c r="M39" s="102"/>
      <c r="N39" s="102"/>
      <c r="O39" s="102"/>
    </row>
    <row r="40" customFormat="false" ht="12.75" hidden="false" customHeight="true" outlineLevel="0" collapsed="false">
      <c r="A40" s="103" t="s">
        <v>64</v>
      </c>
      <c r="B40" s="104" t="n">
        <v>14051.92</v>
      </c>
      <c r="C40" s="104" t="n">
        <v>11038.02</v>
      </c>
      <c r="D40" s="104" t="n">
        <v>6701</v>
      </c>
      <c r="E40" s="104" t="n">
        <v>461.9</v>
      </c>
      <c r="F40" s="104" t="n">
        <v>397.5</v>
      </c>
      <c r="G40" s="46" t="n">
        <f aca="false">F40-E40</f>
        <v>-64.4</v>
      </c>
      <c r="H40" s="46" t="n">
        <f aca="false">D40-C40</f>
        <v>-4337.02</v>
      </c>
      <c r="I40" s="69"/>
      <c r="M40" s="102"/>
      <c r="N40" s="102"/>
      <c r="O40" s="102"/>
    </row>
    <row r="41" customFormat="false" ht="12.75" hidden="false" customHeight="true" outlineLevel="0" collapsed="false">
      <c r="A41" s="103" t="s">
        <v>65</v>
      </c>
      <c r="B41" s="104" t="n">
        <v>240.41</v>
      </c>
      <c r="C41" s="104" t="n">
        <v>240.41</v>
      </c>
      <c r="D41" s="107" t="n">
        <v>0</v>
      </c>
      <c r="E41" s="105" t="n">
        <v>0</v>
      </c>
      <c r="F41" s="105" t="n">
        <v>0</v>
      </c>
      <c r="G41" s="105" t="n">
        <v>0</v>
      </c>
      <c r="H41" s="46" t="n">
        <f aca="false">D41-C41</f>
        <v>-240.41</v>
      </c>
      <c r="I41" s="69"/>
      <c r="M41" s="102"/>
      <c r="N41" s="102"/>
      <c r="O41" s="102"/>
    </row>
    <row r="42" customFormat="false" ht="12.75" hidden="true" customHeight="true" outlineLevel="0" collapsed="false">
      <c r="A42" s="103" t="s">
        <v>66</v>
      </c>
      <c r="B42" s="105" t="n">
        <v>0</v>
      </c>
      <c r="C42" s="106" t="n">
        <v>0</v>
      </c>
      <c r="D42" s="106" t="n">
        <v>0</v>
      </c>
      <c r="E42" s="105" t="n">
        <v>0</v>
      </c>
      <c r="F42" s="106" t="n">
        <v>0</v>
      </c>
      <c r="G42" s="105" t="n">
        <v>0</v>
      </c>
      <c r="H42" s="105" t="n">
        <v>0</v>
      </c>
      <c r="I42" s="69"/>
      <c r="M42" s="102"/>
      <c r="N42" s="102"/>
      <c r="O42" s="102"/>
    </row>
    <row r="43" customFormat="false" ht="35.25" hidden="false" customHeight="true" outlineLevel="0" collapsed="false">
      <c r="A43" s="78" t="s">
        <v>68</v>
      </c>
      <c r="B43" s="101" t="n">
        <f aca="false">SUM(B44:B47)</f>
        <v>20671.65</v>
      </c>
      <c r="C43" s="101" t="n">
        <f aca="false">SUM(C44:C47)</f>
        <v>17127.25</v>
      </c>
      <c r="D43" s="101" t="n">
        <f aca="false">SUM(D44:D47)</f>
        <v>7030.5</v>
      </c>
      <c r="E43" s="101" t="n">
        <v>407.1</v>
      </c>
      <c r="F43" s="101" t="n">
        <f aca="false">SUM(F44:F46)</f>
        <v>348.5</v>
      </c>
      <c r="G43" s="80" t="n">
        <f aca="false">F43-E43</f>
        <v>-58.6</v>
      </c>
      <c r="H43" s="80" t="n">
        <f aca="false">D43-C43</f>
        <v>-10096.75</v>
      </c>
      <c r="M43" s="102"/>
      <c r="N43" s="102"/>
      <c r="O43" s="102"/>
    </row>
    <row r="44" customFormat="false" ht="12.75" hidden="false" customHeight="true" outlineLevel="0" collapsed="false">
      <c r="A44" s="103" t="s">
        <v>62</v>
      </c>
      <c r="B44" s="104" t="n">
        <v>4987.56</v>
      </c>
      <c r="C44" s="104" t="n">
        <v>4237.46</v>
      </c>
      <c r="D44" s="104" t="n">
        <v>1181</v>
      </c>
      <c r="E44" s="104" t="n">
        <v>0</v>
      </c>
      <c r="F44" s="104" t="n">
        <v>0</v>
      </c>
      <c r="G44" s="104" t="n">
        <v>0</v>
      </c>
      <c r="H44" s="46" t="n">
        <f aca="false">D44-C44</f>
        <v>-3056.46</v>
      </c>
      <c r="M44" s="102"/>
      <c r="N44" s="102"/>
      <c r="O44" s="102"/>
    </row>
    <row r="45" customFormat="false" ht="12.75" hidden="false" customHeight="true" outlineLevel="0" collapsed="false">
      <c r="A45" s="103" t="s">
        <v>63</v>
      </c>
      <c r="B45" s="104" t="n">
        <v>7182.04</v>
      </c>
      <c r="C45" s="104" t="n">
        <v>6135.84</v>
      </c>
      <c r="D45" s="104" t="n">
        <v>1268.5</v>
      </c>
      <c r="E45" s="104" t="n">
        <v>0</v>
      </c>
      <c r="F45" s="104" t="n">
        <v>12</v>
      </c>
      <c r="G45" s="46" t="n">
        <f aca="false">+F45</f>
        <v>12</v>
      </c>
      <c r="H45" s="46" t="n">
        <f aca="false">D45-C45</f>
        <v>-4867.34</v>
      </c>
      <c r="M45" s="102"/>
      <c r="N45" s="102"/>
      <c r="O45" s="102"/>
    </row>
    <row r="46" customFormat="false" ht="12.75" hidden="false" customHeight="true" outlineLevel="0" collapsed="false">
      <c r="A46" s="103" t="s">
        <v>64</v>
      </c>
      <c r="B46" s="104" t="n">
        <v>8346.05</v>
      </c>
      <c r="C46" s="104" t="n">
        <v>6597.95</v>
      </c>
      <c r="D46" s="104" t="n">
        <v>4581</v>
      </c>
      <c r="E46" s="104" t="n">
        <v>407.1</v>
      </c>
      <c r="F46" s="104" t="n">
        <v>336.5</v>
      </c>
      <c r="G46" s="46" t="n">
        <f aca="false">F46-E46</f>
        <v>-70.6</v>
      </c>
      <c r="H46" s="46" t="n">
        <f aca="false">D46-C46</f>
        <v>-2016.95</v>
      </c>
      <c r="M46" s="102"/>
      <c r="N46" s="102"/>
      <c r="O46" s="102"/>
    </row>
    <row r="47" customFormat="false" ht="12.75" hidden="false" customHeight="true" outlineLevel="0" collapsed="false">
      <c r="A47" s="103" t="s">
        <v>65</v>
      </c>
      <c r="B47" s="104" t="n">
        <v>156</v>
      </c>
      <c r="C47" s="104" t="n">
        <v>156</v>
      </c>
      <c r="D47" s="105" t="n">
        <v>0</v>
      </c>
      <c r="E47" s="105" t="n">
        <v>0</v>
      </c>
      <c r="F47" s="105" t="n">
        <v>0</v>
      </c>
      <c r="G47" s="105" t="n">
        <v>0</v>
      </c>
      <c r="H47" s="46" t="n">
        <f aca="false">D47-C47</f>
        <v>-156</v>
      </c>
      <c r="M47" s="102"/>
      <c r="N47" s="102"/>
      <c r="O47" s="102"/>
    </row>
    <row r="48" customFormat="false" ht="12.75" hidden="true" customHeight="true" outlineLevel="0" collapsed="false">
      <c r="A48" s="103" t="s">
        <v>66</v>
      </c>
      <c r="B48" s="105" t="n">
        <v>0</v>
      </c>
      <c r="C48" s="106" t="n">
        <v>0</v>
      </c>
      <c r="D48" s="106" t="n">
        <v>0</v>
      </c>
      <c r="E48" s="105" t="n">
        <v>0</v>
      </c>
      <c r="F48" s="106" t="n">
        <v>0</v>
      </c>
      <c r="G48" s="105" t="n">
        <v>0</v>
      </c>
      <c r="H48" s="105" t="n">
        <v>0</v>
      </c>
      <c r="M48" s="102"/>
      <c r="N48" s="102"/>
      <c r="O48" s="102"/>
    </row>
    <row r="49" customFormat="false" ht="49.5" hidden="false" customHeight="true" outlineLevel="0" collapsed="false">
      <c r="A49" s="78" t="s">
        <v>69</v>
      </c>
      <c r="B49" s="108" t="n">
        <v>6.68170371123302</v>
      </c>
      <c r="C49" s="109" t="n">
        <v>7.78701561801118</v>
      </c>
      <c r="D49" s="109" t="n">
        <v>2.20357711072634</v>
      </c>
      <c r="E49" s="109" t="n">
        <v>2.79037292891747</v>
      </c>
      <c r="F49" s="109" t="n">
        <v>3.55462242528563</v>
      </c>
      <c r="G49" s="80" t="n">
        <f aca="false">F49-E49</f>
        <v>0.764249496368155</v>
      </c>
      <c r="H49" s="80" t="n">
        <f aca="false">D49-C49</f>
        <v>-5.58343850728484</v>
      </c>
      <c r="J49" s="110"/>
      <c r="K49" s="110"/>
      <c r="L49" s="110"/>
      <c r="M49" s="102"/>
      <c r="N49" s="102"/>
      <c r="O49" s="102"/>
    </row>
    <row r="50" customFormat="false" ht="12" hidden="false" customHeight="true" outlineLevel="0" collapsed="false">
      <c r="A50" s="103" t="s">
        <v>62</v>
      </c>
      <c r="B50" s="111" t="n">
        <v>4.80909494121861</v>
      </c>
      <c r="C50" s="111" t="n">
        <v>5.58174715042611</v>
      </c>
      <c r="D50" s="111" t="n">
        <v>0.401010438507541</v>
      </c>
      <c r="E50" s="112" t="n">
        <v>0</v>
      </c>
      <c r="F50" s="112" t="n">
        <v>0</v>
      </c>
      <c r="G50" s="112" t="n">
        <v>0</v>
      </c>
      <c r="H50" s="46" t="n">
        <f aca="false">D50-C50</f>
        <v>-5.18073671191856</v>
      </c>
      <c r="J50" s="110"/>
      <c r="K50" s="110"/>
      <c r="L50" s="110"/>
      <c r="M50" s="102"/>
      <c r="N50" s="102"/>
      <c r="O50" s="102"/>
    </row>
    <row r="51" customFormat="false" ht="12" hidden="false" customHeight="true" outlineLevel="0" collapsed="false">
      <c r="A51" s="103" t="s">
        <v>63</v>
      </c>
      <c r="B51" s="111" t="n">
        <v>6.87841416154195</v>
      </c>
      <c r="C51" s="111" t="n">
        <v>8.01561515379986</v>
      </c>
      <c r="D51" s="111" t="n">
        <v>1.23522682479183</v>
      </c>
      <c r="E51" s="112" t="n">
        <v>0</v>
      </c>
      <c r="F51" s="112" t="n">
        <v>3.41681983420582</v>
      </c>
      <c r="G51" s="112" t="n">
        <v>0</v>
      </c>
      <c r="H51" s="46" t="n">
        <f aca="false">D51-C51</f>
        <v>-6.78038832900803</v>
      </c>
      <c r="J51" s="110"/>
      <c r="K51" s="110"/>
      <c r="L51" s="110"/>
      <c r="M51" s="102"/>
      <c r="N51" s="102"/>
      <c r="O51" s="102"/>
    </row>
    <row r="52" customFormat="false" ht="12" hidden="false" customHeight="true" outlineLevel="0" collapsed="false">
      <c r="A52" s="103" t="s">
        <v>64</v>
      </c>
      <c r="B52" s="111" t="n">
        <v>7.55553587484877</v>
      </c>
      <c r="C52" s="111" t="n">
        <v>8.81213146126298</v>
      </c>
      <c r="D52" s="111" t="n">
        <v>2.29301356281544</v>
      </c>
      <c r="E52" s="111" t="n">
        <v>2.79037292891747</v>
      </c>
      <c r="F52" s="111" t="n">
        <v>3.55953663358565</v>
      </c>
      <c r="G52" s="46" t="n">
        <f aca="false">F52-E52</f>
        <v>0.769163704668178</v>
      </c>
      <c r="H52" s="46" t="n">
        <f aca="false">D52-C52</f>
        <v>-6.51911789844754</v>
      </c>
      <c r="J52" s="110"/>
      <c r="K52" s="110"/>
      <c r="L52" s="110"/>
      <c r="M52" s="102"/>
      <c r="N52" s="102"/>
      <c r="O52" s="102"/>
    </row>
    <row r="53" customFormat="false" ht="12" hidden="false" customHeight="true" outlineLevel="0" collapsed="false">
      <c r="A53" s="103" t="s">
        <v>65</v>
      </c>
      <c r="B53" s="112" t="n">
        <v>18.4401236772078</v>
      </c>
      <c r="C53" s="112" t="n">
        <v>18.4401236772078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J53" s="110"/>
      <c r="K53" s="110"/>
      <c r="L53" s="110"/>
      <c r="M53" s="102"/>
      <c r="N53" s="102"/>
      <c r="O53" s="102"/>
    </row>
    <row r="54" customFormat="false" ht="12" hidden="true" customHeight="true" outlineLevel="0" collapsed="false">
      <c r="A54" s="113" t="s">
        <v>66</v>
      </c>
      <c r="B54" s="112" t="n">
        <v>0</v>
      </c>
      <c r="C54" s="112" t="n">
        <v>0</v>
      </c>
      <c r="D54" s="112" t="n">
        <v>0</v>
      </c>
      <c r="E54" s="112" t="n">
        <v>0</v>
      </c>
      <c r="F54" s="112" t="n">
        <v>0</v>
      </c>
      <c r="G54" s="112" t="n">
        <v>0</v>
      </c>
      <c r="H54" s="112" t="n">
        <v>0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7.28"/>
    <col collapsed="false" customWidth="true" hidden="false" outlineLevel="0" max="6" min="2" style="63" width="10.71"/>
    <col collapsed="false" customWidth="true" hidden="false" outlineLevel="0" max="8" min="7" style="63" width="9.7"/>
    <col collapsed="false" customWidth="true" hidden="false" outlineLevel="0" max="9" min="9" style="63" width="8.99"/>
    <col collapsed="false" customWidth="true" hidden="false" outlineLevel="0" max="10" min="10" style="63" width="11.13"/>
    <col collapsed="false" customWidth="false" hidden="false" outlineLevel="0" max="257" min="11" style="63" width="9.14"/>
  </cols>
  <sheetData>
    <row r="1" customFormat="false" ht="15" hidden="false" customHeight="true" outlineLevel="0" collapsed="false">
      <c r="A1" s="8" t="s">
        <v>70</v>
      </c>
      <c r="B1" s="62"/>
      <c r="J1" s="0"/>
    </row>
    <row r="2" s="75" customFormat="true" ht="12.75" hidden="false" customHeight="true" outlineLevel="0" collapsed="false">
      <c r="A2" s="100" t="s">
        <v>48</v>
      </c>
      <c r="B2" s="73"/>
      <c r="C2" s="74"/>
      <c r="D2" s="74"/>
      <c r="E2" s="74"/>
      <c r="F2" s="74"/>
      <c r="G2" s="74"/>
    </row>
    <row r="3" customFormat="false" ht="36" hidden="false" customHeight="true" outlineLevel="0" collapsed="false">
      <c r="A3" s="76"/>
      <c r="B3" s="15" t="s">
        <v>4</v>
      </c>
      <c r="C3" s="16" t="s">
        <v>39</v>
      </c>
      <c r="D3" s="16" t="s">
        <v>40</v>
      </c>
      <c r="E3" s="16" t="n">
        <v>40422</v>
      </c>
      <c r="F3" s="16" t="n">
        <v>40452</v>
      </c>
      <c r="G3" s="42" t="s">
        <v>17</v>
      </c>
      <c r="H3" s="42" t="s">
        <v>41</v>
      </c>
      <c r="I3" s="0"/>
    </row>
    <row r="4" customFormat="false" ht="12.75" hidden="false" customHeight="true" outlineLevel="0" collapsed="false">
      <c r="A4" s="114" t="s">
        <v>71</v>
      </c>
      <c r="B4" s="115" t="n">
        <f aca="false">SUM(B5:B7)</f>
        <v>4911.84</v>
      </c>
      <c r="C4" s="115" t="n">
        <f aca="false">SUM(C5:C7)</f>
        <v>4126.84</v>
      </c>
      <c r="D4" s="115" t="n">
        <f aca="false">SUM(D5:D7)</f>
        <v>3955</v>
      </c>
      <c r="E4" s="115" t="n">
        <v>495</v>
      </c>
      <c r="F4" s="115" t="n">
        <f aca="false">SUM(F5:F7)</f>
        <v>400</v>
      </c>
      <c r="G4" s="80" t="n">
        <f aca="false">F4-E4</f>
        <v>-95</v>
      </c>
      <c r="H4" s="80" t="n">
        <f aca="false">D4-C4</f>
        <v>-171.84</v>
      </c>
      <c r="I4" s="0"/>
      <c r="J4" s="69"/>
      <c r="M4" s="116"/>
      <c r="N4" s="116"/>
      <c r="O4" s="116"/>
    </row>
    <row r="5" customFormat="false" ht="12.75" hidden="false" customHeight="true" outlineLevel="0" collapsed="false">
      <c r="A5" s="117" t="s">
        <v>72</v>
      </c>
      <c r="B5" s="118" t="n">
        <v>1145</v>
      </c>
      <c r="C5" s="118" t="n">
        <v>1020</v>
      </c>
      <c r="D5" s="118" t="n">
        <v>535</v>
      </c>
      <c r="E5" s="118" t="n">
        <v>75</v>
      </c>
      <c r="F5" s="118" t="n">
        <v>50</v>
      </c>
      <c r="G5" s="46" t="n">
        <f aca="false">F5-E5</f>
        <v>-25</v>
      </c>
      <c r="H5" s="46" t="n">
        <f aca="false">D5-C5</f>
        <v>-485</v>
      </c>
      <c r="I5" s="0"/>
      <c r="J5" s="69"/>
      <c r="M5" s="116"/>
      <c r="N5" s="116"/>
      <c r="O5" s="116"/>
    </row>
    <row r="6" customFormat="false" ht="12.75" hidden="false" customHeight="true" outlineLevel="0" collapsed="false">
      <c r="A6" s="117" t="s">
        <v>73</v>
      </c>
      <c r="B6" s="118" t="n">
        <v>1290</v>
      </c>
      <c r="C6" s="118" t="n">
        <v>1170</v>
      </c>
      <c r="D6" s="118" t="n">
        <v>685</v>
      </c>
      <c r="E6" s="118" t="n">
        <v>70</v>
      </c>
      <c r="F6" s="118" t="n">
        <v>70</v>
      </c>
      <c r="G6" s="46" t="n">
        <f aca="false">F6-E6</f>
        <v>0</v>
      </c>
      <c r="H6" s="46" t="n">
        <f aca="false">D6-C6</f>
        <v>-485</v>
      </c>
      <c r="I6" s="0"/>
      <c r="J6" s="69"/>
      <c r="M6" s="116"/>
      <c r="N6" s="116"/>
      <c r="O6" s="116"/>
    </row>
    <row r="7" customFormat="false" ht="12.75" hidden="false" customHeight="true" outlineLevel="0" collapsed="false">
      <c r="A7" s="117" t="s">
        <v>74</v>
      </c>
      <c r="B7" s="118" t="n">
        <v>2476.84</v>
      </c>
      <c r="C7" s="118" t="n">
        <v>1936.84</v>
      </c>
      <c r="D7" s="118" t="n">
        <v>2735</v>
      </c>
      <c r="E7" s="118" t="n">
        <v>350</v>
      </c>
      <c r="F7" s="118" t="n">
        <v>280</v>
      </c>
      <c r="G7" s="46" t="n">
        <f aca="false">F7-E7</f>
        <v>-70</v>
      </c>
      <c r="H7" s="46" t="n">
        <f aca="false">D7-C7</f>
        <v>798.16</v>
      </c>
      <c r="I7" s="0"/>
      <c r="J7" s="69"/>
      <c r="M7" s="116"/>
      <c r="N7" s="116"/>
      <c r="O7" s="116"/>
    </row>
    <row r="8" customFormat="false" ht="12.75" hidden="true" customHeight="true" outlineLevel="0" collapsed="false">
      <c r="A8" s="117" t="s">
        <v>75</v>
      </c>
      <c r="B8" s="104" t="n">
        <v>0</v>
      </c>
      <c r="C8" s="119" t="n">
        <v>0</v>
      </c>
      <c r="D8" s="119" t="n">
        <v>0</v>
      </c>
      <c r="E8" s="104" t="n">
        <v>0</v>
      </c>
      <c r="F8" s="119" t="n">
        <v>0</v>
      </c>
      <c r="G8" s="104" t="n">
        <v>0</v>
      </c>
      <c r="H8" s="104" t="n">
        <v>0</v>
      </c>
      <c r="I8" s="0"/>
      <c r="J8" s="69"/>
      <c r="M8" s="116"/>
      <c r="N8" s="116"/>
      <c r="O8" s="116"/>
    </row>
    <row r="9" customFormat="false" ht="12.75" hidden="true" customHeight="true" outlineLevel="0" collapsed="false">
      <c r="A9" s="117" t="s">
        <v>76</v>
      </c>
      <c r="B9" s="104" t="n">
        <v>0</v>
      </c>
      <c r="C9" s="119" t="n">
        <v>0</v>
      </c>
      <c r="D9" s="119" t="n">
        <v>0</v>
      </c>
      <c r="E9" s="104" t="n">
        <v>0</v>
      </c>
      <c r="F9" s="119" t="n">
        <v>0</v>
      </c>
      <c r="G9" s="104" t="n">
        <v>0</v>
      </c>
      <c r="H9" s="104" t="n">
        <v>0</v>
      </c>
      <c r="I9" s="0"/>
      <c r="J9" s="69"/>
      <c r="M9" s="116"/>
      <c r="N9" s="116"/>
      <c r="O9" s="116"/>
    </row>
    <row r="10" customFormat="false" ht="12.75" hidden="false" customHeight="true" outlineLevel="0" collapsed="false">
      <c r="A10" s="114" t="s">
        <v>77</v>
      </c>
      <c r="B10" s="115" t="n">
        <f aca="false">SUM(B11:B13)</f>
        <v>10576.514</v>
      </c>
      <c r="C10" s="115" t="n">
        <f aca="false">SUM(C11:C13)</f>
        <v>9320.784</v>
      </c>
      <c r="D10" s="115" t="n">
        <f aca="false">SUM(D11:D13)</f>
        <v>5438.3602</v>
      </c>
      <c r="E10" s="115" t="n">
        <v>513.731</v>
      </c>
      <c r="F10" s="115" t="n">
        <f aca="false">SUM(F11:F13)</f>
        <v>437.035</v>
      </c>
      <c r="G10" s="80" t="n">
        <f aca="false">F10-E10</f>
        <v>-76.696</v>
      </c>
      <c r="H10" s="80" t="n">
        <f aca="false">D10-C10</f>
        <v>-3882.4238</v>
      </c>
      <c r="I10" s="0"/>
      <c r="M10" s="116"/>
      <c r="N10" s="116"/>
      <c r="O10" s="116"/>
    </row>
    <row r="11" customFormat="false" ht="12.75" hidden="false" customHeight="true" outlineLevel="0" collapsed="false">
      <c r="A11" s="117" t="s">
        <v>72</v>
      </c>
      <c r="B11" s="118" t="n">
        <v>3689.0063</v>
      </c>
      <c r="C11" s="118" t="n">
        <v>3243.9163</v>
      </c>
      <c r="D11" s="118" t="n">
        <v>846.8722</v>
      </c>
      <c r="E11" s="118" t="n">
        <v>86.196</v>
      </c>
      <c r="F11" s="118" t="n">
        <v>90.06</v>
      </c>
      <c r="G11" s="46" t="n">
        <f aca="false">F11-E11</f>
        <v>3.864</v>
      </c>
      <c r="H11" s="46" t="n">
        <f aca="false">D11-C11</f>
        <v>-2397.0441</v>
      </c>
      <c r="I11" s="0"/>
      <c r="J11" s="69"/>
      <c r="M11" s="116"/>
      <c r="N11" s="116"/>
      <c r="O11" s="116"/>
    </row>
    <row r="12" customFormat="false" ht="12.75" hidden="false" customHeight="true" outlineLevel="0" collapsed="false">
      <c r="A12" s="117" t="s">
        <v>73</v>
      </c>
      <c r="B12" s="118" t="n">
        <v>2435.7418</v>
      </c>
      <c r="C12" s="118" t="n">
        <v>2219.9918</v>
      </c>
      <c r="D12" s="118" t="n">
        <v>885.295</v>
      </c>
      <c r="E12" s="118" t="n">
        <v>17.3</v>
      </c>
      <c r="F12" s="118" t="n">
        <v>33.2</v>
      </c>
      <c r="G12" s="46" t="n">
        <f aca="false">F12-E12</f>
        <v>15.9</v>
      </c>
      <c r="H12" s="46" t="n">
        <f aca="false">D12-C12</f>
        <v>-1334.6968</v>
      </c>
      <c r="I12" s="0"/>
      <c r="J12" s="69"/>
      <c r="M12" s="116"/>
      <c r="N12" s="116"/>
      <c r="O12" s="116"/>
    </row>
    <row r="13" customFormat="false" ht="12.75" hidden="false" customHeight="true" outlineLevel="0" collapsed="false">
      <c r="A13" s="117" t="s">
        <v>74</v>
      </c>
      <c r="B13" s="118" t="n">
        <v>4451.7659</v>
      </c>
      <c r="C13" s="118" t="n">
        <v>3856.8759</v>
      </c>
      <c r="D13" s="118" t="n">
        <v>3706.193</v>
      </c>
      <c r="E13" s="118" t="n">
        <v>410.235</v>
      </c>
      <c r="F13" s="118" t="n">
        <v>313.775</v>
      </c>
      <c r="G13" s="46" t="n">
        <f aca="false">F13-E13</f>
        <v>-96.46</v>
      </c>
      <c r="H13" s="46" t="n">
        <f aca="false">D13-C13</f>
        <v>-150.6829</v>
      </c>
      <c r="I13" s="0"/>
      <c r="J13" s="69"/>
      <c r="M13" s="116"/>
      <c r="N13" s="116"/>
      <c r="O13" s="116"/>
    </row>
    <row r="14" customFormat="false" ht="12.75" hidden="true" customHeight="true" outlineLevel="0" collapsed="false">
      <c r="A14" s="117" t="s">
        <v>75</v>
      </c>
      <c r="B14" s="104" t="n">
        <v>0</v>
      </c>
      <c r="C14" s="119" t="n">
        <v>0</v>
      </c>
      <c r="D14" s="119" t="n">
        <v>0</v>
      </c>
      <c r="E14" s="104" t="n">
        <v>0</v>
      </c>
      <c r="F14" s="119" t="n">
        <v>0</v>
      </c>
      <c r="G14" s="104" t="n">
        <v>0</v>
      </c>
      <c r="H14" s="104" t="n">
        <v>0</v>
      </c>
      <c r="I14" s="0"/>
      <c r="J14" s="69"/>
      <c r="M14" s="116"/>
      <c r="N14" s="116"/>
      <c r="O14" s="116"/>
    </row>
    <row r="15" customFormat="false" ht="12.75" hidden="true" customHeight="true" outlineLevel="0" collapsed="false">
      <c r="A15" s="117" t="s">
        <v>76</v>
      </c>
      <c r="B15" s="104" t="n">
        <v>0</v>
      </c>
      <c r="C15" s="119" t="n">
        <v>0</v>
      </c>
      <c r="D15" s="119" t="n">
        <v>0</v>
      </c>
      <c r="E15" s="104" t="n">
        <v>0</v>
      </c>
      <c r="F15" s="119" t="n">
        <v>0</v>
      </c>
      <c r="G15" s="104" t="n">
        <v>0</v>
      </c>
      <c r="H15" s="104" t="n">
        <v>0</v>
      </c>
      <c r="I15" s="0"/>
      <c r="J15" s="69"/>
      <c r="M15" s="116"/>
      <c r="N15" s="116"/>
      <c r="O15" s="116"/>
    </row>
    <row r="16" customFormat="false" ht="12.75" hidden="false" customHeight="true" outlineLevel="0" collapsed="false">
      <c r="A16" s="114" t="s">
        <v>78</v>
      </c>
      <c r="B16" s="115" t="n">
        <f aca="false">SUM(B17:B19)</f>
        <v>4567.7632</v>
      </c>
      <c r="C16" s="115" t="n">
        <f aca="false">SUM(C17:C19)</f>
        <v>3889.7832</v>
      </c>
      <c r="D16" s="115" t="n">
        <f aca="false">SUM(D17:D19)</f>
        <v>2942.5451</v>
      </c>
      <c r="E16" s="115" t="n">
        <v>300.38</v>
      </c>
      <c r="F16" s="115" t="n">
        <f aca="false">SUM(F17:F19)</f>
        <v>271.45</v>
      </c>
      <c r="G16" s="80" t="n">
        <f aca="false">F16-E16</f>
        <v>-28.93</v>
      </c>
      <c r="H16" s="80" t="n">
        <f aca="false">D16-C16</f>
        <v>-947.2381</v>
      </c>
      <c r="I16" s="0"/>
      <c r="M16" s="116"/>
      <c r="N16" s="116"/>
      <c r="O16" s="116"/>
    </row>
    <row r="17" customFormat="false" ht="12.75" hidden="false" customHeight="true" outlineLevel="0" collapsed="false">
      <c r="A17" s="117" t="s">
        <v>72</v>
      </c>
      <c r="B17" s="118" t="n">
        <v>1224.1028</v>
      </c>
      <c r="C17" s="118" t="n">
        <v>1124.1028</v>
      </c>
      <c r="D17" s="118" t="n">
        <v>438.45</v>
      </c>
      <c r="E17" s="118" t="n">
        <v>48.65</v>
      </c>
      <c r="F17" s="118" t="n">
        <v>56.25</v>
      </c>
      <c r="G17" s="46" t="n">
        <f aca="false">F17-E17</f>
        <v>7.6</v>
      </c>
      <c r="H17" s="46" t="n">
        <f aca="false">D17-C17</f>
        <v>-685.6528</v>
      </c>
      <c r="I17" s="0"/>
      <c r="M17" s="116"/>
      <c r="N17" s="116"/>
      <c r="O17" s="116"/>
    </row>
    <row r="18" customFormat="false" ht="12.75" hidden="false" customHeight="true" outlineLevel="0" collapsed="false">
      <c r="A18" s="117" t="s">
        <v>73</v>
      </c>
      <c r="B18" s="118" t="n">
        <v>1088.2372</v>
      </c>
      <c r="C18" s="118" t="n">
        <v>983.0772</v>
      </c>
      <c r="D18" s="118" t="n">
        <v>401.092</v>
      </c>
      <c r="E18" s="118" t="n">
        <v>0</v>
      </c>
      <c r="F18" s="118" t="n">
        <v>27.7</v>
      </c>
      <c r="G18" s="46" t="n">
        <f aca="false">F18-E18</f>
        <v>27.7</v>
      </c>
      <c r="H18" s="46" t="n">
        <f aca="false">D18-C18</f>
        <v>-581.9852</v>
      </c>
      <c r="I18" s="0"/>
      <c r="M18" s="116"/>
      <c r="N18" s="116"/>
      <c r="O18" s="116"/>
    </row>
    <row r="19" customFormat="false" ht="12.75" hidden="false" customHeight="true" outlineLevel="0" collapsed="false">
      <c r="A19" s="117" t="s">
        <v>74</v>
      </c>
      <c r="B19" s="118" t="n">
        <v>2255.4232</v>
      </c>
      <c r="C19" s="118" t="n">
        <v>1782.6032</v>
      </c>
      <c r="D19" s="118" t="n">
        <v>2103.0031</v>
      </c>
      <c r="E19" s="118" t="n">
        <v>251.73</v>
      </c>
      <c r="F19" s="118" t="n">
        <v>187.5</v>
      </c>
      <c r="G19" s="46" t="n">
        <f aca="false">F19-E19</f>
        <v>-64.23</v>
      </c>
      <c r="H19" s="46" t="n">
        <f aca="false">D19-C19</f>
        <v>320.3999</v>
      </c>
      <c r="I19" s="0"/>
      <c r="M19" s="116"/>
      <c r="N19" s="116"/>
      <c r="O19" s="116"/>
    </row>
    <row r="20" customFormat="false" ht="12.75" hidden="true" customHeight="true" outlineLevel="0" collapsed="false">
      <c r="A20" s="117" t="s">
        <v>75</v>
      </c>
      <c r="B20" s="104" t="n">
        <v>0</v>
      </c>
      <c r="C20" s="119" t="n">
        <v>0</v>
      </c>
      <c r="D20" s="119" t="n">
        <v>0</v>
      </c>
      <c r="E20" s="104" t="n">
        <v>0</v>
      </c>
      <c r="F20" s="119" t="n">
        <v>0</v>
      </c>
      <c r="G20" s="104" t="n">
        <v>0</v>
      </c>
      <c r="H20" s="104" t="n">
        <v>0</v>
      </c>
      <c r="I20" s="0"/>
      <c r="M20" s="116"/>
      <c r="N20" s="116"/>
      <c r="O20" s="116"/>
    </row>
    <row r="21" customFormat="false" ht="12.75" hidden="true" customHeight="true" outlineLevel="0" collapsed="false">
      <c r="A21" s="117" t="s">
        <v>76</v>
      </c>
      <c r="B21" s="104" t="n">
        <v>0</v>
      </c>
      <c r="C21" s="119" t="n">
        <v>0</v>
      </c>
      <c r="D21" s="119" t="n">
        <v>0</v>
      </c>
      <c r="E21" s="104" t="n">
        <v>0</v>
      </c>
      <c r="F21" s="119" t="n">
        <v>0</v>
      </c>
      <c r="G21" s="104" t="n">
        <v>0</v>
      </c>
      <c r="H21" s="104" t="n">
        <v>0</v>
      </c>
      <c r="I21" s="0"/>
      <c r="M21" s="116"/>
      <c r="N21" s="116"/>
      <c r="O21" s="116"/>
    </row>
    <row r="22" customFormat="false" ht="12.75" hidden="false" customHeight="true" outlineLevel="0" collapsed="false">
      <c r="A22" s="114" t="s">
        <v>79</v>
      </c>
      <c r="B22" s="120" t="n">
        <v>12.7357930099526</v>
      </c>
      <c r="C22" s="121" t="n">
        <v>14.1925689654874</v>
      </c>
      <c r="D22" s="121" t="n">
        <v>10.0835786889122</v>
      </c>
      <c r="E22" s="121" t="n">
        <v>15.2049410074215</v>
      </c>
      <c r="F22" s="121" t="n">
        <v>15.1785052010197</v>
      </c>
      <c r="G22" s="80" t="n">
        <f aca="false">F22-E22</f>
        <v>-0.0264358064017731</v>
      </c>
      <c r="H22" s="80" t="n">
        <f aca="false">D22-C22</f>
        <v>-4.10899027657518</v>
      </c>
      <c r="I22" s="0"/>
      <c r="J22" s="110"/>
      <c r="K22" s="110"/>
      <c r="L22" s="110"/>
      <c r="M22" s="116"/>
      <c r="N22" s="116"/>
      <c r="O22" s="116"/>
    </row>
    <row r="23" customFormat="false" ht="12.75" hidden="false" customHeight="true" outlineLevel="0" collapsed="false">
      <c r="A23" s="117" t="s">
        <v>72</v>
      </c>
      <c r="B23" s="122" t="n">
        <v>10.8715348990945</v>
      </c>
      <c r="C23" s="122" t="n">
        <v>12.5902238671874</v>
      </c>
      <c r="D23" s="122" t="n">
        <v>4.55528931465372</v>
      </c>
      <c r="E23" s="122" t="n">
        <v>7.25497060673704</v>
      </c>
      <c r="F23" s="122" t="n">
        <v>5.45932434262589</v>
      </c>
      <c r="G23" s="46" t="n">
        <f aca="false">F23-E23</f>
        <v>-1.79564626411114</v>
      </c>
      <c r="H23" s="46" t="n">
        <f aca="false">D23-C23</f>
        <v>-8.03493455253372</v>
      </c>
      <c r="I23" s="0"/>
      <c r="J23" s="110"/>
      <c r="K23" s="110"/>
      <c r="L23" s="110"/>
      <c r="M23" s="116"/>
      <c r="N23" s="116"/>
      <c r="O23" s="116"/>
    </row>
    <row r="24" customFormat="false" ht="12.75" hidden="false" customHeight="true" outlineLevel="0" collapsed="false">
      <c r="A24" s="117" t="s">
        <v>73</v>
      </c>
      <c r="B24" s="122" t="n">
        <v>12.3145762350261</v>
      </c>
      <c r="C24" s="122" t="n">
        <v>13.9264376090096</v>
      </c>
      <c r="D24" s="122" t="n">
        <v>7.11733916270427</v>
      </c>
      <c r="E24" s="118" t="n">
        <v>0</v>
      </c>
      <c r="F24" s="118" t="n">
        <v>10.9221630903615</v>
      </c>
      <c r="G24" s="46"/>
      <c r="H24" s="46" t="n">
        <f aca="false">D24-C24</f>
        <v>-6.80909844630537</v>
      </c>
      <c r="I24" s="0"/>
      <c r="J24" s="110"/>
      <c r="K24" s="110"/>
      <c r="L24" s="110"/>
      <c r="M24" s="116"/>
      <c r="N24" s="116"/>
      <c r="O24" s="116"/>
    </row>
    <row r="25" customFormat="false" ht="12.75" hidden="false" customHeight="true" outlineLevel="0" collapsed="false">
      <c r="A25" s="117" t="s">
        <v>74</v>
      </c>
      <c r="B25" s="122" t="n">
        <v>13.6342652110406</v>
      </c>
      <c r="C25" s="122" t="n">
        <v>15.0889033066772</v>
      </c>
      <c r="D25" s="122" t="n">
        <v>11.580699326595</v>
      </c>
      <c r="E25" s="122" t="n">
        <v>16.7413731370576</v>
      </c>
      <c r="F25" s="122" t="n">
        <v>18.7230630663525</v>
      </c>
      <c r="G25" s="46" t="n">
        <f aca="false">F25-E25</f>
        <v>1.98168992929484</v>
      </c>
      <c r="H25" s="46" t="n">
        <f aca="false">D25-C25</f>
        <v>-3.50820398008222</v>
      </c>
      <c r="I25" s="0"/>
      <c r="J25" s="110"/>
      <c r="K25" s="110"/>
      <c r="L25" s="110"/>
      <c r="M25" s="116"/>
      <c r="N25" s="116"/>
      <c r="O25" s="116"/>
    </row>
    <row r="26" customFormat="false" ht="12.75" hidden="true" customHeight="true" outlineLevel="0" collapsed="false">
      <c r="A26" s="123" t="s">
        <v>75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0"/>
      <c r="M26" s="116"/>
      <c r="N26" s="116"/>
      <c r="O26" s="116"/>
    </row>
    <row r="27" customFormat="false" ht="12.75" hidden="true" customHeight="true" outlineLevel="0" collapsed="false">
      <c r="A27" s="123" t="s">
        <v>76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0"/>
      <c r="M27" s="116"/>
      <c r="N27" s="116"/>
      <c r="O27" s="116"/>
    </row>
    <row r="28" customFormat="false" ht="15" hidden="false" customHeight="true" outlineLevel="0" collapsed="false"/>
    <row r="29" customFormat="false" ht="15" hidden="false" customHeight="true" outlineLevel="0" collapsed="false">
      <c r="A29" s="8" t="s">
        <v>80</v>
      </c>
      <c r="B29" s="62"/>
      <c r="J29" s="0"/>
    </row>
    <row r="30" s="75" customFormat="true" ht="12.75" hidden="false" customHeight="true" outlineLevel="0" collapsed="false">
      <c r="A30" s="100" t="s">
        <v>81</v>
      </c>
      <c r="B30" s="73"/>
      <c r="C30" s="74"/>
      <c r="D30" s="74"/>
      <c r="E30" s="74"/>
      <c r="F30" s="74"/>
      <c r="G30" s="74"/>
    </row>
    <row r="31" customFormat="false" ht="42" hidden="false" customHeight="true" outlineLevel="0" collapsed="false">
      <c r="A31" s="76"/>
      <c r="B31" s="15" t="s">
        <v>4</v>
      </c>
      <c r="C31" s="16" t="s">
        <v>39</v>
      </c>
      <c r="D31" s="16" t="s">
        <v>40</v>
      </c>
      <c r="E31" s="16" t="n">
        <v>40422</v>
      </c>
      <c r="F31" s="16" t="n">
        <v>40452</v>
      </c>
      <c r="G31" s="42" t="s">
        <v>17</v>
      </c>
      <c r="H31" s="42" t="s">
        <v>41</v>
      </c>
      <c r="I31" s="0"/>
    </row>
    <row r="32" customFormat="false" ht="12.75" hidden="false" customHeight="true" outlineLevel="0" collapsed="false">
      <c r="A32" s="114" t="s">
        <v>50</v>
      </c>
      <c r="B32" s="124" t="n">
        <v>8.31438673608354</v>
      </c>
      <c r="C32" s="124" t="n">
        <v>9.3645824800749</v>
      </c>
      <c r="D32" s="124" t="n">
        <v>3.33545282455769</v>
      </c>
      <c r="E32" s="124" t="n">
        <v>3.87402766986914</v>
      </c>
      <c r="F32" s="124" t="n">
        <v>4.29655371243945</v>
      </c>
      <c r="G32" s="80" t="n">
        <f aca="false">F32-E32</f>
        <v>0.422526042570308</v>
      </c>
      <c r="H32" s="80" t="n">
        <f aca="false">D32-C32</f>
        <v>-6.02912965551721</v>
      </c>
      <c r="I32" s="0"/>
    </row>
    <row r="33" customFormat="false" ht="12.75" hidden="false" customHeight="true" outlineLevel="0" collapsed="false">
      <c r="A33" s="125" t="s">
        <v>82</v>
      </c>
      <c r="B33" s="96" t="n">
        <v>10.3552015743139</v>
      </c>
      <c r="C33" s="126" t="n">
        <v>11.8662418891767</v>
      </c>
      <c r="D33" s="96" t="n">
        <v>2.72513553043672</v>
      </c>
      <c r="E33" s="96" t="s">
        <v>8</v>
      </c>
      <c r="F33" s="96" t="s">
        <v>8</v>
      </c>
      <c r="G33" s="46" t="s">
        <v>8</v>
      </c>
      <c r="H33" s="46" t="n">
        <f aca="false">D33-C33</f>
        <v>-9.14110635873994</v>
      </c>
      <c r="I33" s="0"/>
    </row>
    <row r="34" customFormat="false" ht="12.75" hidden="false" customHeight="true" outlineLevel="0" collapsed="false">
      <c r="A34" s="125" t="s">
        <v>83</v>
      </c>
      <c r="B34" s="96" t="n">
        <v>8.28524246813042</v>
      </c>
      <c r="C34" s="96" t="n">
        <v>9.34269574275119</v>
      </c>
      <c r="D34" s="96" t="n">
        <v>3.32828558469713</v>
      </c>
      <c r="E34" s="96" t="n">
        <v>3.92764006774902</v>
      </c>
      <c r="F34" s="96" t="n">
        <v>4.32969567199422</v>
      </c>
      <c r="G34" s="46" t="n">
        <f aca="false">F34-E34</f>
        <v>0.402055604245202</v>
      </c>
      <c r="H34" s="46" t="n">
        <f aca="false">D34-C34</f>
        <v>-6.01441015805405</v>
      </c>
      <c r="I34" s="0"/>
    </row>
    <row r="35" customFormat="false" ht="12.75" hidden="false" customHeight="true" outlineLevel="0" collapsed="false">
      <c r="A35" s="125" t="s">
        <v>84</v>
      </c>
      <c r="B35" s="96" t="n">
        <v>7.78202999765111</v>
      </c>
      <c r="C35" s="96" t="n">
        <v>8.72991592008547</v>
      </c>
      <c r="D35" s="96" t="n">
        <v>3.2371920936096</v>
      </c>
      <c r="E35" s="96" t="n">
        <v>3.5</v>
      </c>
      <c r="F35" s="96" t="n">
        <v>4</v>
      </c>
      <c r="G35" s="46" t="n">
        <f aca="false">F35-E35</f>
        <v>0.5</v>
      </c>
      <c r="H35" s="46" t="n">
        <f aca="false">D35-C35</f>
        <v>-5.49272382647587</v>
      </c>
      <c r="I35" s="0"/>
      <c r="J35" s="63" t="s">
        <v>85</v>
      </c>
    </row>
    <row r="36" customFormat="false" ht="12.75" hidden="false" customHeight="true" outlineLevel="0" collapsed="false">
      <c r="A36" s="125" t="s">
        <v>86</v>
      </c>
      <c r="B36" s="96" t="n">
        <v>4.75929874354194</v>
      </c>
      <c r="C36" s="96" t="n">
        <v>6.75</v>
      </c>
      <c r="D36" s="127" t="s">
        <v>8</v>
      </c>
      <c r="E36" s="127" t="s">
        <v>8</v>
      </c>
      <c r="F36" s="127" t="s">
        <v>8</v>
      </c>
      <c r="G36" s="46" t="s">
        <v>8</v>
      </c>
      <c r="H36" s="46" t="s">
        <v>8</v>
      </c>
      <c r="I36" s="0"/>
    </row>
    <row r="37" customFormat="false" ht="12.75" hidden="false" customHeight="true" outlineLevel="0" collapsed="false">
      <c r="A37" s="125" t="s">
        <v>87</v>
      </c>
      <c r="B37" s="128" t="s">
        <v>8</v>
      </c>
      <c r="C37" s="127" t="s">
        <v>8</v>
      </c>
      <c r="D37" s="127" t="s">
        <v>8</v>
      </c>
      <c r="E37" s="127" t="s">
        <v>8</v>
      </c>
      <c r="F37" s="127" t="s">
        <v>8</v>
      </c>
      <c r="G37" s="46" t="s">
        <v>8</v>
      </c>
      <c r="H37" s="46" t="s">
        <v>8</v>
      </c>
      <c r="I37" s="0"/>
    </row>
    <row r="38" customFormat="false" ht="12.75" hidden="false" customHeight="true" outlineLevel="0" collapsed="false">
      <c r="A38" s="125" t="s">
        <v>88</v>
      </c>
      <c r="B38" s="96" t="n">
        <v>7</v>
      </c>
      <c r="C38" s="127" t="s">
        <v>8</v>
      </c>
      <c r="D38" s="96" t="s">
        <v>8</v>
      </c>
      <c r="E38" s="96" t="s">
        <v>8</v>
      </c>
      <c r="F38" s="96" t="s">
        <v>8</v>
      </c>
      <c r="G38" s="46" t="s">
        <v>8</v>
      </c>
      <c r="H38" s="46" t="s">
        <v>8</v>
      </c>
      <c r="I38" s="0"/>
    </row>
    <row r="39" customFormat="false" ht="12.75" hidden="false" customHeight="true" outlineLevel="0" collapsed="false">
      <c r="A39" s="125" t="s">
        <v>89</v>
      </c>
      <c r="B39" s="129" t="s">
        <v>8</v>
      </c>
      <c r="C39" s="127" t="s">
        <v>8</v>
      </c>
      <c r="D39" s="127" t="s">
        <v>8</v>
      </c>
      <c r="E39" s="127" t="s">
        <v>8</v>
      </c>
      <c r="F39" s="127" t="s">
        <v>8</v>
      </c>
      <c r="G39" s="46" t="s">
        <v>8</v>
      </c>
      <c r="H39" s="46" t="s">
        <v>8</v>
      </c>
      <c r="I39" s="0"/>
    </row>
    <row r="40" customFormat="false" ht="12.75" hidden="false" customHeight="true" outlineLevel="0" collapsed="false">
      <c r="A40" s="125" t="s">
        <v>90</v>
      </c>
      <c r="B40" s="130" t="s">
        <v>8</v>
      </c>
      <c r="C40" s="127" t="s">
        <v>8</v>
      </c>
      <c r="D40" s="127" t="s">
        <v>8</v>
      </c>
      <c r="E40" s="127" t="s">
        <v>8</v>
      </c>
      <c r="F40" s="127" t="s">
        <v>8</v>
      </c>
      <c r="G40" s="46" t="s">
        <v>8</v>
      </c>
      <c r="H40" s="46" t="s">
        <v>8</v>
      </c>
      <c r="I40" s="0"/>
    </row>
    <row r="41" customFormat="false" ht="18" hidden="false" customHeight="true" outlineLevel="0" collapsed="false">
      <c r="A41" s="114" t="s">
        <v>91</v>
      </c>
      <c r="B41" s="124" t="n">
        <v>7.80640808914043</v>
      </c>
      <c r="C41" s="124" t="n">
        <v>8.29854645482366</v>
      </c>
      <c r="D41" s="124" t="n">
        <v>4.50083144184013</v>
      </c>
      <c r="E41" s="131" t="n">
        <v>4</v>
      </c>
      <c r="F41" s="131" t="n">
        <v>5.45331529093369</v>
      </c>
      <c r="G41" s="80" t="n">
        <f aca="false">F41-E41</f>
        <v>1.45331529093369</v>
      </c>
      <c r="H41" s="80" t="n">
        <f aca="false">D41-C41</f>
        <v>-3.79771501298353</v>
      </c>
      <c r="I41" s="0"/>
    </row>
    <row r="42" customFormat="false" ht="12.75" hidden="false" customHeight="true" outlineLevel="0" collapsed="false">
      <c r="A42" s="125" t="s">
        <v>82</v>
      </c>
      <c r="B42" s="96" t="n">
        <v>11.625</v>
      </c>
      <c r="C42" s="96" t="n">
        <v>14.5</v>
      </c>
      <c r="D42" s="96" t="s">
        <v>8</v>
      </c>
      <c r="E42" s="127" t="s">
        <v>8</v>
      </c>
      <c r="F42" s="127" t="s">
        <v>8</v>
      </c>
      <c r="G42" s="46" t="s">
        <v>8</v>
      </c>
      <c r="H42" s="46" t="s">
        <v>8</v>
      </c>
      <c r="I42" s="0"/>
    </row>
    <row r="43" customFormat="false" ht="12.75" hidden="false" customHeight="true" outlineLevel="0" collapsed="false">
      <c r="A43" s="125" t="s">
        <v>83</v>
      </c>
      <c r="B43" s="96" t="n">
        <v>9.13367804536835</v>
      </c>
      <c r="C43" s="96" t="n">
        <v>9.13367804536835</v>
      </c>
      <c r="D43" s="96" t="n">
        <v>4.75029193697869</v>
      </c>
      <c r="E43" s="96" t="n">
        <v>4</v>
      </c>
      <c r="F43" s="96" t="n">
        <v>5.64423076923077</v>
      </c>
      <c r="G43" s="46" t="n">
        <f aca="false">F43-E43</f>
        <v>1.64423076923077</v>
      </c>
      <c r="H43" s="46" t="n">
        <f aca="false">D43-C43</f>
        <v>-4.38338610838966</v>
      </c>
      <c r="I43" s="0"/>
    </row>
    <row r="44" customFormat="false" ht="12.75" hidden="false" customHeight="true" outlineLevel="0" collapsed="false">
      <c r="A44" s="125" t="s">
        <v>84</v>
      </c>
      <c r="B44" s="96" t="n">
        <v>7.80681818181818</v>
      </c>
      <c r="C44" s="96" t="n">
        <v>7.80681818181818</v>
      </c>
      <c r="D44" s="96" t="n">
        <v>4.22222222222222</v>
      </c>
      <c r="E44" s="96" t="s">
        <v>8</v>
      </c>
      <c r="F44" s="96" t="n">
        <v>5</v>
      </c>
      <c r="G44" s="46" t="s">
        <v>8</v>
      </c>
      <c r="H44" s="46" t="n">
        <f aca="false">D44-C44</f>
        <v>-3.58459595959596</v>
      </c>
      <c r="I44" s="0"/>
    </row>
    <row r="45" customFormat="false" ht="12.75" hidden="false" customHeight="true" outlineLevel="0" collapsed="false">
      <c r="A45" s="125" t="s">
        <v>86</v>
      </c>
      <c r="B45" s="96" t="n">
        <v>3.9</v>
      </c>
      <c r="C45" s="96" t="n">
        <v>5</v>
      </c>
      <c r="D45" s="96" t="n">
        <v>5</v>
      </c>
      <c r="E45" s="127" t="s">
        <v>8</v>
      </c>
      <c r="F45" s="96" t="n">
        <v>5</v>
      </c>
      <c r="G45" s="46" t="s">
        <v>8</v>
      </c>
      <c r="H45" s="46" t="n">
        <f aca="false">D45-C45</f>
        <v>0</v>
      </c>
      <c r="I45" s="0"/>
    </row>
    <row r="46" customFormat="false" ht="12.75" hidden="false" customHeight="true" outlineLevel="0" collapsed="false">
      <c r="A46" s="125" t="s">
        <v>87</v>
      </c>
      <c r="B46" s="96" t="n">
        <v>13</v>
      </c>
      <c r="C46" s="96" t="n">
        <v>13</v>
      </c>
      <c r="D46" s="96" t="s">
        <v>8</v>
      </c>
      <c r="E46" s="127" t="s">
        <v>8</v>
      </c>
      <c r="F46" s="127" t="s">
        <v>8</v>
      </c>
      <c r="G46" s="46" t="s">
        <v>8</v>
      </c>
      <c r="H46" s="46" t="s">
        <v>8</v>
      </c>
      <c r="I46" s="0"/>
    </row>
    <row r="47" customFormat="false" ht="12.75" hidden="false" customHeight="true" outlineLevel="0" collapsed="false">
      <c r="A47" s="125" t="s">
        <v>88</v>
      </c>
      <c r="B47" s="96" t="n">
        <v>5.5</v>
      </c>
      <c r="C47" s="96" t="n">
        <v>5.5</v>
      </c>
      <c r="D47" s="96" t="s">
        <v>8</v>
      </c>
      <c r="E47" s="127" t="s">
        <v>8</v>
      </c>
      <c r="F47" s="127" t="s">
        <v>8</v>
      </c>
      <c r="G47" s="46" t="s">
        <v>8</v>
      </c>
      <c r="H47" s="46" t="s">
        <v>8</v>
      </c>
      <c r="I47" s="0"/>
    </row>
    <row r="48" customFormat="false" ht="12.75" hidden="false" customHeight="true" outlineLevel="0" collapsed="false">
      <c r="A48" s="125" t="s">
        <v>89</v>
      </c>
      <c r="B48" s="96" t="n">
        <v>4.66666666666667</v>
      </c>
      <c r="C48" s="96" t="n">
        <v>5.5</v>
      </c>
      <c r="D48" s="127" t="s">
        <v>8</v>
      </c>
      <c r="E48" s="127" t="s">
        <v>8</v>
      </c>
      <c r="F48" s="127" t="s">
        <v>8</v>
      </c>
      <c r="G48" s="46" t="s">
        <v>8</v>
      </c>
      <c r="H48" s="46" t="s">
        <v>8</v>
      </c>
      <c r="I48" s="0"/>
    </row>
    <row r="49" customFormat="false" ht="12.75" hidden="false" customHeight="true" outlineLevel="0" collapsed="false">
      <c r="A49" s="125" t="s">
        <v>90</v>
      </c>
      <c r="B49" s="129" t="s">
        <v>8</v>
      </c>
      <c r="C49" s="96" t="s">
        <v>8</v>
      </c>
      <c r="D49" s="127" t="s">
        <v>8</v>
      </c>
      <c r="E49" s="127" t="s">
        <v>8</v>
      </c>
      <c r="F49" s="127" t="s">
        <v>8</v>
      </c>
      <c r="G49" s="46" t="s">
        <v>8</v>
      </c>
      <c r="H49" s="46" t="s">
        <v>8</v>
      </c>
      <c r="I49" s="0"/>
    </row>
    <row r="50" customFormat="false" ht="24" hidden="false" customHeight="true" outlineLevel="0" collapsed="false">
      <c r="A50" s="114" t="s">
        <v>92</v>
      </c>
      <c r="B50" s="132" t="n">
        <v>5.95828775833962</v>
      </c>
      <c r="C50" s="132" t="n">
        <v>5.95828775833962</v>
      </c>
      <c r="D50" s="131" t="n">
        <v>2.87770461672179</v>
      </c>
      <c r="E50" s="131" t="s">
        <v>8</v>
      </c>
      <c r="F50" s="131" t="s">
        <v>8</v>
      </c>
      <c r="G50" s="80" t="s">
        <v>8</v>
      </c>
      <c r="H50" s="80" t="n">
        <f aca="false">D50-C50</f>
        <v>-3.08058314161784</v>
      </c>
      <c r="I50" s="0"/>
    </row>
    <row r="51" customFormat="false" ht="12.75" hidden="false" customHeight="true" outlineLevel="0" collapsed="false">
      <c r="A51" s="125" t="s">
        <v>82</v>
      </c>
      <c r="B51" s="133" t="n">
        <v>3.8</v>
      </c>
      <c r="C51" s="96" t="n">
        <v>3.8</v>
      </c>
      <c r="D51" s="96" t="s">
        <v>8</v>
      </c>
      <c r="E51" s="96" t="s">
        <v>8</v>
      </c>
      <c r="F51" s="96" t="s">
        <v>8</v>
      </c>
      <c r="G51" s="46" t="s">
        <v>8</v>
      </c>
      <c r="H51" s="46" t="s">
        <v>8</v>
      </c>
      <c r="I51" s="0"/>
    </row>
    <row r="52" customFormat="false" ht="12.75" hidden="false" customHeight="true" outlineLevel="0" collapsed="false">
      <c r="A52" s="125" t="s">
        <v>83</v>
      </c>
      <c r="B52" s="133" t="n">
        <v>6.3</v>
      </c>
      <c r="C52" s="133" t="n">
        <v>6.3</v>
      </c>
      <c r="D52" s="96" t="n">
        <v>2.88779819364816</v>
      </c>
      <c r="E52" s="96" t="s">
        <v>8</v>
      </c>
      <c r="F52" s="96" t="s">
        <v>8</v>
      </c>
      <c r="G52" s="46" t="s">
        <v>8</v>
      </c>
      <c r="H52" s="46" t="n">
        <f aca="false">D52-C52</f>
        <v>-3.41220180635184</v>
      </c>
      <c r="I52" s="0"/>
    </row>
    <row r="53" customFormat="false" ht="12.75" hidden="false" customHeight="true" outlineLevel="0" collapsed="false">
      <c r="A53" s="125" t="s">
        <v>84</v>
      </c>
      <c r="B53" s="133" t="n">
        <v>1.8</v>
      </c>
      <c r="C53" s="133" t="n">
        <v>1.8</v>
      </c>
      <c r="D53" s="96" t="s">
        <v>8</v>
      </c>
      <c r="E53" s="96" t="s">
        <v>8</v>
      </c>
      <c r="F53" s="96" t="s">
        <v>8</v>
      </c>
      <c r="G53" s="46" t="s">
        <v>8</v>
      </c>
      <c r="H53" s="46" t="s">
        <v>8</v>
      </c>
      <c r="I53" s="0"/>
    </row>
    <row r="54" customFormat="false" ht="12.75" hidden="false" customHeight="true" outlineLevel="0" collapsed="false">
      <c r="A54" s="125" t="s">
        <v>86</v>
      </c>
      <c r="B54" s="133" t="n">
        <v>4.325</v>
      </c>
      <c r="C54" s="133" t="n">
        <v>4.325</v>
      </c>
      <c r="D54" s="96" t="s">
        <v>8</v>
      </c>
      <c r="E54" s="96" t="s">
        <v>8</v>
      </c>
      <c r="F54" s="96" t="s">
        <v>8</v>
      </c>
      <c r="G54" s="46" t="s">
        <v>8</v>
      </c>
      <c r="H54" s="46" t="s">
        <v>8</v>
      </c>
      <c r="I54" s="0"/>
    </row>
    <row r="55" customFormat="false" ht="12.75" hidden="false" customHeight="true" outlineLevel="0" collapsed="false">
      <c r="A55" s="125" t="s">
        <v>87</v>
      </c>
      <c r="B55" s="133" t="s">
        <v>8</v>
      </c>
      <c r="C55" s="133" t="s">
        <v>8</v>
      </c>
      <c r="D55" s="96" t="n">
        <v>3.5</v>
      </c>
      <c r="E55" s="96" t="s">
        <v>8</v>
      </c>
      <c r="F55" s="96" t="s">
        <v>8</v>
      </c>
      <c r="G55" s="46" t="s">
        <v>8</v>
      </c>
      <c r="H55" s="46" t="s">
        <v>8</v>
      </c>
      <c r="I55" s="0"/>
    </row>
    <row r="56" customFormat="false" ht="12.75" hidden="false" customHeight="true" outlineLevel="0" collapsed="false">
      <c r="A56" s="125" t="s">
        <v>88</v>
      </c>
      <c r="B56" s="129" t="s">
        <v>8</v>
      </c>
      <c r="C56" s="96" t="s">
        <v>8</v>
      </c>
      <c r="D56" s="96" t="s">
        <v>8</v>
      </c>
      <c r="E56" s="96" t="s">
        <v>8</v>
      </c>
      <c r="F56" s="96" t="s">
        <v>8</v>
      </c>
      <c r="G56" s="46" t="s">
        <v>8</v>
      </c>
      <c r="H56" s="46" t="s">
        <v>8</v>
      </c>
      <c r="I56" s="0"/>
    </row>
    <row r="57" customFormat="false" ht="12.75" hidden="false" customHeight="true" outlineLevel="0" collapsed="false">
      <c r="A57" s="125" t="s">
        <v>89</v>
      </c>
      <c r="B57" s="96" t="n">
        <v>9.70846720813876</v>
      </c>
      <c r="C57" s="96" t="n">
        <v>9.70846720813876</v>
      </c>
      <c r="D57" s="96" t="s">
        <v>8</v>
      </c>
      <c r="E57" s="96" t="s">
        <v>8</v>
      </c>
      <c r="F57" s="96" t="s">
        <v>8</v>
      </c>
      <c r="G57" s="46" t="s">
        <v>8</v>
      </c>
      <c r="H57" s="46" t="s">
        <v>8</v>
      </c>
      <c r="I57" s="0"/>
    </row>
    <row r="58" customFormat="false" ht="12.75" hidden="false" customHeight="true" outlineLevel="0" collapsed="false">
      <c r="A58" s="125" t="s">
        <v>90</v>
      </c>
      <c r="B58" s="129" t="s">
        <v>8</v>
      </c>
      <c r="C58" s="96" t="s">
        <v>8</v>
      </c>
      <c r="D58" s="96" t="s">
        <v>8</v>
      </c>
      <c r="E58" s="96" t="s">
        <v>8</v>
      </c>
      <c r="F58" s="96" t="s">
        <v>8</v>
      </c>
      <c r="G58" s="46" t="s">
        <v>8</v>
      </c>
      <c r="H58" s="46" t="s">
        <v>8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1.42"/>
    <col collapsed="false" customWidth="true" hidden="false" outlineLevel="0" max="8" min="2" style="63" width="9.85"/>
    <col collapsed="false" customWidth="true" hidden="false" outlineLevel="0" max="9" min="9" style="0" width="11.13"/>
    <col collapsed="false" customWidth="true" hidden="false" outlineLevel="0" max="10" min="10" style="63" width="20.56"/>
    <col collapsed="false" customWidth="true" hidden="false" outlineLevel="0" max="11" min="11" style="63" width="10.28"/>
    <col collapsed="false" customWidth="false" hidden="false" outlineLevel="0" max="257" min="12" style="63" width="9.14"/>
  </cols>
  <sheetData>
    <row r="1" customFormat="false" ht="15" hidden="false" customHeight="true" outlineLevel="0" collapsed="false">
      <c r="A1" s="8" t="s">
        <v>93</v>
      </c>
      <c r="B1" s="62"/>
    </row>
    <row r="2" s="75" customFormat="true" ht="12.75" hidden="false" customHeight="true" outlineLevel="0" collapsed="false">
      <c r="A2" s="100" t="s">
        <v>94</v>
      </c>
      <c r="B2" s="73"/>
      <c r="C2" s="74"/>
      <c r="D2" s="74"/>
      <c r="E2" s="74"/>
      <c r="F2" s="74"/>
    </row>
    <row r="3" customFormat="false" ht="45" hidden="false" customHeight="true" outlineLevel="0" collapsed="false">
      <c r="A3" s="76"/>
      <c r="B3" s="15" t="s">
        <v>4</v>
      </c>
      <c r="C3" s="16" t="s">
        <v>39</v>
      </c>
      <c r="D3" s="16" t="s">
        <v>40</v>
      </c>
      <c r="E3" s="16" t="n">
        <v>40422</v>
      </c>
      <c r="F3" s="16" t="n">
        <v>40452</v>
      </c>
      <c r="G3" s="42" t="s">
        <v>17</v>
      </c>
      <c r="H3" s="42" t="s">
        <v>41</v>
      </c>
    </row>
    <row r="4" customFormat="false" ht="14.25" hidden="false" customHeight="true" outlineLevel="0" collapsed="false">
      <c r="A4" s="114" t="s">
        <v>95</v>
      </c>
      <c r="B4" s="134" t="n">
        <f aca="false">B5+B14+B23</f>
        <v>11517.8828</v>
      </c>
      <c r="C4" s="134" t="n">
        <f aca="false">C5+C14+C23</f>
        <v>9717.4291</v>
      </c>
      <c r="D4" s="134" t="n">
        <f aca="false">D5+D14+D23</f>
        <v>4252.5998</v>
      </c>
      <c r="E4" s="134" t="n">
        <f aca="false">E5+E14</f>
        <v>568.3381</v>
      </c>
      <c r="F4" s="134" t="n">
        <f aca="false">F5+F14</f>
        <v>587.2671</v>
      </c>
      <c r="G4" s="80" t="n">
        <f aca="false">F4-E4</f>
        <v>18.929</v>
      </c>
      <c r="H4" s="80" t="n">
        <f aca="false">D4-C4</f>
        <v>-5464.8293</v>
      </c>
      <c r="I4" s="134"/>
      <c r="J4" s="135"/>
    </row>
    <row r="5" customFormat="false" ht="15.75" hidden="false" customHeight="true" outlineLevel="0" collapsed="false">
      <c r="A5" s="136" t="s">
        <v>96</v>
      </c>
      <c r="B5" s="137" t="n">
        <v>8613.0513</v>
      </c>
      <c r="C5" s="137" t="n">
        <v>6899.5726</v>
      </c>
      <c r="D5" s="137" t="n">
        <v>3767.9315</v>
      </c>
      <c r="E5" s="137" t="n">
        <v>477.2556</v>
      </c>
      <c r="F5" s="137" t="n">
        <v>439.4671</v>
      </c>
      <c r="G5" s="80" t="n">
        <f aca="false">F5-E5</f>
        <v>-37.7885</v>
      </c>
      <c r="H5" s="80" t="n">
        <f aca="false">D5-C5</f>
        <v>-3131.6411</v>
      </c>
      <c r="I5" s="137"/>
      <c r="J5" s="135"/>
    </row>
    <row r="6" customFormat="false" ht="20.25" hidden="false" customHeight="true" outlineLevel="0" collapsed="false">
      <c r="A6" s="125" t="s">
        <v>82</v>
      </c>
      <c r="B6" s="138" t="n">
        <v>308.0229</v>
      </c>
      <c r="C6" s="138" t="n">
        <v>257.9929</v>
      </c>
      <c r="D6" s="138" t="n">
        <v>153.615</v>
      </c>
      <c r="E6" s="138" t="s">
        <v>8</v>
      </c>
      <c r="F6" s="138" t="s">
        <v>8</v>
      </c>
      <c r="G6" s="46" t="s">
        <v>8</v>
      </c>
      <c r="H6" s="46" t="n">
        <f aca="false">D6-C6</f>
        <v>-104.3779</v>
      </c>
      <c r="I6" s="138"/>
      <c r="J6" s="135"/>
    </row>
    <row r="7" customFormat="false" ht="23.25" hidden="false" customHeight="true" outlineLevel="0" collapsed="false">
      <c r="A7" s="125" t="s">
        <v>83</v>
      </c>
      <c r="B7" s="138" t="n">
        <v>6411.6551</v>
      </c>
      <c r="C7" s="138" t="n">
        <v>5393.5605</v>
      </c>
      <c r="D7" s="138" t="n">
        <v>3017.5868</v>
      </c>
      <c r="E7" s="138" t="n">
        <v>417.423</v>
      </c>
      <c r="F7" s="138" t="n">
        <v>395.2906</v>
      </c>
      <c r="G7" s="46" t="n">
        <f aca="false">F7-E7</f>
        <v>-22.1324</v>
      </c>
      <c r="H7" s="46" t="n">
        <f aca="false">D7-C7</f>
        <v>-2375.9737</v>
      </c>
      <c r="I7" s="138"/>
      <c r="J7" s="135"/>
    </row>
    <row r="8" customFormat="false" ht="22.5" hidden="false" customHeight="true" outlineLevel="0" collapsed="false">
      <c r="A8" s="125" t="s">
        <v>97</v>
      </c>
      <c r="B8" s="138" t="n">
        <v>1338.1282</v>
      </c>
      <c r="C8" s="138" t="n">
        <v>1093.0514</v>
      </c>
      <c r="D8" s="138" t="n">
        <v>596.7297</v>
      </c>
      <c r="E8" s="138" t="n">
        <v>59.8326</v>
      </c>
      <c r="F8" s="138" t="n">
        <v>44.1765</v>
      </c>
      <c r="G8" s="46" t="n">
        <f aca="false">F8-E8</f>
        <v>-15.6561</v>
      </c>
      <c r="H8" s="46" t="n">
        <f aca="false">D8-C8</f>
        <v>-496.3217</v>
      </c>
      <c r="I8" s="138"/>
      <c r="J8" s="135"/>
    </row>
    <row r="9" customFormat="false" ht="30" hidden="false" customHeight="true" outlineLevel="0" collapsed="false">
      <c r="A9" s="125" t="s">
        <v>98</v>
      </c>
      <c r="B9" s="138" t="n">
        <v>505.2288</v>
      </c>
      <c r="C9" s="138" t="n">
        <v>154.9678</v>
      </c>
      <c r="D9" s="138" t="s">
        <v>8</v>
      </c>
      <c r="E9" s="138" t="s">
        <v>8</v>
      </c>
      <c r="F9" s="138" t="s">
        <v>8</v>
      </c>
      <c r="G9" s="46" t="s">
        <v>8</v>
      </c>
      <c r="H9" s="46" t="s">
        <v>8</v>
      </c>
      <c r="I9" s="138"/>
      <c r="J9" s="135"/>
    </row>
    <row r="10" customFormat="false" ht="23.25" hidden="false" customHeight="true" outlineLevel="0" collapsed="false">
      <c r="A10" s="125" t="s">
        <v>99</v>
      </c>
      <c r="B10" s="138" t="s">
        <v>8</v>
      </c>
      <c r="C10" s="138" t="s">
        <v>8</v>
      </c>
      <c r="D10" s="138" t="s">
        <v>8</v>
      </c>
      <c r="E10" s="138" t="s">
        <v>8</v>
      </c>
      <c r="F10" s="138" t="s">
        <v>8</v>
      </c>
      <c r="G10" s="46" t="s">
        <v>8</v>
      </c>
      <c r="H10" s="46" t="s">
        <v>8</v>
      </c>
      <c r="I10" s="138"/>
      <c r="J10" s="135"/>
    </row>
    <row r="11" customFormat="false" ht="27" hidden="false" customHeight="true" outlineLevel="0" collapsed="false">
      <c r="A11" s="125" t="s">
        <v>100</v>
      </c>
      <c r="B11" s="138" t="n">
        <v>50.0163</v>
      </c>
      <c r="C11" s="138" t="s">
        <v>8</v>
      </c>
      <c r="D11" s="138" t="s">
        <v>8</v>
      </c>
      <c r="E11" s="138" t="s">
        <v>8</v>
      </c>
      <c r="F11" s="138" t="s">
        <v>8</v>
      </c>
      <c r="G11" s="46" t="s">
        <v>8</v>
      </c>
      <c r="H11" s="46" t="s">
        <v>8</v>
      </c>
      <c r="I11" s="138"/>
      <c r="J11" s="135"/>
    </row>
    <row r="12" customFormat="false" ht="24.75" hidden="false" customHeight="true" outlineLevel="0" collapsed="false">
      <c r="A12" s="125" t="s">
        <v>101</v>
      </c>
      <c r="B12" s="138" t="s">
        <v>8</v>
      </c>
      <c r="C12" s="138" t="s">
        <v>8</v>
      </c>
      <c r="D12" s="138" t="s">
        <v>8</v>
      </c>
      <c r="E12" s="138" t="s">
        <v>8</v>
      </c>
      <c r="F12" s="138" t="s">
        <v>8</v>
      </c>
      <c r="G12" s="46" t="s">
        <v>8</v>
      </c>
      <c r="H12" s="46" t="s">
        <v>8</v>
      </c>
      <c r="I12" s="138"/>
      <c r="J12" s="135"/>
    </row>
    <row r="13" customFormat="false" ht="25.5" hidden="false" customHeight="true" outlineLevel="0" collapsed="false">
      <c r="A13" s="125" t="s">
        <v>102</v>
      </c>
      <c r="B13" s="138" t="s">
        <v>8</v>
      </c>
      <c r="C13" s="138" t="s">
        <v>8</v>
      </c>
      <c r="D13" s="138" t="s">
        <v>8</v>
      </c>
      <c r="E13" s="138" t="s">
        <v>8</v>
      </c>
      <c r="F13" s="138" t="s">
        <v>8</v>
      </c>
      <c r="G13" s="46" t="s">
        <v>8</v>
      </c>
      <c r="H13" s="46" t="s">
        <v>8</v>
      </c>
      <c r="I13" s="134"/>
      <c r="J13" s="135"/>
    </row>
    <row r="14" customFormat="false" ht="24.75" hidden="false" customHeight="true" outlineLevel="0" collapsed="false">
      <c r="A14" s="136" t="s">
        <v>103</v>
      </c>
      <c r="B14" s="137" t="n">
        <v>2193.655</v>
      </c>
      <c r="C14" s="137" t="n">
        <v>2106.68</v>
      </c>
      <c r="D14" s="137" t="n">
        <v>376.7825</v>
      </c>
      <c r="E14" s="139" t="n">
        <v>91.0825</v>
      </c>
      <c r="F14" s="80" t="n">
        <v>147.8</v>
      </c>
      <c r="G14" s="80" t="n">
        <f aca="false">F14-E14</f>
        <v>56.7175</v>
      </c>
      <c r="H14" s="80" t="n">
        <f aca="false">D14-C14</f>
        <v>-1729.8975</v>
      </c>
      <c r="I14" s="137"/>
      <c r="J14" s="135"/>
    </row>
    <row r="15" customFormat="false" ht="20.25" hidden="false" customHeight="true" outlineLevel="0" collapsed="false">
      <c r="A15" s="125" t="s">
        <v>82</v>
      </c>
      <c r="B15" s="138" t="n">
        <v>179.4</v>
      </c>
      <c r="C15" s="138" t="n">
        <v>162</v>
      </c>
      <c r="D15" s="138" t="s">
        <v>8</v>
      </c>
      <c r="E15" s="140" t="s">
        <v>8</v>
      </c>
      <c r="F15" s="138" t="s">
        <v>8</v>
      </c>
      <c r="G15" s="46" t="s">
        <v>8</v>
      </c>
      <c r="H15" s="46" t="s">
        <v>8</v>
      </c>
      <c r="I15" s="138"/>
      <c r="J15" s="135"/>
    </row>
    <row r="16" customFormat="false" ht="21.75" hidden="false" customHeight="true" outlineLevel="0" collapsed="false">
      <c r="A16" s="125" t="s">
        <v>83</v>
      </c>
      <c r="B16" s="138" t="n">
        <v>1687.83</v>
      </c>
      <c r="C16" s="138" t="n">
        <v>1687.83</v>
      </c>
      <c r="D16" s="138" t="n">
        <v>291.5825</v>
      </c>
      <c r="E16" s="140" t="n">
        <v>91.0825</v>
      </c>
      <c r="F16" s="138" t="n">
        <v>104</v>
      </c>
      <c r="G16" s="46" t="n">
        <f aca="false">F16-E16</f>
        <v>12.9175</v>
      </c>
      <c r="H16" s="46" t="n">
        <f aca="false">D16-C16</f>
        <v>-1396.2475</v>
      </c>
      <c r="I16" s="138"/>
      <c r="J16" s="135"/>
    </row>
    <row r="17" customFormat="false" ht="21" hidden="false" customHeight="true" outlineLevel="0" collapsed="false">
      <c r="A17" s="125" t="s">
        <v>97</v>
      </c>
      <c r="B17" s="138" t="n">
        <v>156.75</v>
      </c>
      <c r="C17" s="138" t="n">
        <v>156.75</v>
      </c>
      <c r="D17" s="138" t="n">
        <v>71.4</v>
      </c>
      <c r="E17" s="140" t="s">
        <v>8</v>
      </c>
      <c r="F17" s="138" t="n">
        <v>30</v>
      </c>
      <c r="G17" s="46" t="s">
        <v>8</v>
      </c>
      <c r="H17" s="46" t="n">
        <f aca="false">D17-C17</f>
        <v>-85.35</v>
      </c>
      <c r="I17" s="138"/>
      <c r="J17" s="135"/>
    </row>
    <row r="18" customFormat="false" ht="20.25" hidden="false" customHeight="true" outlineLevel="0" collapsed="false">
      <c r="A18" s="125" t="s">
        <v>98</v>
      </c>
      <c r="B18" s="138" t="n">
        <v>56</v>
      </c>
      <c r="C18" s="138" t="n">
        <v>6</v>
      </c>
      <c r="D18" s="138" t="n">
        <v>13.8</v>
      </c>
      <c r="E18" s="140" t="s">
        <v>8</v>
      </c>
      <c r="F18" s="138" t="n">
        <v>13.8</v>
      </c>
      <c r="G18" s="46" t="s">
        <v>8</v>
      </c>
      <c r="H18" s="46" t="n">
        <f aca="false">D18-C18</f>
        <v>7.8</v>
      </c>
      <c r="I18" s="138"/>
      <c r="J18" s="135"/>
    </row>
    <row r="19" customFormat="false" ht="22.5" hidden="false" customHeight="true" outlineLevel="0" collapsed="false">
      <c r="A19" s="125" t="s">
        <v>99</v>
      </c>
      <c r="B19" s="138" t="n">
        <v>20</v>
      </c>
      <c r="C19" s="138" t="n">
        <v>20</v>
      </c>
      <c r="D19" s="138" t="s">
        <v>8</v>
      </c>
      <c r="E19" s="140" t="s">
        <v>8</v>
      </c>
      <c r="F19" s="138" t="s">
        <v>8</v>
      </c>
      <c r="G19" s="46" t="s">
        <v>8</v>
      </c>
      <c r="H19" s="46" t="s">
        <v>8</v>
      </c>
      <c r="I19" s="138"/>
      <c r="J19" s="135"/>
    </row>
    <row r="20" customFormat="false" ht="23.25" hidden="false" customHeight="true" outlineLevel="0" collapsed="false">
      <c r="A20" s="125" t="s">
        <v>100</v>
      </c>
      <c r="B20" s="138" t="n">
        <v>10.5</v>
      </c>
      <c r="C20" s="138" t="n">
        <v>10.5</v>
      </c>
      <c r="D20" s="138" t="s">
        <v>8</v>
      </c>
      <c r="E20" s="140" t="s">
        <v>8</v>
      </c>
      <c r="F20" s="138" t="s">
        <v>8</v>
      </c>
      <c r="G20" s="46" t="s">
        <v>8</v>
      </c>
      <c r="H20" s="46" t="s">
        <v>8</v>
      </c>
      <c r="I20" s="138"/>
      <c r="J20" s="135"/>
    </row>
    <row r="21" customFormat="false" ht="25.5" hidden="false" customHeight="true" outlineLevel="0" collapsed="false">
      <c r="A21" s="125" t="s">
        <v>101</v>
      </c>
      <c r="B21" s="138" t="n">
        <v>83.175</v>
      </c>
      <c r="C21" s="138" t="n">
        <v>63.6</v>
      </c>
      <c r="D21" s="138" t="s">
        <v>8</v>
      </c>
      <c r="E21" s="140" t="s">
        <v>8</v>
      </c>
      <c r="F21" s="138" t="s">
        <v>8</v>
      </c>
      <c r="G21" s="46" t="s">
        <v>8</v>
      </c>
      <c r="H21" s="46" t="s">
        <v>8</v>
      </c>
      <c r="I21" s="138"/>
      <c r="J21" s="135"/>
    </row>
    <row r="22" customFormat="false" ht="24.75" hidden="false" customHeight="true" outlineLevel="0" collapsed="false">
      <c r="A22" s="125" t="s">
        <v>102</v>
      </c>
      <c r="B22" s="138" t="s">
        <v>8</v>
      </c>
      <c r="C22" s="138" t="s">
        <v>8</v>
      </c>
      <c r="D22" s="138" t="s">
        <v>8</v>
      </c>
      <c r="E22" s="140" t="s">
        <v>8</v>
      </c>
      <c r="F22" s="138" t="s">
        <v>8</v>
      </c>
      <c r="G22" s="46" t="s">
        <v>8</v>
      </c>
      <c r="H22" s="46" t="s">
        <v>8</v>
      </c>
      <c r="I22" s="138"/>
      <c r="J22" s="135"/>
    </row>
    <row r="23" customFormat="false" ht="30.75" hidden="false" customHeight="true" outlineLevel="0" collapsed="false">
      <c r="A23" s="136" t="s">
        <v>104</v>
      </c>
      <c r="B23" s="137" t="n">
        <v>711.1765</v>
      </c>
      <c r="C23" s="137" t="n">
        <v>711.1765</v>
      </c>
      <c r="D23" s="80" t="n">
        <v>107.8858</v>
      </c>
      <c r="E23" s="139" t="s">
        <v>8</v>
      </c>
      <c r="F23" s="137" t="s">
        <v>8</v>
      </c>
      <c r="G23" s="80" t="s">
        <v>8</v>
      </c>
      <c r="H23" s="80" t="n">
        <f aca="false">D23-C23</f>
        <v>-603.2907</v>
      </c>
      <c r="I23" s="139"/>
      <c r="J23" s="135"/>
    </row>
    <row r="24" customFormat="false" ht="19.5" hidden="false" customHeight="true" outlineLevel="0" collapsed="false">
      <c r="A24" s="125" t="s">
        <v>82</v>
      </c>
      <c r="B24" s="138" t="n">
        <v>61.081</v>
      </c>
      <c r="C24" s="138" t="n">
        <v>61.081</v>
      </c>
      <c r="D24" s="138" t="s">
        <v>8</v>
      </c>
      <c r="E24" s="140" t="s">
        <v>8</v>
      </c>
      <c r="F24" s="138" t="s">
        <v>8</v>
      </c>
      <c r="G24" s="46" t="s">
        <v>8</v>
      </c>
      <c r="H24" s="140" t="s">
        <v>8</v>
      </c>
    </row>
    <row r="25" customFormat="false" ht="23.25" hidden="false" customHeight="true" outlineLevel="0" collapsed="false">
      <c r="A25" s="125" t="s">
        <v>83</v>
      </c>
      <c r="B25" s="138" t="n">
        <v>75</v>
      </c>
      <c r="C25" s="138" t="n">
        <v>75</v>
      </c>
      <c r="D25" s="46" t="n">
        <v>92.3918</v>
      </c>
      <c r="E25" s="140" t="s">
        <v>8</v>
      </c>
      <c r="F25" s="138" t="s">
        <v>8</v>
      </c>
      <c r="G25" s="46" t="s">
        <v>8</v>
      </c>
      <c r="H25" s="46" t="n">
        <f aca="false">D25-C25</f>
        <v>17.3918</v>
      </c>
    </row>
    <row r="26" customFormat="false" ht="21" hidden="false" customHeight="true" outlineLevel="0" collapsed="false">
      <c r="A26" s="125" t="s">
        <v>97</v>
      </c>
      <c r="B26" s="138" t="n">
        <v>43.5829</v>
      </c>
      <c r="C26" s="138" t="n">
        <v>43.5829</v>
      </c>
      <c r="D26" s="138" t="s">
        <v>8</v>
      </c>
      <c r="E26" s="140" t="s">
        <v>8</v>
      </c>
      <c r="F26" s="138" t="s">
        <v>8</v>
      </c>
      <c r="G26" s="140" t="s">
        <v>8</v>
      </c>
      <c r="H26" s="140" t="s">
        <v>8</v>
      </c>
    </row>
    <row r="27" customFormat="false" ht="24" hidden="false" customHeight="true" outlineLevel="0" collapsed="false">
      <c r="A27" s="125" t="s">
        <v>98</v>
      </c>
      <c r="B27" s="138" t="n">
        <v>291.9773</v>
      </c>
      <c r="C27" s="138" t="n">
        <v>291.9773</v>
      </c>
      <c r="D27" s="138" t="s">
        <v>8</v>
      </c>
      <c r="E27" s="140" t="s">
        <v>8</v>
      </c>
      <c r="F27" s="138" t="s">
        <v>8</v>
      </c>
      <c r="G27" s="140" t="s">
        <v>8</v>
      </c>
      <c r="H27" s="140" t="s">
        <v>8</v>
      </c>
    </row>
    <row r="28" customFormat="false" ht="22.5" hidden="false" customHeight="true" outlineLevel="0" collapsed="false">
      <c r="A28" s="125" t="s">
        <v>99</v>
      </c>
      <c r="B28" s="140" t="s">
        <v>8</v>
      </c>
      <c r="C28" s="138" t="s">
        <v>8</v>
      </c>
      <c r="D28" s="138" t="n">
        <v>15.494</v>
      </c>
      <c r="E28" s="140" t="s">
        <v>8</v>
      </c>
      <c r="F28" s="138" t="s">
        <v>8</v>
      </c>
      <c r="G28" s="46" t="s">
        <v>8</v>
      </c>
      <c r="H28" s="140" t="s">
        <v>8</v>
      </c>
    </row>
    <row r="29" customFormat="false" ht="21.75" hidden="false" customHeight="true" outlineLevel="0" collapsed="false">
      <c r="A29" s="125" t="s">
        <v>100</v>
      </c>
      <c r="B29" s="140" t="s">
        <v>8</v>
      </c>
      <c r="C29" s="138" t="s">
        <v>8</v>
      </c>
      <c r="D29" s="138" t="s">
        <v>8</v>
      </c>
      <c r="E29" s="140" t="s">
        <v>8</v>
      </c>
      <c r="F29" s="138" t="s">
        <v>8</v>
      </c>
      <c r="G29" s="140" t="s">
        <v>8</v>
      </c>
      <c r="H29" s="140" t="s">
        <v>8</v>
      </c>
    </row>
    <row r="30" customFormat="false" ht="23.25" hidden="false" customHeight="true" outlineLevel="0" collapsed="false">
      <c r="A30" s="125" t="s">
        <v>101</v>
      </c>
      <c r="B30" s="138" t="n">
        <v>239.5353</v>
      </c>
      <c r="C30" s="138" t="n">
        <v>239.5353</v>
      </c>
      <c r="D30" s="138" t="s">
        <v>8</v>
      </c>
      <c r="E30" s="140" t="s">
        <v>8</v>
      </c>
      <c r="F30" s="138" t="s">
        <v>8</v>
      </c>
      <c r="G30" s="140" t="s">
        <v>8</v>
      </c>
      <c r="H30" s="140" t="s">
        <v>8</v>
      </c>
    </row>
    <row r="31" customFormat="false" ht="24.75" hidden="false" customHeight="true" outlineLevel="0" collapsed="false">
      <c r="A31" s="125" t="s">
        <v>102</v>
      </c>
      <c r="B31" s="140" t="s">
        <v>8</v>
      </c>
      <c r="C31" s="138" t="s">
        <v>8</v>
      </c>
      <c r="D31" s="138" t="s">
        <v>8</v>
      </c>
      <c r="E31" s="140" t="s">
        <v>8</v>
      </c>
      <c r="F31" s="138" t="s">
        <v>8</v>
      </c>
      <c r="G31" s="140" t="s">
        <v>8</v>
      </c>
      <c r="H31" s="140" t="s">
        <v>8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8" t="s">
        <v>105</v>
      </c>
      <c r="G33" s="135"/>
      <c r="I33" s="63"/>
    </row>
    <row r="34" customFormat="false" ht="12.75" hidden="false" customHeight="true" outlineLevel="0" collapsed="false">
      <c r="A34" s="38" t="s">
        <v>14</v>
      </c>
      <c r="G34" s="135"/>
      <c r="I34" s="63"/>
    </row>
    <row r="35" customFormat="false" ht="39.75" hidden="false" customHeight="true" outlineLevel="0" collapsed="false">
      <c r="A35" s="64"/>
      <c r="B35" s="40" t="s">
        <v>15</v>
      </c>
      <c r="C35" s="16" t="n">
        <v>40057</v>
      </c>
      <c r="D35" s="16" t="n">
        <v>40087</v>
      </c>
      <c r="E35" s="16" t="s">
        <v>16</v>
      </c>
      <c r="F35" s="16" t="n">
        <v>40422</v>
      </c>
      <c r="G35" s="16" t="n">
        <v>40452</v>
      </c>
      <c r="H35" s="42" t="s">
        <v>17</v>
      </c>
      <c r="I35" s="42" t="s">
        <v>18</v>
      </c>
    </row>
    <row r="36" customFormat="false" ht="18" hidden="false" customHeight="true" outlineLevel="0" collapsed="false">
      <c r="A36" s="141" t="s">
        <v>106</v>
      </c>
      <c r="B36" s="134" t="n">
        <v>28102.058</v>
      </c>
      <c r="C36" s="134" t="n">
        <v>35691.187</v>
      </c>
      <c r="D36" s="134" t="n">
        <v>34647.2</v>
      </c>
      <c r="E36" s="134" t="n">
        <v>39604.433</v>
      </c>
      <c r="F36" s="134" t="n">
        <v>32824.838</v>
      </c>
      <c r="G36" s="134" t="n">
        <v>33955.65</v>
      </c>
      <c r="H36" s="142" t="n">
        <f aca="false">G36/F36-1</f>
        <v>0.0344498882218398</v>
      </c>
      <c r="I36" s="142" t="n">
        <f aca="false">G36/E36-1</f>
        <v>-0.142630068709733</v>
      </c>
      <c r="J36" s="143"/>
      <c r="K36" s="134"/>
      <c r="L36" s="144"/>
      <c r="M36" s="144"/>
    </row>
    <row r="37" customFormat="false" ht="23.25" hidden="false" customHeight="true" outlineLevel="0" collapsed="false">
      <c r="A37" s="145" t="s">
        <v>107</v>
      </c>
      <c r="B37" s="146" t="n">
        <v>12477.444</v>
      </c>
      <c r="C37" s="146" t="n">
        <v>13739.367</v>
      </c>
      <c r="D37" s="146" t="n">
        <v>12336.102</v>
      </c>
      <c r="E37" s="146" t="n">
        <v>15452.031</v>
      </c>
      <c r="F37" s="146" t="n">
        <v>14778.582</v>
      </c>
      <c r="G37" s="146" t="n">
        <v>15495.233</v>
      </c>
      <c r="H37" s="68" t="n">
        <f aca="false">G37/F37-1</f>
        <v>0.048492541435978</v>
      </c>
      <c r="I37" s="68" t="n">
        <f aca="false">G37/E37-1</f>
        <v>0.00279587841883044</v>
      </c>
      <c r="J37" s="143"/>
      <c r="K37" s="134"/>
      <c r="L37" s="144"/>
      <c r="M37" s="144"/>
    </row>
    <row r="38" customFormat="false" ht="18.75" hidden="false" customHeight="true" outlineLevel="0" collapsed="false">
      <c r="A38" s="145" t="s">
        <v>108</v>
      </c>
      <c r="B38" s="146" t="n">
        <v>6204.997</v>
      </c>
      <c r="C38" s="146" t="n">
        <v>7736.807</v>
      </c>
      <c r="D38" s="146" t="n">
        <v>7899.745</v>
      </c>
      <c r="E38" s="146" t="n">
        <v>8840.806</v>
      </c>
      <c r="F38" s="146" t="n">
        <v>9569.382</v>
      </c>
      <c r="G38" s="146" t="n">
        <v>9809.888</v>
      </c>
      <c r="H38" s="68" t="n">
        <f aca="false">G38/F38-1</f>
        <v>0.0251328664693291</v>
      </c>
      <c r="I38" s="68" t="n">
        <f aca="false">G38/E38-1</f>
        <v>0.109614666355081</v>
      </c>
      <c r="J38" s="143"/>
      <c r="K38" s="134"/>
      <c r="L38" s="144"/>
      <c r="M38" s="144"/>
    </row>
    <row r="39" customFormat="false" ht="35.25" hidden="false" customHeight="true" outlineLevel="0" collapsed="false">
      <c r="A39" s="145" t="s">
        <v>109</v>
      </c>
      <c r="B39" s="146" t="n">
        <v>2765.199</v>
      </c>
      <c r="C39" s="146" t="n">
        <v>5341.263</v>
      </c>
      <c r="D39" s="146" t="n">
        <v>5155.291</v>
      </c>
      <c r="E39" s="146" t="n">
        <v>5053.273</v>
      </c>
      <c r="F39" s="146" t="n">
        <v>5717</v>
      </c>
      <c r="G39" s="146" t="n">
        <v>5550.431</v>
      </c>
      <c r="H39" s="68" t="n">
        <f aca="false">G39/F39-1</f>
        <v>-0.0291357355256254</v>
      </c>
      <c r="I39" s="68" t="n">
        <f aca="false">G39/E39-1</f>
        <v>0.0983833646034955</v>
      </c>
      <c r="J39" s="143"/>
      <c r="K39" s="134"/>
      <c r="L39" s="144"/>
      <c r="M39" s="144"/>
    </row>
    <row r="40" customFormat="false" ht="16.5" hidden="false" customHeight="true" outlineLevel="0" collapsed="false">
      <c r="A40" s="145" t="s">
        <v>110</v>
      </c>
      <c r="B40" s="146" t="n">
        <v>6654.412</v>
      </c>
      <c r="C40" s="146" t="n">
        <v>8873.75</v>
      </c>
      <c r="D40" s="146" t="n">
        <v>9256.062</v>
      </c>
      <c r="E40" s="146" t="n">
        <v>10258.323</v>
      </c>
      <c r="F40" s="146" t="n">
        <v>2759.874</v>
      </c>
      <c r="G40" s="146" t="n">
        <v>3100.098</v>
      </c>
      <c r="H40" s="68" t="n">
        <f aca="false">G40/F40-1</f>
        <v>0.123275192997941</v>
      </c>
      <c r="I40" s="68" t="n">
        <f aca="false">G40/E40-1</f>
        <v>-0.697796803629599</v>
      </c>
      <c r="J40" s="143"/>
      <c r="K40" s="134"/>
      <c r="L40" s="144"/>
      <c r="M40" s="144"/>
    </row>
    <row r="41" customFormat="false" ht="18.75" hidden="false" customHeight="true" outlineLevel="0" collapsed="false">
      <c r="A41" s="147" t="s">
        <v>111</v>
      </c>
      <c r="B41" s="148" t="n">
        <v>11130.027</v>
      </c>
      <c r="C41" s="134" t="n">
        <v>13113.804</v>
      </c>
      <c r="D41" s="134" t="n">
        <v>13552.556</v>
      </c>
      <c r="E41" s="134" t="n">
        <v>14831.814</v>
      </c>
      <c r="F41" s="134" t="n">
        <v>15701.003</v>
      </c>
      <c r="G41" s="134" t="n">
        <v>16004.691</v>
      </c>
      <c r="H41" s="142" t="n">
        <f aca="false">G41/F41-1</f>
        <v>0.0193419490461852</v>
      </c>
      <c r="I41" s="142" t="n">
        <f aca="false">G41/E41-1</f>
        <v>0.0790784593172487</v>
      </c>
      <c r="K41" s="134"/>
      <c r="L41" s="144"/>
      <c r="M41" s="144"/>
    </row>
    <row r="42" customFormat="false" ht="25.5" hidden="false" customHeight="true" outlineLevel="0" collapsed="false">
      <c r="A42" s="145" t="s">
        <v>107</v>
      </c>
      <c r="B42" s="146" t="n">
        <v>5629.685</v>
      </c>
      <c r="C42" s="146" t="n">
        <v>5110.347</v>
      </c>
      <c r="D42" s="146" t="n">
        <v>5334.091</v>
      </c>
      <c r="E42" s="146" t="n">
        <v>5976.705</v>
      </c>
      <c r="F42" s="146" t="n">
        <v>6673.19</v>
      </c>
      <c r="G42" s="146" t="n">
        <v>6962.975</v>
      </c>
      <c r="H42" s="68" t="n">
        <f aca="false">G42/F42-1</f>
        <v>0.0434252583846708</v>
      </c>
      <c r="I42" s="68" t="n">
        <f aca="false">G42/E42-1</f>
        <v>0.16501901967723</v>
      </c>
      <c r="J42" s="143"/>
      <c r="K42" s="134"/>
      <c r="L42" s="144"/>
      <c r="M42" s="144"/>
    </row>
    <row r="43" customFormat="false" ht="21.75" hidden="false" customHeight="true" outlineLevel="0" collapsed="false">
      <c r="A43" s="145" t="s">
        <v>108</v>
      </c>
      <c r="B43" s="146" t="n">
        <v>3074.879</v>
      </c>
      <c r="C43" s="146" t="n">
        <v>3375.399</v>
      </c>
      <c r="D43" s="146" t="n">
        <v>3538.058</v>
      </c>
      <c r="E43" s="146" t="n">
        <v>4060.273</v>
      </c>
      <c r="F43" s="146" t="n">
        <v>4226.804</v>
      </c>
      <c r="G43" s="146" t="n">
        <v>4272.837</v>
      </c>
      <c r="H43" s="68" t="n">
        <f aca="false">G43/F43-1</f>
        <v>0.0108907344650948</v>
      </c>
      <c r="I43" s="68" t="n">
        <f aca="false">G43/E43-1</f>
        <v>0.0523521447942048</v>
      </c>
      <c r="J43" s="143"/>
      <c r="K43" s="134"/>
      <c r="L43" s="144"/>
      <c r="M43" s="144"/>
    </row>
    <row r="44" customFormat="false" ht="34.5" hidden="false" customHeight="true" outlineLevel="0" collapsed="false">
      <c r="A44" s="145" t="s">
        <v>109</v>
      </c>
      <c r="B44" s="146" t="n">
        <v>2291.029</v>
      </c>
      <c r="C44" s="146" t="n">
        <v>4341.657</v>
      </c>
      <c r="D44" s="146" t="n">
        <v>4190.633</v>
      </c>
      <c r="E44" s="146" t="n">
        <v>4084.25</v>
      </c>
      <c r="F44" s="146" t="n">
        <v>4423.007</v>
      </c>
      <c r="G44" s="146" t="n">
        <v>4275.8</v>
      </c>
      <c r="H44" s="68" t="n">
        <f aca="false">G44/F44-1</f>
        <v>-0.0332821087554235</v>
      </c>
      <c r="I44" s="68" t="n">
        <f aca="false">G44/E44-1</f>
        <v>0.0468996755830324</v>
      </c>
      <c r="J44" s="143"/>
      <c r="K44" s="134"/>
      <c r="L44" s="144"/>
      <c r="M44" s="144"/>
    </row>
    <row r="45" customFormat="false" ht="15" hidden="false" customHeight="true" outlineLevel="0" collapsed="false">
      <c r="A45" s="145" t="s">
        <v>110</v>
      </c>
      <c r="B45" s="146" t="n">
        <v>134.433</v>
      </c>
      <c r="C45" s="146" t="n">
        <v>286.401</v>
      </c>
      <c r="D45" s="146" t="n">
        <v>489.774</v>
      </c>
      <c r="E45" s="146" t="n">
        <v>710.586</v>
      </c>
      <c r="F45" s="146" t="n">
        <v>378.002</v>
      </c>
      <c r="G45" s="146" t="n">
        <v>493.079</v>
      </c>
      <c r="H45" s="68" t="n">
        <f aca="false">G45/F45-1</f>
        <v>0.304434897169856</v>
      </c>
      <c r="I45" s="68" t="n">
        <f aca="false">G45/E45-1</f>
        <v>-0.306095250961882</v>
      </c>
      <c r="J45" s="143"/>
      <c r="K45" s="134"/>
      <c r="L45" s="144"/>
      <c r="M45" s="144"/>
    </row>
    <row r="46" customFormat="false" ht="27" hidden="false" customHeight="true" outlineLevel="0" collapsed="false">
      <c r="A46" s="147" t="s">
        <v>112</v>
      </c>
      <c r="B46" s="148" t="n">
        <f aca="false">+B36-B41</f>
        <v>16972.031</v>
      </c>
      <c r="C46" s="148" t="n">
        <f aca="false">C36-C41</f>
        <v>22577.383</v>
      </c>
      <c r="D46" s="148" t="n">
        <f aca="false">D36-D41</f>
        <v>21094.644</v>
      </c>
      <c r="E46" s="148" t="n">
        <v>24772.619</v>
      </c>
      <c r="F46" s="148" t="n">
        <f aca="false">F36-F41</f>
        <v>17123.835</v>
      </c>
      <c r="G46" s="148" t="n">
        <f aca="false">G36-G41</f>
        <v>17950.959</v>
      </c>
      <c r="H46" s="142" t="n">
        <f aca="false">G46/F46-1</f>
        <v>0.0483024976589648</v>
      </c>
      <c r="I46" s="142" t="n">
        <f aca="false">G46/E46-1</f>
        <v>-0.275370965015851</v>
      </c>
      <c r="J46" s="148"/>
      <c r="K46" s="134"/>
      <c r="L46" s="144"/>
      <c r="M46" s="144"/>
    </row>
    <row r="47" customFormat="false" ht="24.75" hidden="false" customHeight="true" outlineLevel="0" collapsed="false">
      <c r="A47" s="145" t="s">
        <v>107</v>
      </c>
      <c r="B47" s="146" t="n">
        <f aca="false">+B37-B42</f>
        <v>6847.759</v>
      </c>
      <c r="C47" s="146" t="n">
        <f aca="false">C37-C42</f>
        <v>8629.02</v>
      </c>
      <c r="D47" s="146" t="n">
        <f aca="false">D37-D42</f>
        <v>7002.011</v>
      </c>
      <c r="E47" s="146" t="n">
        <v>9475.326</v>
      </c>
      <c r="F47" s="146" t="n">
        <f aca="false">F37-F42</f>
        <v>8105.392</v>
      </c>
      <c r="G47" s="146" t="n">
        <f aca="false">G37-G42</f>
        <v>8532.258</v>
      </c>
      <c r="H47" s="68" t="n">
        <f aca="false">G47/F47-1</f>
        <v>0.0526644485547398</v>
      </c>
      <c r="I47" s="68" t="n">
        <f aca="false">G47/E47-1</f>
        <v>-0.0995288183224515</v>
      </c>
      <c r="J47" s="146"/>
      <c r="K47" s="134"/>
      <c r="L47" s="144"/>
      <c r="M47" s="144"/>
    </row>
    <row r="48" customFormat="false" ht="15.75" hidden="false" customHeight="true" outlineLevel="0" collapsed="false">
      <c r="A48" s="145" t="s">
        <v>108</v>
      </c>
      <c r="B48" s="146" t="n">
        <f aca="false">+B38-B43</f>
        <v>3130.118</v>
      </c>
      <c r="C48" s="146" t="n">
        <f aca="false">C38-C43</f>
        <v>4361.408</v>
      </c>
      <c r="D48" s="146" t="n">
        <f aca="false">D38-D43</f>
        <v>4361.687</v>
      </c>
      <c r="E48" s="146" t="n">
        <v>4780.533</v>
      </c>
      <c r="F48" s="146" t="n">
        <f aca="false">F38-F43</f>
        <v>5342.578</v>
      </c>
      <c r="G48" s="146" t="n">
        <f aca="false">G38-G43</f>
        <v>5537.051</v>
      </c>
      <c r="H48" s="68" t="n">
        <f aca="false">G48/F48-1</f>
        <v>0.0364005916244932</v>
      </c>
      <c r="I48" s="68" t="n">
        <f aca="false">G48/E48-1</f>
        <v>0.15824971817996</v>
      </c>
      <c r="J48" s="146"/>
      <c r="K48" s="134"/>
      <c r="L48" s="144"/>
      <c r="M48" s="144"/>
    </row>
    <row r="49" customFormat="false" ht="34.5" hidden="false" customHeight="true" outlineLevel="0" collapsed="false">
      <c r="A49" s="145" t="s">
        <v>109</v>
      </c>
      <c r="B49" s="146" t="n">
        <f aca="false">+B39-B44</f>
        <v>474.17</v>
      </c>
      <c r="C49" s="146" t="n">
        <f aca="false">C39-C44</f>
        <v>999.606</v>
      </c>
      <c r="D49" s="146" t="n">
        <f aca="false">D39-D44</f>
        <v>964.658</v>
      </c>
      <c r="E49" s="146" t="n">
        <v>969.023</v>
      </c>
      <c r="F49" s="146" t="n">
        <f aca="false">F39-F44</f>
        <v>1293.993</v>
      </c>
      <c r="G49" s="146" t="n">
        <f aca="false">G39-G44</f>
        <v>1274.631</v>
      </c>
      <c r="H49" s="68" t="n">
        <f aca="false">G49/F49-1</f>
        <v>-0.0149629866622161</v>
      </c>
      <c r="I49" s="68" t="n">
        <f aca="false">G49/E49-1</f>
        <v>0.315377447181336</v>
      </c>
      <c r="J49" s="146"/>
      <c r="K49" s="134"/>
      <c r="L49" s="144"/>
      <c r="M49" s="144"/>
    </row>
    <row r="50" customFormat="false" ht="15" hidden="false" customHeight="true" outlineLevel="0" collapsed="false">
      <c r="A50" s="145" t="s">
        <v>110</v>
      </c>
      <c r="B50" s="146" t="n">
        <f aca="false">+B40-B45</f>
        <v>6519.979</v>
      </c>
      <c r="C50" s="146" t="n">
        <f aca="false">C40-C45</f>
        <v>8587.349</v>
      </c>
      <c r="D50" s="146" t="n">
        <f aca="false">D40-D45</f>
        <v>8766.288</v>
      </c>
      <c r="E50" s="146" t="n">
        <v>9547.737</v>
      </c>
      <c r="F50" s="146" t="n">
        <f aca="false">F40-F45</f>
        <v>2381.872</v>
      </c>
      <c r="G50" s="146" t="n">
        <f aca="false">G40-G45</f>
        <v>2607.019</v>
      </c>
      <c r="H50" s="68" t="n">
        <f aca="false">G50/F50-1</f>
        <v>0.0945252305749427</v>
      </c>
      <c r="I50" s="68" t="n">
        <f aca="false">G50/E50-1</f>
        <v>-0.726949014200957</v>
      </c>
      <c r="J50" s="146"/>
      <c r="K50" s="134"/>
      <c r="L50" s="144"/>
      <c r="M50" s="144"/>
    </row>
    <row r="51" customFormat="false" ht="15.75" hidden="false" customHeight="true" outlineLevel="0" collapsed="false">
      <c r="A51" s="149"/>
      <c r="B51" s="150"/>
      <c r="C51" s="150"/>
      <c r="D51" s="150"/>
      <c r="E51" s="150"/>
      <c r="F51" s="150"/>
      <c r="G51" s="150"/>
      <c r="H51" s="149"/>
      <c r="I51" s="63"/>
      <c r="J51" s="151"/>
      <c r="L51" s="144"/>
    </row>
    <row r="52" customFormat="false" ht="15.75" hidden="false" customHeight="true" outlineLevel="0" collapsed="false">
      <c r="A52" s="8" t="s">
        <v>113</v>
      </c>
      <c r="B52" s="62"/>
      <c r="C52" s="152"/>
      <c r="D52" s="152"/>
      <c r="E52" s="152"/>
      <c r="F52" s="152"/>
      <c r="G52" s="152"/>
      <c r="I52" s="63"/>
    </row>
    <row r="53" customFormat="false" ht="12.75" hidden="false" customHeight="true" outlineLevel="0" collapsed="false">
      <c r="A53" s="38" t="s">
        <v>14</v>
      </c>
      <c r="B53" s="10"/>
      <c r="C53" s="10"/>
      <c r="D53" s="10"/>
      <c r="E53" s="10"/>
      <c r="F53" s="10"/>
      <c r="I53" s="63"/>
    </row>
    <row r="54" s="154" customFormat="true" ht="35.25" hidden="false" customHeight="true" outlineLevel="0" collapsed="false">
      <c r="A54" s="64"/>
      <c r="B54" s="40" t="s">
        <v>15</v>
      </c>
      <c r="C54" s="16" t="n">
        <v>40057</v>
      </c>
      <c r="D54" s="16" t="n">
        <v>40087</v>
      </c>
      <c r="E54" s="16" t="s">
        <v>16</v>
      </c>
      <c r="F54" s="16" t="n">
        <v>40422</v>
      </c>
      <c r="G54" s="16" t="n">
        <v>40452</v>
      </c>
      <c r="H54" s="42" t="s">
        <v>17</v>
      </c>
      <c r="I54" s="42" t="s">
        <v>18</v>
      </c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75" hidden="false" customHeight="true" outlineLevel="0" collapsed="false">
      <c r="A55" s="141" t="s">
        <v>114</v>
      </c>
      <c r="B55" s="134" t="n">
        <v>25607.80638727</v>
      </c>
      <c r="C55" s="134" t="n">
        <v>25202.629</v>
      </c>
      <c r="D55" s="134" t="n">
        <v>25557.677</v>
      </c>
      <c r="E55" s="134" t="n">
        <v>25214.25</v>
      </c>
      <c r="F55" s="134" t="n">
        <v>26466.399</v>
      </c>
      <c r="G55" s="134" t="n">
        <v>26739.671</v>
      </c>
      <c r="H55" s="142" t="n">
        <f aca="false">G55/F55-1</f>
        <v>0.0103252429618399</v>
      </c>
      <c r="I55" s="142" t="n">
        <f aca="false">G55/E55-1</f>
        <v>0.0604983689778598</v>
      </c>
      <c r="J55" s="69"/>
      <c r="K55" s="155"/>
      <c r="L55" s="156"/>
      <c r="M55" s="156"/>
      <c r="N55" s="69"/>
      <c r="O55" s="69"/>
      <c r="P55" s="69"/>
      <c r="Q55" s="69"/>
      <c r="R55" s="69"/>
    </row>
    <row r="56" customFormat="false" ht="12.75" hidden="false" customHeight="true" outlineLevel="0" collapsed="false">
      <c r="A56" s="145" t="s">
        <v>115</v>
      </c>
      <c r="B56" s="146" t="n">
        <v>18978.9893126</v>
      </c>
      <c r="C56" s="146" t="n">
        <v>16008.018</v>
      </c>
      <c r="D56" s="146" t="n">
        <v>16291.686</v>
      </c>
      <c r="E56" s="146" t="n">
        <v>16221.885</v>
      </c>
      <c r="F56" s="146" t="n">
        <v>16988.807</v>
      </c>
      <c r="G56" s="146" t="n">
        <v>17196.662</v>
      </c>
      <c r="H56" s="68" t="n">
        <f aca="false">G56/F56-1</f>
        <v>0.0122348202554776</v>
      </c>
      <c r="I56" s="68" t="n">
        <f aca="false">G56/E56-1</f>
        <v>0.0600902422868859</v>
      </c>
      <c r="J56" s="69"/>
      <c r="K56" s="155"/>
      <c r="L56" s="156"/>
      <c r="M56" s="156"/>
      <c r="N56" s="69"/>
      <c r="O56" s="69"/>
      <c r="P56" s="69"/>
      <c r="Q56" s="69"/>
      <c r="R56" s="69"/>
    </row>
    <row r="57" customFormat="false" ht="12.75" hidden="false" customHeight="true" outlineLevel="0" collapsed="false">
      <c r="A57" s="145" t="s">
        <v>116</v>
      </c>
      <c r="B57" s="146" t="n">
        <v>6126.42642686</v>
      </c>
      <c r="C57" s="146" t="n">
        <v>8619.084</v>
      </c>
      <c r="D57" s="146" t="n">
        <v>8672.438</v>
      </c>
      <c r="E57" s="146" t="n">
        <v>8558.291</v>
      </c>
      <c r="F57" s="146" t="n">
        <v>8928.411</v>
      </c>
      <c r="G57" s="146" t="n">
        <v>8991.972</v>
      </c>
      <c r="H57" s="68" t="n">
        <f aca="false">G57/F57-1</f>
        <v>0.00711895991347178</v>
      </c>
      <c r="I57" s="68" t="n">
        <f aca="false">G57/E57-1</f>
        <v>0.0506737852218393</v>
      </c>
      <c r="J57" s="69"/>
      <c r="K57" s="155"/>
      <c r="L57" s="156"/>
      <c r="M57" s="156"/>
      <c r="N57" s="69"/>
      <c r="O57" s="69"/>
      <c r="P57" s="69"/>
      <c r="Q57" s="69"/>
      <c r="R57" s="69"/>
    </row>
    <row r="58" customFormat="false" ht="12.75" hidden="false" customHeight="true" outlineLevel="0" collapsed="false">
      <c r="A58" s="145" t="s">
        <v>117</v>
      </c>
      <c r="B58" s="146" t="n">
        <v>502.39064781</v>
      </c>
      <c r="C58" s="146" t="n">
        <v>575.528</v>
      </c>
      <c r="D58" s="146" t="n">
        <v>593.552</v>
      </c>
      <c r="E58" s="146" t="n">
        <v>434.074</v>
      </c>
      <c r="F58" s="146" t="n">
        <v>549.185</v>
      </c>
      <c r="G58" s="146" t="n">
        <v>551.036</v>
      </c>
      <c r="H58" s="68" t="n">
        <f aca="false">G58/F58-1</f>
        <v>0.00337044893797178</v>
      </c>
      <c r="I58" s="68" t="n">
        <f aca="false">G58/E58-1</f>
        <v>0.269451752466169</v>
      </c>
      <c r="J58" s="69"/>
      <c r="K58" s="155"/>
      <c r="L58" s="156"/>
      <c r="M58" s="156"/>
      <c r="N58" s="69"/>
      <c r="O58" s="69"/>
      <c r="P58" s="69"/>
      <c r="Q58" s="69"/>
      <c r="R58" s="69"/>
    </row>
    <row r="59" customFormat="false" ht="19.5" hidden="false" customHeight="true" outlineLevel="0" collapsed="false">
      <c r="A59" s="147" t="s">
        <v>111</v>
      </c>
      <c r="B59" s="134" t="n">
        <v>9023.81050328</v>
      </c>
      <c r="C59" s="134" t="n">
        <v>9246.772</v>
      </c>
      <c r="D59" s="134" t="n">
        <v>9471.272</v>
      </c>
      <c r="E59" s="134" t="n">
        <v>9544.814</v>
      </c>
      <c r="F59" s="134" t="n">
        <v>11624.722</v>
      </c>
      <c r="G59" s="134" t="n">
        <v>11823.533</v>
      </c>
      <c r="H59" s="142" t="n">
        <f aca="false">G59/F59-1</f>
        <v>0.0171024304925314</v>
      </c>
      <c r="I59" s="142" t="n">
        <f aca="false">G59/E59-1</f>
        <v>0.238738963378438</v>
      </c>
      <c r="J59" s="69"/>
      <c r="K59" s="155"/>
      <c r="L59" s="156"/>
      <c r="M59" s="156"/>
      <c r="N59" s="69"/>
      <c r="O59" s="69"/>
      <c r="P59" s="69"/>
      <c r="Q59" s="69"/>
      <c r="R59" s="69"/>
    </row>
    <row r="60" customFormat="false" ht="12.75" hidden="false" customHeight="true" outlineLevel="0" collapsed="false">
      <c r="A60" s="145" t="s">
        <v>115</v>
      </c>
      <c r="B60" s="146" t="n">
        <v>6795.23149299</v>
      </c>
      <c r="C60" s="146" t="n">
        <v>6092.269</v>
      </c>
      <c r="D60" s="146" t="n">
        <v>6224.863</v>
      </c>
      <c r="E60" s="146" t="n">
        <v>6153.597</v>
      </c>
      <c r="F60" s="146" t="n">
        <v>7314.9</v>
      </c>
      <c r="G60" s="146" t="n">
        <v>7424.698</v>
      </c>
      <c r="H60" s="68" t="n">
        <f aca="false">G60/F60-1</f>
        <v>0.01501018469152</v>
      </c>
      <c r="I60" s="68" t="n">
        <f aca="false">G60/E60-1</f>
        <v>0.206562275690137</v>
      </c>
      <c r="J60" s="69"/>
      <c r="K60" s="155"/>
      <c r="L60" s="156"/>
      <c r="M60" s="156"/>
      <c r="N60" s="69"/>
      <c r="O60" s="69"/>
      <c r="P60" s="69"/>
      <c r="Q60" s="69"/>
      <c r="R60" s="69"/>
    </row>
    <row r="61" customFormat="false" ht="12.75" hidden="false" customHeight="true" outlineLevel="0" collapsed="false">
      <c r="A61" s="145" t="s">
        <v>116</v>
      </c>
      <c r="B61" s="146" t="n">
        <v>2180.77145431</v>
      </c>
      <c r="C61" s="146" t="n">
        <v>3153.155</v>
      </c>
      <c r="D61" s="146" t="n">
        <v>3244.824</v>
      </c>
      <c r="E61" s="146" t="n">
        <v>3389.135</v>
      </c>
      <c r="F61" s="146" t="n">
        <v>4307.212</v>
      </c>
      <c r="G61" s="146" t="n">
        <v>4396.644</v>
      </c>
      <c r="H61" s="68" t="n">
        <f aca="false">G61/F61-1</f>
        <v>0.0207633151096347</v>
      </c>
      <c r="I61" s="68" t="n">
        <f aca="false">G61/E61-1</f>
        <v>0.297276148633796</v>
      </c>
      <c r="J61" s="69"/>
      <c r="K61" s="155"/>
      <c r="L61" s="156"/>
      <c r="M61" s="156"/>
      <c r="N61" s="69"/>
      <c r="O61" s="69"/>
      <c r="P61" s="69"/>
      <c r="Q61" s="69"/>
      <c r="R61" s="69"/>
    </row>
    <row r="62" customFormat="false" ht="12.75" hidden="false" customHeight="true" outlineLevel="0" collapsed="false">
      <c r="A62" s="145" t="s">
        <v>117</v>
      </c>
      <c r="B62" s="146" t="n">
        <v>47.80755598</v>
      </c>
      <c r="C62" s="146" t="n">
        <v>1.344</v>
      </c>
      <c r="D62" s="146" t="n">
        <v>1.586</v>
      </c>
      <c r="E62" s="146" t="n">
        <v>2.086</v>
      </c>
      <c r="F62" s="146" t="n">
        <v>2.61</v>
      </c>
      <c r="G62" s="146" t="n">
        <v>2.19</v>
      </c>
      <c r="H62" s="68" t="n">
        <f aca="false">G62/F62-1</f>
        <v>-0.160919540229885</v>
      </c>
      <c r="I62" s="68" t="n">
        <f aca="false">G62/E62-1</f>
        <v>0.0498561840843721</v>
      </c>
      <c r="J62" s="69"/>
      <c r="K62" s="155"/>
      <c r="L62" s="156"/>
      <c r="M62" s="156"/>
      <c r="N62" s="69"/>
      <c r="O62" s="69"/>
      <c r="P62" s="69"/>
      <c r="Q62" s="69"/>
      <c r="R62" s="69"/>
    </row>
    <row r="63" customFormat="false" ht="22.5" hidden="false" customHeight="true" outlineLevel="0" collapsed="false">
      <c r="A63" s="147" t="s">
        <v>112</v>
      </c>
      <c r="B63" s="134" t="n">
        <f aca="false">+B55-B59</f>
        <v>16583.99588399</v>
      </c>
      <c r="C63" s="134" t="n">
        <f aca="false">C55-C59</f>
        <v>15955.857</v>
      </c>
      <c r="D63" s="134" t="n">
        <f aca="false">D55-D59</f>
        <v>16086.405</v>
      </c>
      <c r="E63" s="134" t="n">
        <v>15669.436</v>
      </c>
      <c r="F63" s="134" t="n">
        <f aca="false">F55-F59</f>
        <v>14841.677</v>
      </c>
      <c r="G63" s="134" t="n">
        <f aca="false">G55-G59</f>
        <v>14916.138</v>
      </c>
      <c r="H63" s="142" t="n">
        <f aca="false">G63/F63-1</f>
        <v>0.00501702065069853</v>
      </c>
      <c r="I63" s="142" t="n">
        <f aca="false">G63/E63-1</f>
        <v>-0.0480743531547658</v>
      </c>
      <c r="J63" s="69"/>
      <c r="K63" s="155"/>
      <c r="L63" s="156"/>
      <c r="M63" s="156"/>
      <c r="N63" s="69"/>
      <c r="O63" s="69"/>
      <c r="P63" s="69"/>
      <c r="Q63" s="69"/>
      <c r="R63" s="69"/>
    </row>
    <row r="64" customFormat="false" ht="12.75" hidden="false" customHeight="true" outlineLevel="0" collapsed="false">
      <c r="A64" s="145" t="s">
        <v>115</v>
      </c>
      <c r="B64" s="146" t="n">
        <f aca="false">+B56-B60</f>
        <v>12183.75781961</v>
      </c>
      <c r="C64" s="146" t="n">
        <f aca="false">C56-C60</f>
        <v>9915.749</v>
      </c>
      <c r="D64" s="146" t="n">
        <f aca="false">D56-D60</f>
        <v>10066.823</v>
      </c>
      <c r="E64" s="146" t="n">
        <v>10068.288</v>
      </c>
      <c r="F64" s="146" t="n">
        <f aca="false">F56-F60</f>
        <v>9673.907</v>
      </c>
      <c r="G64" s="146" t="n">
        <f aca="false">G56-G60</f>
        <v>9771.964</v>
      </c>
      <c r="H64" s="68" t="n">
        <f aca="false">G64/F64-1</f>
        <v>0.010136235545783</v>
      </c>
      <c r="I64" s="68" t="n">
        <f aca="false">G64/E64-1</f>
        <v>-0.0294314187277918</v>
      </c>
      <c r="J64" s="69"/>
      <c r="K64" s="155"/>
      <c r="L64" s="156"/>
      <c r="M64" s="156"/>
      <c r="N64" s="69"/>
      <c r="O64" s="69"/>
      <c r="P64" s="69"/>
      <c r="Q64" s="69"/>
      <c r="R64" s="69"/>
    </row>
    <row r="65" customFormat="false" ht="12.75" hidden="false" customHeight="true" outlineLevel="0" collapsed="false">
      <c r="A65" s="145" t="s">
        <v>116</v>
      </c>
      <c r="B65" s="146" t="n">
        <f aca="false">+B57-B61</f>
        <v>3945.65497255</v>
      </c>
      <c r="C65" s="146" t="n">
        <f aca="false">C57-C61</f>
        <v>5465.929</v>
      </c>
      <c r="D65" s="146" t="n">
        <f aca="false">D57-D61</f>
        <v>5427.614</v>
      </c>
      <c r="E65" s="146" t="n">
        <v>5169.156</v>
      </c>
      <c r="F65" s="146" t="n">
        <f aca="false">F57-F61</f>
        <v>4621.199</v>
      </c>
      <c r="G65" s="146" t="n">
        <f aca="false">G57-G61</f>
        <v>4595.328</v>
      </c>
      <c r="H65" s="68" t="n">
        <f aca="false">G65/F65-1</f>
        <v>-0.0055983306496864</v>
      </c>
      <c r="I65" s="68" t="n">
        <f aca="false">G65/E65-1</f>
        <v>-0.111009998537479</v>
      </c>
      <c r="J65" s="69"/>
      <c r="K65" s="155"/>
      <c r="L65" s="156"/>
      <c r="M65" s="156"/>
      <c r="N65" s="69"/>
      <c r="O65" s="69"/>
      <c r="P65" s="69"/>
      <c r="Q65" s="69"/>
      <c r="R65" s="69"/>
    </row>
    <row r="66" customFormat="false" ht="18" hidden="false" customHeight="true" outlineLevel="0" collapsed="false">
      <c r="A66" s="145" t="s">
        <v>117</v>
      </c>
      <c r="B66" s="146" t="n">
        <f aca="false">+B58-B62</f>
        <v>454.58309183</v>
      </c>
      <c r="C66" s="146" t="n">
        <f aca="false">C58-C62</f>
        <v>574.184</v>
      </c>
      <c r="D66" s="146" t="n">
        <f aca="false">D58-D62</f>
        <v>591.966</v>
      </c>
      <c r="E66" s="146" t="n">
        <v>431.988</v>
      </c>
      <c r="F66" s="146" t="n">
        <f aca="false">F58-F62</f>
        <v>546.575</v>
      </c>
      <c r="G66" s="146" t="n">
        <f aca="false">G58-G62</f>
        <v>548.846</v>
      </c>
      <c r="H66" s="68" t="n">
        <f aca="false">G66/F66-1</f>
        <v>0.0041549650093764</v>
      </c>
      <c r="I66" s="68" t="n">
        <f aca="false">G66/E66-1</f>
        <v>0.270512143855848</v>
      </c>
      <c r="J66" s="69"/>
      <c r="K66" s="155"/>
      <c r="L66" s="156"/>
      <c r="M66" s="156"/>
      <c r="N66" s="69"/>
      <c r="O66" s="69"/>
      <c r="P66" s="69"/>
      <c r="Q66" s="69"/>
      <c r="R66" s="69"/>
    </row>
    <row r="67" customFormat="false" ht="12" hidden="false" customHeight="true" outlineLevel="0" collapsed="false">
      <c r="B67" s="157"/>
      <c r="C67" s="157"/>
      <c r="D67" s="157"/>
      <c r="E67" s="149"/>
      <c r="F67" s="157"/>
      <c r="G67" s="157"/>
      <c r="H67" s="157"/>
      <c r="I67" s="149"/>
      <c r="J67" s="0"/>
      <c r="K67" s="69"/>
      <c r="L67" s="155"/>
      <c r="M67" s="156"/>
      <c r="N67" s="158"/>
      <c r="O67" s="69"/>
      <c r="P67" s="69"/>
      <c r="Q67" s="69"/>
      <c r="R67" s="69"/>
      <c r="S67" s="69"/>
    </row>
    <row r="68" customFormat="false" ht="12.75" hidden="false" customHeight="false" outlineLevel="0" collapsed="false">
      <c r="E68" s="149"/>
      <c r="F68" s="149"/>
      <c r="G68" s="149"/>
      <c r="H68" s="149"/>
    </row>
    <row r="69" customFormat="false" ht="11.25" hidden="false" customHeight="false" outlineLevel="0" collapsed="false">
      <c r="I69" s="134"/>
    </row>
    <row r="70" customFormat="false" ht="11.2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46"/>
    </row>
    <row r="71" customFormat="false" ht="11.25" hidden="false" customHeight="false" outlineLevel="0" collapsed="false">
      <c r="B71" s="146"/>
      <c r="C71" s="134"/>
      <c r="D71" s="146"/>
      <c r="E71" s="146"/>
      <c r="F71" s="146"/>
      <c r="G71" s="146"/>
      <c r="H71" s="146"/>
      <c r="I71" s="146"/>
    </row>
    <row r="72" customFormat="false" ht="11.25" hidden="false" customHeight="false" outlineLevel="0" collapsed="false">
      <c r="B72" s="146"/>
      <c r="C72" s="146"/>
      <c r="D72" s="146"/>
      <c r="E72" s="146"/>
      <c r="F72" s="146"/>
      <c r="G72" s="146"/>
      <c r="H72" s="146"/>
      <c r="I72" s="146"/>
    </row>
    <row r="73" customFormat="false" ht="11.25" hidden="false" customHeight="false" outlineLevel="0" collapsed="false">
      <c r="B73" s="146"/>
      <c r="C73" s="146"/>
      <c r="D73" s="146"/>
      <c r="E73" s="146"/>
      <c r="F73" s="146"/>
      <c r="G73" s="146"/>
      <c r="H73" s="146"/>
      <c r="I73" s="134"/>
    </row>
    <row r="74" customFormat="false" ht="11.25" hidden="false" customHeight="false" outlineLevel="0" collapsed="false">
      <c r="B74" s="134"/>
      <c r="C74" s="134"/>
      <c r="D74" s="134"/>
      <c r="E74" s="134"/>
      <c r="F74" s="134"/>
      <c r="G74" s="134"/>
      <c r="I74" s="146"/>
    </row>
    <row r="75" customFormat="false" ht="11.25" hidden="false" customHeight="false" outlineLevel="0" collapsed="false">
      <c r="B75" s="146"/>
      <c r="C75" s="146"/>
      <c r="D75" s="146"/>
      <c r="E75" s="146"/>
      <c r="F75" s="146"/>
      <c r="G75" s="146"/>
      <c r="I75" s="146"/>
    </row>
    <row r="76" customFormat="false" ht="11.25" hidden="false" customHeight="false" outlineLevel="0" collapsed="false">
      <c r="B76" s="146"/>
      <c r="C76" s="146"/>
      <c r="D76" s="146"/>
      <c r="E76" s="146"/>
      <c r="F76" s="146"/>
      <c r="G76" s="146"/>
      <c r="I76" s="146"/>
    </row>
    <row r="77" customFormat="false" ht="11.25" hidden="false" customHeight="false" outlineLevel="0" collapsed="false">
      <c r="B77" s="146"/>
      <c r="C77" s="146"/>
      <c r="D77" s="146"/>
      <c r="E77" s="146"/>
      <c r="F77" s="146"/>
      <c r="G77" s="146"/>
      <c r="I77" s="134"/>
    </row>
    <row r="78" customFormat="false" ht="11.25" hidden="false" customHeight="false" outlineLevel="0" collapsed="false">
      <c r="B78" s="134"/>
      <c r="C78" s="134"/>
      <c r="D78" s="134"/>
      <c r="E78" s="134"/>
      <c r="F78" s="134"/>
      <c r="G78" s="134"/>
      <c r="I78" s="146"/>
    </row>
    <row r="79" customFormat="false" ht="11.25" hidden="false" customHeight="false" outlineLevel="0" collapsed="false">
      <c r="B79" s="146"/>
      <c r="C79" s="146"/>
      <c r="D79" s="146"/>
      <c r="E79" s="146"/>
      <c r="F79" s="146"/>
      <c r="G79" s="146"/>
      <c r="I79" s="146"/>
    </row>
    <row r="80" customFormat="false" ht="11.25" hidden="false" customHeight="false" outlineLevel="0" collapsed="false">
      <c r="B80" s="146"/>
      <c r="C80" s="146"/>
      <c r="D80" s="146"/>
      <c r="E80" s="146"/>
      <c r="F80" s="146"/>
      <c r="G80" s="146"/>
      <c r="I80" s="146"/>
    </row>
    <row r="81" customFormat="false" ht="11.25" hidden="false" customHeight="false" outlineLevel="0" collapsed="false">
      <c r="B81" s="146"/>
      <c r="C81" s="146"/>
      <c r="D81" s="146"/>
      <c r="E81" s="146"/>
      <c r="F81" s="146"/>
      <c r="G81" s="146"/>
      <c r="I81" s="134"/>
    </row>
    <row r="82" customFormat="false" ht="11.25" hidden="false" customHeight="false" outlineLevel="0" collapsed="false">
      <c r="B82" s="110"/>
      <c r="C82" s="110"/>
      <c r="D82" s="110"/>
      <c r="E82" s="110"/>
      <c r="F82" s="110"/>
      <c r="I82" s="14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0-11-04T07:29:13Z</cp:lastPrinted>
  <dcterms:modified xsi:type="dcterms:W3CDTF">2010-11-11T04:35:03Z</dcterms:modified>
  <cp:revision>0</cp:revision>
  <dc:subject/>
  <dc:title/>
</cp:coreProperties>
</file>