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Финансы рыногундагы абал</t>
  </si>
  <si>
    <t xml:space="preserve">Жумалык бандама   (04.02.13 – 08.02.13)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25.01.13-       31.01.13</t>
  </si>
  <si>
    <t xml:space="preserve">01.02.13-       07.0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8.01.13-       01.02.13</t>
  </si>
  <si>
    <t xml:space="preserve">04.0.13-       08.02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8.01.13-      01.02.13</t>
  </si>
  <si>
    <t xml:space="preserve">04.02.13-      08.0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8-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306</v>
      </c>
      <c r="C8" s="9" t="n">
        <v>41313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2959.8312</v>
      </c>
      <c r="C9" s="16" t="n">
        <v>63855.9829</v>
      </c>
      <c r="D9" s="17" t="n">
        <f aca="false">C9-B9</f>
        <v>896.151699999995</v>
      </c>
      <c r="E9" s="3"/>
      <c r="F9" s="15" t="s">
        <v>9</v>
      </c>
      <c r="G9" s="16" t="n">
        <v>273.646</v>
      </c>
      <c r="H9" s="16" t="n">
        <v>107.7901</v>
      </c>
      <c r="I9" s="17" t="n">
        <f aca="false">+H9-G9</f>
        <v>-165.8559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1701.76862</v>
      </c>
      <c r="C11" s="16" t="n">
        <v>52896.50394</v>
      </c>
      <c r="D11" s="17" t="n">
        <f aca="false">C11-B11</f>
        <v>1194.73531999999</v>
      </c>
      <c r="E11" s="3"/>
      <c r="F11" s="15" t="s">
        <v>12</v>
      </c>
      <c r="G11" s="16" t="n">
        <v>213.9486</v>
      </c>
      <c r="H11" s="16" t="n">
        <v>59.9551</v>
      </c>
      <c r="I11" s="17" t="n">
        <f aca="false">+H11-G11</f>
        <v>-153.9935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3</v>
      </c>
      <c r="B12" s="21" t="n">
        <v>11258.06258</v>
      </c>
      <c r="C12" s="21" t="n">
        <v>10959.47896</v>
      </c>
      <c r="D12" s="22" t="n">
        <f aca="false">C12-B12</f>
        <v>-298.583619999999</v>
      </c>
      <c r="E12" s="3"/>
      <c r="F12" s="15" t="s">
        <v>14</v>
      </c>
      <c r="G12" s="16" t="n">
        <v>59.6975</v>
      </c>
      <c r="H12" s="16" t="n">
        <v>47.835</v>
      </c>
      <c r="I12" s="17" t="n">
        <f aca="false">+H12-G12</f>
        <v>-11.8625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5</v>
      </c>
      <c r="G13" s="16" t="s">
        <v>16</v>
      </c>
      <c r="H13" s="16" t="s">
        <v>16</v>
      </c>
      <c r="I13" s="17" t="s">
        <v>16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n">
        <v>3.24</v>
      </c>
      <c r="H16" s="24" t="n">
        <v>3</v>
      </c>
      <c r="I16" s="17" t="n">
        <f aca="false">+H16-G16</f>
        <v>-0.24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7</v>
      </c>
      <c r="H17" s="24" t="n">
        <v>7</v>
      </c>
      <c r="I17" s="17" t="n">
        <f aca="false">+H17-G17</f>
        <v>0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5"/>
      <c r="B18" s="9" t="s">
        <v>22</v>
      </c>
      <c r="C18" s="9" t="s">
        <v>23</v>
      </c>
      <c r="D18" s="26" t="s">
        <v>24</v>
      </c>
      <c r="E18" s="1"/>
      <c r="F18" s="20" t="s">
        <v>25</v>
      </c>
      <c r="G18" s="27" t="s">
        <v>16</v>
      </c>
      <c r="H18" s="27" t="s">
        <v>16</v>
      </c>
      <c r="I18" s="28" t="s">
        <v>16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5"/>
      <c r="B19" s="9"/>
      <c r="C19" s="9"/>
      <c r="D19" s="26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7</v>
      </c>
      <c r="B20" s="30" t="n">
        <v>199.39312803</v>
      </c>
      <c r="C20" s="30" t="n">
        <v>199.963505</v>
      </c>
      <c r="D20" s="31" t="n">
        <f aca="false">C20-B20</f>
        <v>0.570376969999984</v>
      </c>
      <c r="E20" s="1"/>
      <c r="F20" s="32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29"/>
      <c r="B21" s="30"/>
      <c r="C21" s="30"/>
      <c r="D21" s="31"/>
      <c r="E21" s="1"/>
      <c r="F21" s="33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29" t="s">
        <v>30</v>
      </c>
      <c r="B22" s="16" t="n">
        <v>190.500816</v>
      </c>
      <c r="C22" s="16" t="n">
        <v>0</v>
      </c>
      <c r="D22" s="34" t="n">
        <f aca="false">C22-B22</f>
        <v>-190.500816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6</v>
      </c>
      <c r="C23" s="16" t="s">
        <v>16</v>
      </c>
      <c r="D23" s="17" t="s">
        <v>16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s">
        <v>16</v>
      </c>
      <c r="C24" s="38" t="s">
        <v>16</v>
      </c>
      <c r="D24" s="17" t="s">
        <v>16</v>
      </c>
      <c r="E24" s="1"/>
      <c r="F24" s="39"/>
      <c r="G24" s="24" t="n">
        <v>15.675</v>
      </c>
      <c r="H24" s="24" t="n">
        <v>16.1</v>
      </c>
      <c r="I24" s="40" t="n">
        <f aca="false">H24-G24</f>
        <v>0.425000000000001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6</v>
      </c>
      <c r="C25" s="21" t="s">
        <v>16</v>
      </c>
      <c r="D25" s="22" t="s">
        <v>16</v>
      </c>
      <c r="E25" s="1"/>
      <c r="F25" s="42" t="s">
        <v>36</v>
      </c>
      <c r="G25" s="24"/>
      <c r="H25" s="24"/>
      <c r="I25" s="34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15.675</v>
      </c>
      <c r="H26" s="24" t="n">
        <v>16.1</v>
      </c>
      <c r="I26" s="34" t="n">
        <f aca="false">+H26-G26</f>
        <v>0.425000000000001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6</v>
      </c>
      <c r="H27" s="24" t="s">
        <v>16</v>
      </c>
      <c r="I27" s="34" t="s">
        <v>16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6</v>
      </c>
      <c r="H28" s="24" t="s">
        <v>16</v>
      </c>
      <c r="I28" s="34" t="s">
        <v>16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6</v>
      </c>
      <c r="H30" s="24" t="s">
        <v>16</v>
      </c>
      <c r="I30" s="34" t="s">
        <v>16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0.4612</v>
      </c>
      <c r="H31" s="24" t="n">
        <v>1.22902669</v>
      </c>
      <c r="I31" s="34" t="n">
        <f aca="false">+H31-G31</f>
        <v>0.76782669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303</v>
      </c>
      <c r="C32" s="9" t="n">
        <v>41310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572.1</v>
      </c>
      <c r="C33" s="16" t="n">
        <v>1393.7</v>
      </c>
      <c r="D33" s="17" t="n">
        <f aca="false">C33-B33</f>
        <v>821.6</v>
      </c>
      <c r="E33" s="1"/>
      <c r="F33" s="20" t="s">
        <v>45</v>
      </c>
      <c r="G33" s="49" t="n">
        <v>47.7948</v>
      </c>
      <c r="H33" s="49" t="n">
        <v>47.9662</v>
      </c>
      <c r="I33" s="50" t="n">
        <f aca="false">+H33/G33-1</f>
        <v>0.00358616418522506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572.1</v>
      </c>
      <c r="C34" s="16" t="n">
        <v>900</v>
      </c>
      <c r="D34" s="17" t="n">
        <f aca="false">C34-B34</f>
        <v>327.9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6</v>
      </c>
      <c r="C35" s="16" t="s">
        <v>16</v>
      </c>
      <c r="D35" s="17" t="s">
        <v>16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34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6</v>
      </c>
      <c r="C38" s="24" t="s">
        <v>16</v>
      </c>
      <c r="D38" s="34" t="s">
        <v>16</v>
      </c>
      <c r="E38" s="1"/>
      <c r="F38" s="8"/>
      <c r="G38" s="9" t="n">
        <v>41306</v>
      </c>
      <c r="H38" s="9" t="n">
        <v>41313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s">
        <v>16</v>
      </c>
      <c r="C39" s="24" t="s">
        <v>16</v>
      </c>
      <c r="D39" s="34" t="str">
        <f aca="false">C39</f>
        <v>-</v>
      </c>
      <c r="E39" s="1"/>
      <c r="F39" s="15" t="s">
        <v>8</v>
      </c>
      <c r="G39" s="16" t="n">
        <v>53477.59230901</v>
      </c>
      <c r="H39" s="16" t="n">
        <v>52422.7799131</v>
      </c>
      <c r="I39" s="17" t="n">
        <f aca="false">H39-G39</f>
        <v>-1054.81239591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3</v>
      </c>
      <c r="B40" s="27" t="n">
        <v>3.09</v>
      </c>
      <c r="C40" s="27" t="n">
        <v>2.89808923125249</v>
      </c>
      <c r="D40" s="28" t="n">
        <f aca="false">C40-B40</f>
        <v>-0.191910768747512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4</v>
      </c>
      <c r="B41" s="24"/>
      <c r="C41" s="24"/>
      <c r="D41" s="34"/>
      <c r="E41" s="1"/>
      <c r="F41" s="15" t="s">
        <v>55</v>
      </c>
      <c r="G41" s="16" t="n">
        <v>27773.97184877</v>
      </c>
      <c r="H41" s="16" t="n">
        <v>26892.8424689</v>
      </c>
      <c r="I41" s="17" t="n">
        <f aca="false">H41-G41</f>
        <v>-881.129379870003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34"/>
      <c r="E42" s="1"/>
      <c r="F42" s="20" t="s">
        <v>56</v>
      </c>
      <c r="G42" s="21" t="n">
        <f aca="false">+G39-G41</f>
        <v>25703.62046024</v>
      </c>
      <c r="H42" s="21" t="n">
        <f aca="false">+H39-H41</f>
        <v>25529.9374442</v>
      </c>
      <c r="I42" s="22" t="n">
        <f aca="false">H42-G42</f>
        <v>-173.683016039995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305</v>
      </c>
      <c r="C47" s="9" t="n">
        <v>41305</v>
      </c>
      <c r="D47" s="10" t="s">
        <v>5</v>
      </c>
      <c r="E47" s="1"/>
      <c r="F47" s="8"/>
      <c r="G47" s="9" t="n">
        <v>41306</v>
      </c>
      <c r="H47" s="9" t="n">
        <v>41313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70.08</v>
      </c>
      <c r="C48" s="16" t="n">
        <v>402.16</v>
      </c>
      <c r="D48" s="17" t="n">
        <f aca="false">C48-B48</f>
        <v>332.08</v>
      </c>
      <c r="E48" s="1"/>
      <c r="F48" s="15" t="s">
        <v>8</v>
      </c>
      <c r="G48" s="16" t="n">
        <v>40180.3913615</v>
      </c>
      <c r="H48" s="16" t="n">
        <v>40520.74425936</v>
      </c>
      <c r="I48" s="17" t="n">
        <f aca="false">H48-G48</f>
        <v>340.352897860001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6</v>
      </c>
      <c r="B49" s="16" t="n">
        <v>70.08</v>
      </c>
      <c r="C49" s="16" t="n">
        <v>200</v>
      </c>
      <c r="D49" s="17" t="n">
        <f aca="false">C49-B49</f>
        <v>129.92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59</v>
      </c>
      <c r="B50" s="16" t="s">
        <v>16</v>
      </c>
      <c r="C50" s="16" t="s">
        <v>16</v>
      </c>
      <c r="D50" s="17" t="s">
        <v>16</v>
      </c>
      <c r="E50" s="1"/>
      <c r="F50" s="15" t="s">
        <v>14</v>
      </c>
      <c r="G50" s="16" t="n">
        <v>18085.84405467</v>
      </c>
      <c r="H50" s="16" t="n">
        <v>18185.88701607</v>
      </c>
      <c r="I50" s="17" t="n">
        <f aca="false">H50-G50</f>
        <v>100.042961399999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0</v>
      </c>
      <c r="G51" s="21" t="n">
        <f aca="false">+G48-G50</f>
        <v>22094.54730683</v>
      </c>
      <c r="H51" s="21" t="n">
        <f aca="false">+H48-H50</f>
        <v>22334.85724329</v>
      </c>
      <c r="I51" s="22" t="n">
        <f aca="false">H51-G51</f>
        <v>240.309936460002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1</v>
      </c>
      <c r="B53" s="24" t="s">
        <v>16</v>
      </c>
      <c r="C53" s="24" t="n">
        <v>5.3324601819585</v>
      </c>
      <c r="D53" s="34" t="n">
        <f aca="false">C53</f>
        <v>5.3324601819585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2</v>
      </c>
      <c r="B54" s="24" t="n">
        <v>6.9</v>
      </c>
      <c r="C54" s="24" t="s">
        <v>16</v>
      </c>
      <c r="D54" s="34" t="n">
        <f aca="false">-B54</f>
        <v>-6.9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3</v>
      </c>
      <c r="B55" s="27" t="s">
        <v>16</v>
      </c>
      <c r="C55" s="27" t="n">
        <v>9.56687532691042</v>
      </c>
      <c r="D55" s="28" t="n">
        <f aca="false">C55</f>
        <v>9.56687532691042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6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8" hidden="false" customHeight="false" outlineLevel="0" collapsed="false">
      <c r="A59" s="7"/>
      <c r="B59" s="9"/>
      <c r="C59" s="9"/>
      <c r="D59" s="10"/>
      <c r="E59" s="27"/>
      <c r="F59" s="27"/>
      <c r="G59" s="28"/>
      <c r="H59" s="1"/>
      <c r="I59" s="1"/>
      <c r="J59" s="1"/>
      <c r="K59" s="1"/>
      <c r="L59" s="1"/>
      <c r="M59" s="1"/>
      <c r="N59" s="1"/>
    </row>
    <row r="60" customFormat="false" ht="13.8" hidden="false" customHeight="false" outlineLevel="0" collapsed="false">
      <c r="A60" s="56"/>
      <c r="B60" s="3"/>
      <c r="C60" s="9"/>
      <c r="D60" s="10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5"/>
      <c r="B61" s="3"/>
      <c r="C61" s="3"/>
      <c r="D61" s="17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5"/>
      <c r="B62" s="16"/>
      <c r="C62" s="16"/>
      <c r="D62" s="17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5"/>
      <c r="B63" s="16"/>
      <c r="C63" s="16"/>
      <c r="D63" s="17"/>
    </row>
    <row r="64" customFormat="false" ht="13.2" hidden="false" customHeight="false" outlineLevel="0" collapsed="false">
      <c r="A64" s="15"/>
      <c r="B64" s="27"/>
      <c r="C64" s="27"/>
      <c r="D64" s="22"/>
    </row>
    <row r="65" customFormat="false" ht="13.2" hidden="false" customHeight="false" outlineLevel="0" collapsed="false">
      <c r="A65" s="20"/>
      <c r="C65" s="27"/>
      <c r="D65" s="2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2-11T09:58:09Z</dcterms:modified>
  <cp:revision>0</cp:revision>
  <dc:subject/>
  <dc:title/>
</cp:coreProperties>
</file>