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кро-эконом" sheetId="1" state="visible" r:id="rId2"/>
    <sheet name="Операции НБКР" sheetId="2" state="visible" r:id="rId3"/>
    <sheet name="ГКВ-ГКО" sheetId="3" state="visible" r:id="rId4"/>
    <sheet name="МБКР " sheetId="4" state="visible" r:id="rId5"/>
    <sheet name="Деп-Кред" sheetId="5" state="visible" r:id="rId6"/>
  </sheets>
  <externalReferences>
    <externalReference r:id="rId7"/>
  </externalReferences>
  <definedNames>
    <definedName function="false" hidden="false" localSheetId="2" name="_xlnm.Print_Area" vbProcedure="false">'ГКВ-ГКО'!$A$1:$H$45</definedName>
    <definedName function="false" hidden="false" localSheetId="4" name="_xlnm.Print_Area" vbProcedure="false">'Деп-Кред'!$A$1:$H$69</definedName>
    <definedName function="false" hidden="false" localSheetId="0" name="_xlnm.Print_Area" vbProcedure="false">'Макро-эконом'!$A$1:$I$43</definedName>
    <definedName function="false" hidden="false" localSheetId="3" name="_xlnm.Print_Area" vbProcedure="false">'МБКР '!$A$1:$H$33</definedName>
    <definedName function="false" hidden="false" localSheetId="1" name="_xlnm.Print_Area" vbProcedure="false">'Операции НБКР'!$A$10:$H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0"/>
            <rFont val="Arial Cyr"/>
            <family val="0"/>
            <charset val="204"/>
          </rPr>
          <t xml:space="preserve">Your User Name:
</t>
        </r>
        <r>
          <rPr>
            <sz val="8"/>
            <color rgb="FF000000"/>
            <rFont val="Tahoma"/>
            <family val="2"/>
            <charset val="204"/>
          </rPr>
          <t xml:space="preserve">Средневзвешенная став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3</xdr:row>
                <xdr:rowOff>0</xdr:rowOff>
              </xdr:from>
              <xdr:to>
                <xdr:col>2</xdr:col>
                <xdr:colOff>68</xdr:colOff>
                <xdr:row>2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9" uniqueCount="117">
  <si>
    <t xml:space="preserve">Ежемесячный Пресс-релиз Национального банка </t>
  </si>
  <si>
    <t xml:space="preserve">Март 2017</t>
  </si>
  <si>
    <t xml:space="preserve">Таблица 1. Основные макроэкономические показатели Кыргызской Республики</t>
  </si>
  <si>
    <t xml:space="preserve">(проценты / сом/долл.)</t>
  </si>
  <si>
    <t xml:space="preserve">2015</t>
  </si>
  <si>
    <t xml:space="preserve">2016</t>
  </si>
  <si>
    <t xml:space="preserve">Темп прироста реального ВВП (с начала года)</t>
  </si>
  <si>
    <t xml:space="preserve">ИПЦ (к декабрю предыдущего года)</t>
  </si>
  <si>
    <t xml:space="preserve">ИПЦ (к предыдущему месяцу)</t>
  </si>
  <si>
    <t xml:space="preserve">-</t>
  </si>
  <si>
    <t xml:space="preserve">Учетная ставка НБКР (на конец периода)</t>
  </si>
  <si>
    <t xml:space="preserve">Кредиты "овернайт" (на конец периода)</t>
  </si>
  <si>
    <t xml:space="preserve">Депозиты "овернайт" (на конец периода)</t>
  </si>
  <si>
    <t xml:space="preserve">Учетный курс доллара (на конец периода)</t>
  </si>
  <si>
    <t xml:space="preserve">Темп прироста учетного курса (к декабрю предыдущего года)</t>
  </si>
  <si>
    <t xml:space="preserve">Темп прироста учетного курса (к предыдущему месяцу)</t>
  </si>
  <si>
    <t xml:space="preserve">Таблица 2. Денежные агрегаты (на конец периода)</t>
  </si>
  <si>
    <t xml:space="preserve">(млн.сомов)</t>
  </si>
  <si>
    <t xml:space="preserve">Прирост за месяц</t>
  </si>
  <si>
    <t xml:space="preserve">Прирост с начала года</t>
  </si>
  <si>
    <t xml:space="preserve">Деньги в обращении</t>
  </si>
  <si>
    <t xml:space="preserve">Денежная база* </t>
  </si>
  <si>
    <t xml:space="preserve">Денежная масса М2х </t>
  </si>
  <si>
    <t xml:space="preserve">Коэф. монетизации (М2Х)</t>
  </si>
  <si>
    <t xml:space="preserve">* без учета депозитов коммерческих банков в НБКР в иностранной валюте</t>
  </si>
  <si>
    <t xml:space="preserve">Таблица 3. Международные резервы (на конец периода)</t>
  </si>
  <si>
    <t xml:space="preserve">(млн. долл США)</t>
  </si>
  <si>
    <t xml:space="preserve">Валовые международные резервы </t>
  </si>
  <si>
    <t xml:space="preserve">Таблица 4. Валютный курс (на конец периода)</t>
  </si>
  <si>
    <t xml:space="preserve">Официальный курс доллара США к сому (сом/долл.)</t>
  </si>
  <si>
    <t xml:space="preserve">Курс доллара США на валютных торгах (сом/долл.)</t>
  </si>
  <si>
    <t xml:space="preserve">Курс доллара США к евро на мировом рынке (долл./евро)</t>
  </si>
  <si>
    <t xml:space="preserve">Курсы продажи иностранной валюты в обменных бюро:</t>
  </si>
  <si>
    <t xml:space="preserve">доллар США (сом/долл.)</t>
  </si>
  <si>
    <t xml:space="preserve">евро (сом/евро)</t>
  </si>
  <si>
    <t xml:space="preserve">рубль (сом/руб.)</t>
  </si>
  <si>
    <t xml:space="preserve">тенге (сом/тенге)</t>
  </si>
  <si>
    <t xml:space="preserve">Таблица 5. Операции НБКР на валютном рынке (за период)</t>
  </si>
  <si>
    <t xml:space="preserve">(млн.долл. / сом/доллар)</t>
  </si>
  <si>
    <t xml:space="preserve">янв.-мар.16</t>
  </si>
  <si>
    <t xml:space="preserve">янв.-мар.17</t>
  </si>
  <si>
    <t xml:space="preserve">Прирост за год</t>
  </si>
  <si>
    <t xml:space="preserve">Общий объем операций</t>
  </si>
  <si>
    <t xml:space="preserve">Чистая покупка</t>
  </si>
  <si>
    <t xml:space="preserve">покупка</t>
  </si>
  <si>
    <t xml:space="preserve">продажа</t>
  </si>
  <si>
    <t xml:space="preserve">Операции своп</t>
  </si>
  <si>
    <t xml:space="preserve">Таблица 6. Операции НБКР на открытом рынке (за период)</t>
  </si>
  <si>
    <t xml:space="preserve">(млн.сом / проценты)</t>
  </si>
  <si>
    <t xml:space="preserve">Общий объем операций  </t>
  </si>
  <si>
    <t xml:space="preserve">Операции репо</t>
  </si>
  <si>
    <t xml:space="preserve">Внутридневные кредиты </t>
  </si>
  <si>
    <t xml:space="preserve">Кредиты "овернайт"</t>
  </si>
  <si>
    <t xml:space="preserve">Кредитные аукционы*</t>
  </si>
  <si>
    <t xml:space="preserve">Депозиты "овернайт"</t>
  </si>
  <si>
    <t xml:space="preserve">Депозитные операции в ин. валюте</t>
  </si>
  <si>
    <t xml:space="preserve">Ставки НБКР</t>
  </si>
  <si>
    <t xml:space="preserve">Репо-покупка</t>
  </si>
  <si>
    <t xml:space="preserve">Репо-продажа</t>
  </si>
  <si>
    <t xml:space="preserve">Кредитные аукционы</t>
  </si>
  <si>
    <t xml:space="preserve">*Объем кредитов фактически выданных за указанный период </t>
  </si>
  <si>
    <t xml:space="preserve">Таблица 7. Аукционы нот НБКР (за период)</t>
  </si>
  <si>
    <t xml:space="preserve">Объявленный объем эмиссии нот НБКР</t>
  </si>
  <si>
    <t xml:space="preserve">7-дн.</t>
  </si>
  <si>
    <t xml:space="preserve">14-дн.</t>
  </si>
  <si>
    <t xml:space="preserve">28-дн.</t>
  </si>
  <si>
    <t xml:space="preserve">Спрос на ноты НБКР</t>
  </si>
  <si>
    <t xml:space="preserve">Продажа нот НБКР</t>
  </si>
  <si>
    <t xml:space="preserve">Средневзвешенная доходность нот НБКР</t>
  </si>
  <si>
    <t xml:space="preserve">Таблица 8. Аукционы ГКВ (за период)</t>
  </si>
  <si>
    <t xml:space="preserve">Объявленный объем эмиссии </t>
  </si>
  <si>
    <t xml:space="preserve">3-мес. </t>
  </si>
  <si>
    <t xml:space="preserve">6-мес. </t>
  </si>
  <si>
    <t xml:space="preserve">12-мес. </t>
  </si>
  <si>
    <t xml:space="preserve">Объем спроса </t>
  </si>
  <si>
    <t xml:space="preserve">Объем продаж </t>
  </si>
  <si>
    <t xml:space="preserve">Средневзвешенная доходность </t>
  </si>
  <si>
    <t xml:space="preserve">Таблица 9. Аукционы ГКО (за период)</t>
  </si>
  <si>
    <t xml:space="preserve">2-лет. </t>
  </si>
  <si>
    <t xml:space="preserve">3-лет. </t>
  </si>
  <si>
    <t xml:space="preserve">5-лет. </t>
  </si>
  <si>
    <t xml:space="preserve">7-лет. </t>
  </si>
  <si>
    <t xml:space="preserve">,</t>
  </si>
  <si>
    <t xml:space="preserve">Таблица 10. Аукционы ГКО-В (за период)</t>
  </si>
  <si>
    <t xml:space="preserve">(млн. долл. США / проценты)</t>
  </si>
  <si>
    <t xml:space="preserve">Таблица 11. Процентные ставки на межбанковском кредитном рынке (за период)</t>
  </si>
  <si>
    <t xml:space="preserve">(проценты)</t>
  </si>
  <si>
    <t xml:space="preserve"> до 1 дня </t>
  </si>
  <si>
    <t xml:space="preserve"> от 2 до 7 дней</t>
  </si>
  <si>
    <t xml:space="preserve"> от 8 до 14 дней</t>
  </si>
  <si>
    <t xml:space="preserve"> от 15 до 30 дней</t>
  </si>
  <si>
    <t xml:space="preserve"> от 31 до 60 дней</t>
  </si>
  <si>
    <t xml:space="preserve"> от 61 до 90 дней</t>
  </si>
  <si>
    <t xml:space="preserve"> от 91 до 180 дней </t>
  </si>
  <si>
    <t xml:space="preserve"> от 181 до 360 дней </t>
  </si>
  <si>
    <t xml:space="preserve">свыше 360 дней</t>
  </si>
  <si>
    <t xml:space="preserve">Кредиты в нац.валюте</t>
  </si>
  <si>
    <t xml:space="preserve">Кредиты в ин.валюте</t>
  </si>
  <si>
    <t xml:space="preserve">Таблица 12. Объем операций на межбанковском кредитном рынке (за период)</t>
  </si>
  <si>
    <t xml:space="preserve">(млн.сом )</t>
  </si>
  <si>
    <t xml:space="preserve">Общий объем</t>
  </si>
  <si>
    <t xml:space="preserve">операции репо</t>
  </si>
  <si>
    <t xml:space="preserve">кредиты в нац.валюте</t>
  </si>
  <si>
    <t xml:space="preserve">кредиты в ин.валюте</t>
  </si>
  <si>
    <t xml:space="preserve">Таблица 13. Депозиты, принятые коммерческими банками (на конец периода)</t>
  </si>
  <si>
    <t xml:space="preserve">Депозиты - всего</t>
  </si>
  <si>
    <t xml:space="preserve"> юридических лиц</t>
  </si>
  <si>
    <t xml:space="preserve"> физических лиц</t>
  </si>
  <si>
    <t xml:space="preserve"> Гос.органов власти</t>
  </si>
  <si>
    <t xml:space="preserve"> нерезидентов</t>
  </si>
  <si>
    <t xml:space="preserve">в нац. валюте </t>
  </si>
  <si>
    <t xml:space="preserve">в ин. валюте </t>
  </si>
  <si>
    <t xml:space="preserve">Таблица 14. Кредиты, выданные коммерческими банками (задолженность на конец периода)</t>
  </si>
  <si>
    <t xml:space="preserve">Кредиты - всего</t>
  </si>
  <si>
    <t xml:space="preserve">юридическим лицам</t>
  </si>
  <si>
    <t xml:space="preserve">физическим лицам</t>
  </si>
  <si>
    <t xml:space="preserve">нерезидентам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_-* #,##0.00_р_._-;\-* #,##0.00_р_._-;_-* \-??_р_._-;_-@_-"/>
    <numFmt numFmtId="170" formatCode="_(* #,##0_);_(* \(#,##0\);_(* \-_);_(@_)"/>
    <numFmt numFmtId="171" formatCode="@"/>
    <numFmt numFmtId="172" formatCode="mmm\-yy"/>
    <numFmt numFmtId="173" formatCode="0.0_ ;[RED]\-0.0\ "/>
    <numFmt numFmtId="174" formatCode="#,##0.0_ ;[RED]\-#,##0.0\ "/>
    <numFmt numFmtId="175" formatCode="#,##0.0000_ ;[RED]\-#,##0.0000\ "/>
    <numFmt numFmtId="176" formatCode="#,##0.00_ ;[RED]\-#,##0.00\ "/>
    <numFmt numFmtId="177" formatCode="0.000000%"/>
    <numFmt numFmtId="178" formatCode="0.00"/>
    <numFmt numFmtId="179" formatCode="#,##0.000_ ;[RED]\-#,##0.000\ "/>
    <numFmt numFmtId="180" formatCode="#,##0.0"/>
    <numFmt numFmtId="181" formatCode="0.0000"/>
    <numFmt numFmtId="182" formatCode="0.00%"/>
    <numFmt numFmtId="183" formatCode="dd/mm/yy;@"/>
    <numFmt numFmtId="184" formatCode="0.00_ ;[RED]\-0.00\ "/>
    <numFmt numFmtId="185" formatCode="m/d/yyyy"/>
    <numFmt numFmtId="186" formatCode="#,##0.00"/>
    <numFmt numFmtId="187" formatCode="_-* #,##0.0_р_._-;\-* #,##0.0_р_._-;_-* \-?_р_._-;_-@_-"/>
    <numFmt numFmtId="188" formatCode="#,##0.00000"/>
    <numFmt numFmtId="189" formatCode="0.0"/>
    <numFmt numFmtId="190" formatCode="#,##0.0000"/>
    <numFmt numFmtId="191" formatCode="0"/>
    <numFmt numFmtId="192" formatCode="#,##0.000000"/>
    <numFmt numFmtId="193" formatCode="#,##0.000"/>
    <numFmt numFmtId="194" formatCode="#,##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1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D0D0D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FF0000"/>
      <name val="Arial Cyr"/>
      <family val="0"/>
      <charset val="204"/>
    </font>
    <font>
      <b val="true"/>
      <sz val="2"/>
      <color rgb="FF000000"/>
      <name val="Arial Cyr"/>
      <family val="2"/>
    </font>
    <font>
      <sz val="1.75"/>
      <color rgb="FF000000"/>
      <name val="Arial Cyr"/>
      <family val="2"/>
    </font>
    <font>
      <sz val="7.35"/>
      <color rgb="FF000000"/>
      <name val="Arial Cyr"/>
      <family val="2"/>
    </font>
    <font>
      <sz val="10"/>
      <color rgb="FF800080"/>
      <name val="Arial Cyr"/>
      <family val="0"/>
      <charset val="1"/>
    </font>
    <font>
      <b val="true"/>
      <sz val="8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.0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3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0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0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есс-конференция (октябрь 2008)" xfId="33"/>
    <cellStyle name="Примечание 2" xfId="34"/>
    <cellStyle name="Процентный 2" xfId="35"/>
    <cellStyle name="Процентный 3" xfId="36"/>
    <cellStyle name="Стиль 1" xfId="37"/>
    <cellStyle name="ТЕКСТ" xfId="38"/>
    <cellStyle name="Тысячи [0]_4-8Окт" xfId="39"/>
    <cellStyle name="Тысячи_4-8Окт" xfId="40"/>
    <cellStyle name="Финансовый 2" xfId="41"/>
    <cellStyle name="Финансовый 3" xfId="42"/>
    <cellStyle name="Финансовый 3 2" xfId="43"/>
    <cellStyle name="Финансовый 4" xfId="44"/>
    <cellStyle name="Финансовый [0]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99793540"/>
        <c:axId val="3818492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93540"/>
        <c:axId val="38184924"/>
      </c:lineChart>
      <c:catAx>
        <c:axId val="9979354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38184924"/>
        <c:crosses val="autoZero"/>
        <c:auto val="1"/>
        <c:lblAlgn val="ctr"/>
        <c:lblOffset val="100"/>
        <c:noMultiLvlLbl val="0"/>
      </c:catAx>
      <c:valAx>
        <c:axId val="3818492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9793540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597374879949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8070738"/>
        <c:axId val="1670364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0738"/>
        <c:axId val="1670364"/>
      </c:lineChart>
      <c:catAx>
        <c:axId val="8070738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1670364"/>
        <c:crosses val="autoZero"/>
        <c:auto val="1"/>
        <c:lblAlgn val="ctr"/>
        <c:lblOffset val="100"/>
        <c:noMultiLvlLbl val="0"/>
      </c:catAx>
      <c:valAx>
        <c:axId val="1670364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8070738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Динамика депозитов и кредитов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4594"/>
        <c:axId val="61915086"/>
      </c:lineChart>
      <c:catAx>
        <c:axId val="9254594"/>
        <c:scaling>
          <c:orientation val="minMax"/>
        </c:scaling>
        <c:delete val="0"/>
        <c:axPos val="b"/>
        <c:numFmt formatCode="d\ mmm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61915086"/>
        <c:crosses val="autoZero"/>
        <c:auto val="1"/>
        <c:lblAlgn val="ctr"/>
        <c:lblOffset val="100"/>
        <c:noMultiLvlLbl val="0"/>
      </c:catAx>
      <c:valAx>
        <c:axId val="61915086"/>
        <c:scaling>
          <c:orientation val="minMax"/>
          <c:max val="20000"/>
          <c:min val="10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сомов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254594"/>
        <c:crosses val="autoZero"/>
        <c:crossBetween val="between"/>
        <c:majorUnit val="1000"/>
      </c:valAx>
      <c:spPr>
        <a:solidFill>
          <a:srgbClr val="ffcc99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7. Операции банков с безналичными казахскими тенге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[1]Вал-рынок(тенге) '!$AD$7</c:f>
              <c:strCache>
                <c:ptCount val="1"/>
                <c:pt idx="0">
                  <c:v>1860.932974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7:$Y$7</c:f>
              <c:numCache>
                <c:formatCode>General</c:formatCode>
                <c:ptCount val="24"/>
                <c:pt idx="0">
                  <c:v>3507.926865</c:v>
                </c:pt>
                <c:pt idx="1">
                  <c:v>4203.400783</c:v>
                </c:pt>
                <c:pt idx="2">
                  <c:v>3847.021839</c:v>
                </c:pt>
                <c:pt idx="3">
                  <c:v>4422.036601</c:v>
                </c:pt>
                <c:pt idx="4">
                  <c:v>6106.640871</c:v>
                </c:pt>
                <c:pt idx="5">
                  <c:v>6992.507461</c:v>
                </c:pt>
                <c:pt idx="6">
                  <c:v>6979.837765</c:v>
                </c:pt>
                <c:pt idx="7">
                  <c:v>8578.792129</c:v>
                </c:pt>
                <c:pt idx="8">
                  <c:v>7104.220861</c:v>
                </c:pt>
                <c:pt idx="9">
                  <c:v>7655.096459</c:v>
                </c:pt>
                <c:pt idx="10">
                  <c:v>7768.560379</c:v>
                </c:pt>
                <c:pt idx="11">
                  <c:v>7976.786361</c:v>
                </c:pt>
                <c:pt idx="12">
                  <c:v>4940.941792</c:v>
                </c:pt>
                <c:pt idx="13">
                  <c:v>4326.25042</c:v>
                </c:pt>
                <c:pt idx="14">
                  <c:v>4479.494878</c:v>
                </c:pt>
                <c:pt idx="15">
                  <c:v>6239.724741</c:v>
                </c:pt>
                <c:pt idx="16">
                  <c:v>4772.056938</c:v>
                </c:pt>
                <c:pt idx="17">
                  <c:v>4214.86814</c:v>
                </c:pt>
                <c:pt idx="18">
                  <c:v>4635.350095</c:v>
                </c:pt>
                <c:pt idx="19">
                  <c:v>3218.251353</c:v>
                </c:pt>
                <c:pt idx="20">
                  <c:v>2199.151986</c:v>
                </c:pt>
                <c:pt idx="21">
                  <c:v>5616.590647</c:v>
                </c:pt>
                <c:pt idx="22">
                  <c:v>1123.3181294</c:v>
                </c:pt>
                <c:pt idx="23">
                  <c:v>601.077736</c:v>
                </c:pt>
              </c:numCache>
            </c:numRef>
          </c:val>
        </c:ser>
        <c:gapWidth val="150"/>
        <c:overlap val="0"/>
        <c:axId val="7352722"/>
        <c:axId val="59907570"/>
      </c:barChart>
      <c:lineChart>
        <c:grouping val="standard"/>
        <c:varyColors val="0"/>
        <c:ser>
          <c:idx val="1"/>
          <c:order val="1"/>
          <c:tx>
            <c:strRef>
              <c:f>'[1]Вал-рынок(тенге) '!$A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AE$22:$BD$22</c:f>
              <c:numCache>
                <c:formatCode>General</c:formatCode>
                <c:ptCount val="26"/>
                <c:pt idx="1">
                  <c:v>-54.5874229999999</c:v>
                </c:pt>
                <c:pt idx="2">
                  <c:v>22.6599340000003</c:v>
                </c:pt>
                <c:pt idx="3">
                  <c:v>74.2654280000002</c:v>
                </c:pt>
                <c:pt idx="6">
                  <c:v>-54.5874229999999</c:v>
                </c:pt>
                <c:pt idx="7">
                  <c:v>22.6599340000003</c:v>
                </c:pt>
                <c:pt idx="8">
                  <c:v>74.2654280000002</c:v>
                </c:pt>
                <c:pt idx="9">
                  <c:v>-50.7992380000005</c:v>
                </c:pt>
                <c:pt idx="10">
                  <c:v>169.039825999999</c:v>
                </c:pt>
                <c:pt idx="11">
                  <c:v>-23.6537399999997</c:v>
                </c:pt>
                <c:pt idx="12">
                  <c:v>-70.1806059999999</c:v>
                </c:pt>
                <c:pt idx="13">
                  <c:v>-67.4043629999997</c:v>
                </c:pt>
                <c:pt idx="14">
                  <c:v>35.4709149999999</c:v>
                </c:pt>
                <c:pt idx="15">
                  <c:v>-62.3564639999995</c:v>
                </c:pt>
                <c:pt idx="16">
                  <c:v>85.0615459999999</c:v>
                </c:pt>
                <c:pt idx="17">
                  <c:v>395.909996</c:v>
                </c:pt>
                <c:pt idx="18">
                  <c:v>-374.932503</c:v>
                </c:pt>
                <c:pt idx="19">
                  <c:v>6.0167820000006</c:v>
                </c:pt>
                <c:pt idx="20">
                  <c:v>-78.4280369999997</c:v>
                </c:pt>
                <c:pt idx="21">
                  <c:v>-58.1506300000001</c:v>
                </c:pt>
                <c:pt idx="22">
                  <c:v>30.5261379999993</c:v>
                </c:pt>
                <c:pt idx="23">
                  <c:v>24.9188619999995</c:v>
                </c:pt>
                <c:pt idx="24">
                  <c:v>-42.1960740000004</c:v>
                </c:pt>
                <c:pt idx="25">
                  <c:v>15.092622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Вал-рынок(тенге) '!$AD$21</c:f>
              <c:strCache>
                <c:ptCount val="1"/>
                <c:pt idx="0">
                  <c:v>120.775839000001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Вал-рынок(тенге) '!$B$5:$Y$5</c:f>
              <c:strCache>
                <c:ptCount val="24"/>
                <c:pt idx="0">
                  <c:v>39083</c:v>
                </c:pt>
                <c:pt idx="1">
                  <c:v>39114</c:v>
                </c:pt>
                <c:pt idx="2">
                  <c:v>39142</c:v>
                </c:pt>
                <c:pt idx="3">
                  <c:v>39173</c:v>
                </c:pt>
                <c:pt idx="4">
                  <c:v>39203</c:v>
                </c:pt>
                <c:pt idx="5">
                  <c:v>39234</c:v>
                </c:pt>
                <c:pt idx="6">
                  <c:v>39264</c:v>
                </c:pt>
                <c:pt idx="7">
                  <c:v>39295</c:v>
                </c:pt>
                <c:pt idx="8">
                  <c:v>39326</c:v>
                </c:pt>
                <c:pt idx="9">
                  <c:v>39356</c:v>
                </c:pt>
                <c:pt idx="10">
                  <c:v>39387</c:v>
                </c:pt>
                <c:pt idx="11">
                  <c:v>39417</c:v>
                </c:pt>
                <c:pt idx="12">
                  <c:v>39448</c:v>
                </c:pt>
                <c:pt idx="13">
                  <c:v>39479</c:v>
                </c:pt>
                <c:pt idx="14">
                  <c:v>39508</c:v>
                </c:pt>
                <c:pt idx="15">
                  <c:v>39539</c:v>
                </c:pt>
                <c:pt idx="16">
                  <c:v>39569</c:v>
                </c:pt>
                <c:pt idx="17">
                  <c:v>39600</c:v>
                </c:pt>
                <c:pt idx="18">
                  <c:v>39630</c:v>
                </c:pt>
                <c:pt idx="19">
                  <c:v>39661</c:v>
                </c:pt>
                <c:pt idx="20">
                  <c:v>39692</c:v>
                </c:pt>
                <c:pt idx="21">
                  <c:v>39722</c:v>
                </c:pt>
                <c:pt idx="22">
                  <c:v>средненед.   за окт.08</c:v>
                </c:pt>
                <c:pt idx="23">
                  <c:v>27.10.08-        31.10.08</c:v>
                </c:pt>
              </c:strCache>
            </c:strRef>
          </c:cat>
          <c:val>
            <c:numRef>
              <c:f>'[1]Вал-рынок(тенге) '!$B$21:$Y$21</c:f>
              <c:numCache>
                <c:formatCode>General</c:formatCode>
                <c:ptCount val="24"/>
                <c:pt idx="0">
                  <c:v>56.186085</c:v>
                </c:pt>
                <c:pt idx="1">
                  <c:v>78.846019</c:v>
                </c:pt>
                <c:pt idx="2">
                  <c:v>153.111448</c:v>
                </c:pt>
                <c:pt idx="3">
                  <c:v>102.312209</c:v>
                </c:pt>
                <c:pt idx="4">
                  <c:v>271.352033</c:v>
                </c:pt>
                <c:pt idx="5">
                  <c:v>247.698293</c:v>
                </c:pt>
                <c:pt idx="6">
                  <c:v>177.517685</c:v>
                </c:pt>
                <c:pt idx="7">
                  <c:v>110.113322</c:v>
                </c:pt>
                <c:pt idx="8">
                  <c:v>145.584238</c:v>
                </c:pt>
                <c:pt idx="9">
                  <c:v>83.227771</c:v>
                </c:pt>
                <c:pt idx="10">
                  <c:v>168.289317</c:v>
                </c:pt>
                <c:pt idx="11">
                  <c:v>564.199313</c:v>
                </c:pt>
                <c:pt idx="12">
                  <c:v>189.266809</c:v>
                </c:pt>
                <c:pt idx="13">
                  <c:v>195.283592</c:v>
                </c:pt>
                <c:pt idx="14">
                  <c:v>116.855555</c:v>
                </c:pt>
                <c:pt idx="15">
                  <c:v>58.704925</c:v>
                </c:pt>
                <c:pt idx="16">
                  <c:v>89.231069</c:v>
                </c:pt>
                <c:pt idx="17">
                  <c:v>114.14993</c:v>
                </c:pt>
                <c:pt idx="18">
                  <c:v>71.953853</c:v>
                </c:pt>
                <c:pt idx="19">
                  <c:v>87.046474</c:v>
                </c:pt>
                <c:pt idx="20">
                  <c:v>68.095172</c:v>
                </c:pt>
                <c:pt idx="21">
                  <c:v>87.662287</c:v>
                </c:pt>
                <c:pt idx="22">
                  <c:v>104.2388812</c:v>
                </c:pt>
                <c:pt idx="23">
                  <c:v>87.660522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3733"/>
        <c:axId val="25868861"/>
      </c:lineChart>
      <c:catAx>
        <c:axId val="735272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9907570"/>
        <c:crosses val="autoZero"/>
        <c:auto val="1"/>
        <c:lblAlgn val="ctr"/>
        <c:lblOffset val="100"/>
        <c:noMultiLvlLbl val="0"/>
      </c:catAx>
      <c:valAx>
        <c:axId val="59907570"/>
        <c:scaling>
          <c:orientation val="minMax"/>
          <c:max val="10000"/>
          <c:min val="-2000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352722"/>
        <c:crosses val="autoZero"/>
        <c:crossBetween val="between"/>
        <c:majorUnit val="2000"/>
        <c:minorUnit val="100"/>
      </c:valAx>
      <c:catAx>
        <c:axId val="99713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25868861"/>
        <c:auto val="1"/>
        <c:lblAlgn val="ctr"/>
        <c:lblOffset val="100"/>
        <c:noMultiLvlLbl val="0"/>
      </c:catAx>
      <c:valAx>
        <c:axId val="25868861"/>
        <c:scaling>
          <c:orientation val="minMax"/>
          <c:max val="1000"/>
          <c:min val="-2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млн. тенге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99713733"/>
        <c:crosses val="max"/>
        <c:crossBetween val="between"/>
        <c:majorUnit val="200"/>
        <c:minorUnit val="25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ru-RU" sz="800" spc="-1" strike="noStrike">
                <a:solidFill>
                  <a:srgbClr val="000000"/>
                </a:solidFill>
                <a:latin typeface="Arial"/>
                <a:ea typeface="Arial"/>
              </a:rPr>
              <a:t>График 9. Обменный курс доллара</a:t>
            </a:r>
          </a:p>
        </c:rich>
      </c:tx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pattFill prst="wdUpDiag">
              <a:fgClr>
                <a:srgbClr val="9999ff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9234717"/>
        <c:axId val="18022827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34717"/>
        <c:axId val="18022827"/>
      </c:lineChart>
      <c:lineChart>
        <c:grouping val="standard"/>
        <c:varyColors val="0"/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36623"/>
        <c:axId val="39838302"/>
      </c:lineChart>
      <c:catAx>
        <c:axId val="392347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022827"/>
        <c:crosses val="autoZero"/>
        <c:auto val="1"/>
        <c:lblAlgn val="ctr"/>
        <c:lblOffset val="100"/>
        <c:noMultiLvlLbl val="0"/>
      </c:catAx>
      <c:valAx>
        <c:axId val="18022827"/>
        <c:scaling>
          <c:orientation val="minMax"/>
          <c:max val="40"/>
          <c:min val="34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234717"/>
        <c:crosses val="autoZero"/>
        <c:crossBetween val="between"/>
        <c:majorUnit val="1"/>
      </c:valAx>
      <c:catAx>
        <c:axId val="28236623"/>
        <c:scaling>
          <c:orientation val="minMax"/>
        </c:scaling>
        <c:delete val="1"/>
        <c:axPos val="t"/>
        <c:numFmt formatCode="[$-409]mm/dd/yyyy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838302"/>
        <c:auto val="1"/>
        <c:lblAlgn val="ctr"/>
        <c:lblOffset val="100"/>
        <c:noMultiLvlLbl val="0"/>
      </c:catAx>
      <c:valAx>
        <c:axId val="39838302"/>
        <c:scaling>
          <c:orientation val="minMax"/>
          <c:max val="40"/>
          <c:min val="3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0" lang="ru-RU" sz="8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сом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236623"/>
        <c:crosses val="max"/>
        <c:crossBetween val="between"/>
        <c:majorUnit val="1"/>
      </c:valAx>
      <c:spPr>
        <a:solidFill>
          <a:srgbClr val="ffcc99"/>
        </a:solidFill>
        <a:ln w="12600">
          <a:solidFill>
            <a:srgbClr val="ffcc99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ru-RU" sz="200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  <a:r>
              <a:rPr b="1" lang="ru-RU" sz="200" spc="-1" strike="noStrike">
                <a:solidFill>
                  <a:srgbClr val="000000"/>
                </a:solidFill>
                <a:latin typeface="Arial Cyr"/>
                <a:ea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62622058588122"/>
          <c:y val="0.356756756756757"/>
        </c:manualLayout>
      </c:layout>
      <c:overlay val="0"/>
      <c:spPr>
        <a:noFill/>
        <a:ln w="2556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70511566"/>
        <c:axId val="56795581"/>
      </c:barChart>
      <c:lineChart>
        <c:grouping val="standard"/>
        <c:varyColors val="0"/>
        <c:ser>
          <c:idx val="1"/>
          <c:order val="1"/>
          <c:tx>
            <c:strRef>
              <c:f>label 1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ff00ff"/>
            </a:solidFill>
            <a:ln w="2556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'Деп-Кред'!#REF!</c:v>
                </c:pt>
              </c:strCache>
            </c:strRef>
          </c:tx>
          <c:spPr>
            <a:solidFill>
              <a:srgbClr val="000080"/>
            </a:solidFill>
            <a:ln w="2556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1"/>
                <c:pt idx="0">
                  <c:v>1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11566"/>
        <c:axId val="56795581"/>
      </c:lineChart>
      <c:catAx>
        <c:axId val="705115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56795581"/>
        <c:crosses val="autoZero"/>
        <c:auto val="1"/>
        <c:lblAlgn val="ctr"/>
        <c:lblOffset val="100"/>
        <c:noMultiLvlLbl val="0"/>
      </c:catAx>
      <c:valAx>
        <c:axId val="56795581"/>
        <c:scaling>
          <c:orientation val="minMax"/>
          <c:max val="38.2"/>
          <c:min val="37.3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defRPr>
                </a:pPr>
                <a:r>
                  <a:rPr b="0" lang="ru-RU" sz="175" spc="-1" strike="noStrike">
                    <a:solidFill>
                      <a:srgbClr val="000000"/>
                    </a:solidFill>
                    <a:latin typeface="Arial Cyr"/>
                    <a:ea typeface="Arial Cyr"/>
                  </a:rPr>
                  <a:t>сом / доллар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  <a:ea typeface="Arial Cyr"/>
              </a:defRPr>
            </a:pPr>
          </a:p>
        </c:txPr>
        <c:crossAx val="70511566"/>
        <c:crosses val="autoZero"/>
        <c:crossBetween val="between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  <a:ea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80880</xdr:colOff>
      <xdr:row>0</xdr:row>
      <xdr:rowOff>0</xdr:rowOff>
    </xdr:from>
    <xdr:to>
      <xdr:col>38</xdr:col>
      <xdr:colOff>37800</xdr:colOff>
      <xdr:row>0</xdr:row>
      <xdr:rowOff>132840</xdr:rowOff>
    </xdr:to>
    <xdr:graphicFrame>
      <xdr:nvGraphicFramePr>
        <xdr:cNvPr id="0" name="Chart 17"/>
        <xdr:cNvGraphicFramePr/>
      </xdr:nvGraphicFramePr>
      <xdr:xfrm>
        <a:off x="20027160" y="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0880</xdr:colOff>
      <xdr:row>20</xdr:row>
      <xdr:rowOff>0</xdr:rowOff>
    </xdr:from>
    <xdr:to>
      <xdr:col>36</xdr:col>
      <xdr:colOff>37800</xdr:colOff>
      <xdr:row>20</xdr:row>
      <xdr:rowOff>132840</xdr:rowOff>
    </xdr:to>
    <xdr:graphicFrame>
      <xdr:nvGraphicFramePr>
        <xdr:cNvPr id="1" name="Chart 18"/>
        <xdr:cNvGraphicFramePr/>
      </xdr:nvGraphicFramePr>
      <xdr:xfrm>
        <a:off x="18738000" y="3467160"/>
        <a:ext cx="674676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aphicFrame>
      <xdr:nvGraphicFramePr>
        <xdr:cNvPr id="2" name="Chart 1"/>
        <xdr:cNvGraphicFramePr/>
      </xdr:nvGraphicFramePr>
      <xdr:xfrm>
        <a:off x="0" y="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5</xdr:col>
      <xdr:colOff>142560</xdr:colOff>
      <xdr:row>0</xdr:row>
      <xdr:rowOff>0</xdr:rowOff>
    </xdr:to>
    <xdr:graphicFrame>
      <xdr:nvGraphicFramePr>
        <xdr:cNvPr id="3" name="Chart 4"/>
        <xdr:cNvGraphicFramePr/>
      </xdr:nvGraphicFramePr>
      <xdr:xfrm>
        <a:off x="8326800" y="0"/>
        <a:ext cx="336528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160</xdr:colOff>
      <xdr:row>0</xdr:row>
      <xdr:rowOff>0</xdr:rowOff>
    </xdr:from>
    <xdr:to>
      <xdr:col>8</xdr:col>
      <xdr:colOff>9360</xdr:colOff>
      <xdr:row>0</xdr:row>
      <xdr:rowOff>0</xdr:rowOff>
    </xdr:to>
    <xdr:graphicFrame>
      <xdr:nvGraphicFramePr>
        <xdr:cNvPr id="4" name="Chart 5"/>
        <xdr:cNvGraphicFramePr/>
      </xdr:nvGraphicFramePr>
      <xdr:xfrm>
        <a:off x="200160" y="0"/>
        <a:ext cx="662544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80880</xdr:colOff>
      <xdr:row>0</xdr:row>
      <xdr:rowOff>0</xdr:rowOff>
    </xdr:from>
    <xdr:to>
      <xdr:col>29</xdr:col>
      <xdr:colOff>37800</xdr:colOff>
      <xdr:row>0</xdr:row>
      <xdr:rowOff>132840</xdr:rowOff>
    </xdr:to>
    <xdr:graphicFrame>
      <xdr:nvGraphicFramePr>
        <xdr:cNvPr id="5" name="Chart 7"/>
        <xdr:cNvGraphicFramePr/>
      </xdr:nvGraphicFramePr>
      <xdr:xfrm>
        <a:off x="13863960" y="0"/>
        <a:ext cx="6746400" cy="1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3;&#1077;&#1076;&#1077;&#1083;&#1100;&#1085;&#1099;&#1077;/&#1058;&#1072;&#1073;&#1083;&#1080;&#1094;&#1099;%20&#1085;&#1077;&#1076;&#1077;&#1083;&#1100;&#1085;&#1086;&#1075;&#1086;%20&#1086;&#1090;&#1095;&#1077;&#1090;&#1072;/&#1053;&#1077;&#1076;&#1077;&#1083;&#1100;&#1085;&#1099;&#1081;%20&#1086;&#1090;&#1095;&#1077;&#1090;%20&#1054;&#1060;&#1057;%20(new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ал-рынок($)"/>
      <sheetName val="Вал-рынок(евро)"/>
      <sheetName val="Вал-рынок(рубли) "/>
      <sheetName val="Вал-рынок(тенге) "/>
      <sheetName val="Курс-МБКР"/>
      <sheetName val="Деп-кред"/>
      <sheetName val="Резервы банков"/>
      <sheetName val="Реальный сектор"/>
      <sheetName val="Реальный сектор (2)"/>
      <sheetName val="Бюджет"/>
      <sheetName val="Проект-отчета"/>
      <sheetName val="Ден-агрегаты"/>
      <sheetName val="Обзо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20" min="10" style="1" width="10.71"/>
    <col collapsed="false" customWidth="true" hidden="false" outlineLevel="0" max="24" min="21" style="1" width="9.71"/>
    <col collapsed="false" customWidth="true" hidden="false" outlineLevel="0" max="26" min="25" style="1" width="8.42"/>
    <col collapsed="false" customWidth="false" hidden="false" outlineLevel="0" max="16384" min="27" style="1" width="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6"/>
      <c r="V1" s="6"/>
      <c r="W1" s="6"/>
      <c r="X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9"/>
      <c r="W2" s="9"/>
      <c r="X2" s="9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5" hidden="false" customHeight="true" outlineLevel="0" collapsed="false">
      <c r="A4" s="10" t="s">
        <v>2</v>
      </c>
      <c r="B4" s="11"/>
      <c r="C4" s="11"/>
      <c r="D4" s="11"/>
    </row>
    <row r="5" customFormat="false" ht="15" hidden="false" customHeight="true" outlineLevel="0" collapsed="false">
      <c r="A5" s="12" t="s">
        <v>3</v>
      </c>
      <c r="B5" s="13"/>
      <c r="C5" s="13"/>
      <c r="D5" s="13"/>
      <c r="E5" s="14"/>
      <c r="F5" s="15"/>
      <c r="G5" s="15"/>
      <c r="H5" s="15"/>
    </row>
    <row r="6" s="19" customFormat="true" ht="26.25" hidden="false" customHeight="true" outlineLevel="0" collapsed="false">
      <c r="A6" s="16"/>
      <c r="B6" s="17" t="s">
        <v>4</v>
      </c>
      <c r="C6" s="17" t="s">
        <v>5</v>
      </c>
      <c r="D6" s="18" t="n">
        <v>42736</v>
      </c>
      <c r="E6" s="18" t="n">
        <v>42767</v>
      </c>
      <c r="F6" s="18" t="n">
        <v>42795</v>
      </c>
    </row>
    <row r="7" customFormat="false" ht="26.25" hidden="false" customHeight="true" outlineLevel="0" collapsed="false">
      <c r="A7" s="20" t="s">
        <v>6</v>
      </c>
      <c r="B7" s="21" t="n">
        <v>3.9</v>
      </c>
      <c r="C7" s="22" t="n">
        <v>3.8</v>
      </c>
      <c r="D7" s="22" t="n">
        <v>7.9</v>
      </c>
      <c r="E7" s="22" t="n">
        <v>5.4</v>
      </c>
      <c r="F7" s="22" t="n">
        <v>7.8</v>
      </c>
      <c r="G7" s="23"/>
      <c r="H7" s="23"/>
      <c r="I7" s="23"/>
    </row>
    <row r="8" s="1" customFormat="true" ht="26.25" hidden="false" customHeight="true" outlineLevel="0" collapsed="false">
      <c r="A8" s="20" t="s">
        <v>7</v>
      </c>
      <c r="B8" s="24" t="n">
        <v>103.351915595234</v>
      </c>
      <c r="C8" s="25" t="n">
        <v>99.4974425898564</v>
      </c>
      <c r="D8" s="24" t="n">
        <v>100.975822821609</v>
      </c>
      <c r="E8" s="24" t="n">
        <v>101.537520167224</v>
      </c>
      <c r="F8" s="24" t="n">
        <v>102.081368796779</v>
      </c>
    </row>
    <row r="9" s="1" customFormat="true" ht="26.25" hidden="false" customHeight="true" outlineLevel="0" collapsed="false">
      <c r="A9" s="20" t="s">
        <v>8</v>
      </c>
      <c r="B9" s="26" t="s">
        <v>9</v>
      </c>
      <c r="C9" s="26" t="s">
        <v>9</v>
      </c>
      <c r="D9" s="24" t="n">
        <v>100.975822821609</v>
      </c>
      <c r="E9" s="24" t="n">
        <v>100.556269144355</v>
      </c>
      <c r="F9" s="24" t="n">
        <v>100.535613464521</v>
      </c>
    </row>
    <row r="10" s="1" customFormat="true" ht="26.25" hidden="false" customHeight="true" outlineLevel="0" collapsed="false">
      <c r="A10" s="20" t="s">
        <v>10</v>
      </c>
      <c r="B10" s="26" t="n">
        <v>10</v>
      </c>
      <c r="C10" s="27" t="n">
        <v>5</v>
      </c>
      <c r="D10" s="26" t="n">
        <v>5</v>
      </c>
      <c r="E10" s="26" t="n">
        <v>5</v>
      </c>
      <c r="F10" s="26" t="n">
        <v>5</v>
      </c>
      <c r="G10" s="23"/>
    </row>
    <row r="11" s="1" customFormat="true" ht="26.25" hidden="false" customHeight="true" outlineLevel="0" collapsed="false">
      <c r="A11" s="20" t="s">
        <v>11</v>
      </c>
      <c r="B11" s="26" t="n">
        <v>12</v>
      </c>
      <c r="C11" s="27" t="n">
        <v>6.25</v>
      </c>
      <c r="D11" s="26" t="n">
        <v>6.25</v>
      </c>
      <c r="E11" s="26" t="n">
        <v>6.25</v>
      </c>
      <c r="F11" s="26" t="n">
        <v>6.25</v>
      </c>
    </row>
    <row r="12" s="1" customFormat="true" ht="26.25" hidden="false" customHeight="true" outlineLevel="0" collapsed="false">
      <c r="A12" s="20" t="s">
        <v>12</v>
      </c>
      <c r="B12" s="26" t="n">
        <v>4</v>
      </c>
      <c r="C12" s="27" t="n">
        <v>0.25</v>
      </c>
      <c r="D12" s="26" t="n">
        <v>0.25</v>
      </c>
      <c r="E12" s="26" t="n">
        <v>0.25</v>
      </c>
      <c r="F12" s="26" t="n">
        <v>0.25</v>
      </c>
    </row>
    <row r="13" s="1" customFormat="true" ht="26.25" hidden="false" customHeight="true" outlineLevel="0" collapsed="false">
      <c r="A13" s="20" t="s">
        <v>13</v>
      </c>
      <c r="B13" s="28" t="n">
        <v>75.8993</v>
      </c>
      <c r="C13" s="28" t="n">
        <v>69.2301</v>
      </c>
      <c r="D13" s="28" t="n">
        <v>69.1338</v>
      </c>
      <c r="E13" s="28" t="n">
        <v>69.1298</v>
      </c>
      <c r="F13" s="28" t="n">
        <v>68.6069</v>
      </c>
    </row>
    <row r="14" s="23" customFormat="true" ht="26.25" hidden="false" customHeight="true" outlineLevel="0" collapsed="false">
      <c r="A14" s="20" t="s">
        <v>14</v>
      </c>
      <c r="B14" s="29" t="n">
        <v>28.8908323639544</v>
      </c>
      <c r="C14" s="29" t="n">
        <f aca="false">C13/B13*100-100</f>
        <v>-8.78690580809047</v>
      </c>
      <c r="D14" s="29" t="n">
        <f aca="false">D13/C13*100-100</f>
        <v>-0.139101344646335</v>
      </c>
      <c r="E14" s="29" t="n">
        <f aca="false">E13/C13*100-100</f>
        <v>-0.144879178276497</v>
      </c>
      <c r="F14" s="29" t="n">
        <f aca="false">F13/C13*100-100</f>
        <v>-0.900186479580412</v>
      </c>
    </row>
    <row r="15" s="23" customFormat="true" ht="26.25" hidden="false" customHeight="true" outlineLevel="0" collapsed="false">
      <c r="A15" s="20" t="s">
        <v>15</v>
      </c>
      <c r="B15" s="29" t="s">
        <v>9</v>
      </c>
      <c r="C15" s="29" t="s">
        <v>9</v>
      </c>
      <c r="D15" s="29" t="n">
        <f aca="false">D13/C13*100-100</f>
        <v>-0.139101344646335</v>
      </c>
      <c r="E15" s="29" t="n">
        <f aca="false">E13/D13*100-100</f>
        <v>-0.00578588186964169</v>
      </c>
      <c r="F15" s="29" t="n">
        <f aca="false">F13/E13*100-100</f>
        <v>-0.756403172003985</v>
      </c>
    </row>
    <row r="16" s="23" customFormat="true" ht="15" hidden="false" customHeight="true" outlineLevel="0" collapsed="false">
      <c r="A16" s="30"/>
      <c r="B16" s="31"/>
      <c r="C16" s="32"/>
      <c r="D16" s="32"/>
      <c r="E16" s="33"/>
      <c r="F16" s="34"/>
      <c r="G16" s="34"/>
      <c r="H16" s="34"/>
      <c r="I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s="23" customFormat="true" ht="15" hidden="false" customHeight="true" outlineLevel="0" collapsed="false">
      <c r="A17" s="10" t="s">
        <v>16</v>
      </c>
      <c r="B17" s="31"/>
      <c r="C17" s="31"/>
      <c r="D17" s="31"/>
      <c r="E17" s="31"/>
      <c r="F17" s="31"/>
      <c r="G17" s="31"/>
      <c r="H17" s="31"/>
      <c r="I17" s="3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/>
      <c r="Z17" s="36"/>
      <c r="AA17" s="36"/>
    </row>
    <row r="18" s="23" customFormat="true" ht="12.75" hidden="false" customHeight="true" outlineLevel="0" collapsed="false">
      <c r="A18" s="12" t="s">
        <v>17</v>
      </c>
      <c r="B18" s="31"/>
      <c r="C18" s="31"/>
      <c r="D18" s="31"/>
      <c r="E18" s="31"/>
      <c r="F18" s="31"/>
      <c r="G18" s="31"/>
      <c r="H18" s="31"/>
      <c r="I18" s="3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s="23" customFormat="true" ht="31.5" hidden="false" customHeight="false" outlineLevel="0" collapsed="false">
      <c r="A19" s="37"/>
      <c r="B19" s="17" t="s">
        <v>4</v>
      </c>
      <c r="C19" s="18" t="n">
        <v>42401</v>
      </c>
      <c r="D19" s="18" t="n">
        <v>42430</v>
      </c>
      <c r="E19" s="17" t="s">
        <v>5</v>
      </c>
      <c r="F19" s="18" t="n">
        <v>42767</v>
      </c>
      <c r="G19" s="18" t="n">
        <v>42795</v>
      </c>
      <c r="H19" s="38" t="s">
        <v>18</v>
      </c>
      <c r="I19" s="38" t="s">
        <v>1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s="23" customFormat="true" ht="13.5" hidden="false" customHeight="true" outlineLevel="0" collapsed="false">
      <c r="A20" s="20" t="s">
        <v>20</v>
      </c>
      <c r="B20" s="26" t="n">
        <v>58398.0154</v>
      </c>
      <c r="C20" s="26" t="n">
        <v>53183.9024</v>
      </c>
      <c r="D20" s="26" t="n">
        <v>57494.583</v>
      </c>
      <c r="E20" s="26" t="n">
        <v>74838.79939367</v>
      </c>
      <c r="F20" s="26" t="n">
        <v>71344.79368117</v>
      </c>
      <c r="G20" s="26" t="n">
        <v>72884.61552867</v>
      </c>
      <c r="H20" s="40" t="n">
        <f aca="false">G20-F20</f>
        <v>1539.82184749999</v>
      </c>
      <c r="I20" s="40" t="n">
        <f aca="false">G20-E20</f>
        <v>-1954.183865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</row>
    <row r="21" s="23" customFormat="true" ht="13.5" hidden="false" customHeight="true" outlineLevel="0" collapsed="false">
      <c r="A21" s="20" t="s">
        <v>21</v>
      </c>
      <c r="B21" s="26" t="n">
        <v>67055.3192</v>
      </c>
      <c r="C21" s="26" t="n">
        <v>62009.3422</v>
      </c>
      <c r="D21" s="26" t="n">
        <v>66163.3298</v>
      </c>
      <c r="E21" s="26" t="n">
        <v>85584.06260646</v>
      </c>
      <c r="F21" s="26" t="n">
        <v>80523.69762928</v>
      </c>
      <c r="G21" s="26" t="n">
        <v>81585.74873454</v>
      </c>
      <c r="H21" s="40" t="n">
        <f aca="false">G21-F21</f>
        <v>1062.05110526001</v>
      </c>
      <c r="I21" s="40" t="n">
        <f aca="false">G21-E21</f>
        <v>-3998.31387192001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</row>
    <row r="22" s="23" customFormat="true" ht="13.5" hidden="false" customHeight="true" outlineLevel="0" collapsed="false">
      <c r="A22" s="20" t="s">
        <v>22</v>
      </c>
      <c r="B22" s="26" t="n">
        <v>143142.99196366</v>
      </c>
      <c r="C22" s="26" t="n">
        <v>132058.28388296</v>
      </c>
      <c r="D22" s="26" t="n">
        <v>135448.61082327</v>
      </c>
      <c r="E22" s="26" t="n">
        <v>164017.43679247</v>
      </c>
      <c r="F22" s="26" t="n">
        <v>158836.73727584</v>
      </c>
      <c r="G22" s="26" t="n">
        <v>164885.97653953</v>
      </c>
      <c r="H22" s="40" t="n">
        <f aca="false">G22-F22</f>
        <v>6049.23926368999</v>
      </c>
      <c r="I22" s="40" t="n">
        <f aca="false">G22-E22</f>
        <v>868.539747059986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</row>
    <row r="23" s="23" customFormat="true" ht="13.5" hidden="false" customHeight="true" outlineLevel="0" collapsed="false">
      <c r="A23" s="42" t="s">
        <v>23</v>
      </c>
      <c r="B23" s="27" t="n">
        <v>30.0339265949946</v>
      </c>
      <c r="C23" s="27" t="n">
        <v>30.6924184332946</v>
      </c>
      <c r="D23" s="27" t="n">
        <v>30.9526950695526</v>
      </c>
      <c r="E23" s="27" t="n">
        <v>32.2318112946214</v>
      </c>
      <c r="F23" s="27" t="n">
        <v>33.0006119402546</v>
      </c>
      <c r="G23" s="27" t="n">
        <v>33.2458247450419</v>
      </c>
      <c r="H23" s="40"/>
      <c r="I23" s="40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s="23" customFormat="true" ht="6" hidden="false" customHeight="true" outlineLevel="0" collapsed="false">
      <c r="A24" s="42"/>
      <c r="B24" s="27"/>
      <c r="C24" s="27"/>
      <c r="D24" s="27"/>
      <c r="E24" s="27"/>
      <c r="F24" s="27"/>
      <c r="G24" s="27"/>
      <c r="H24" s="27"/>
      <c r="I24" s="27"/>
      <c r="J24" s="43"/>
      <c r="K24" s="43"/>
      <c r="L24" s="43"/>
      <c r="M24" s="43"/>
      <c r="N24" s="43"/>
      <c r="O24" s="43"/>
      <c r="P24" s="43"/>
      <c r="Q24" s="19"/>
      <c r="R24" s="19"/>
      <c r="S24" s="19"/>
      <c r="T24" s="19"/>
      <c r="U24" s="19"/>
      <c r="V24" s="19"/>
      <c r="W24" s="19"/>
      <c r="X24" s="19"/>
    </row>
    <row r="25" s="23" customFormat="true" ht="15" hidden="false" customHeight="true" outlineLevel="0" collapsed="false">
      <c r="A25" s="44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5"/>
      <c r="L25" s="45"/>
      <c r="M25" s="45"/>
      <c r="N25" s="45"/>
      <c r="O25" s="45"/>
      <c r="P25" s="45"/>
      <c r="Q25" s="19"/>
      <c r="R25" s="19"/>
      <c r="S25" s="19"/>
      <c r="T25" s="19"/>
      <c r="U25" s="19"/>
      <c r="V25" s="19"/>
      <c r="W25" s="19"/>
      <c r="X25" s="19"/>
    </row>
    <row r="26" customFormat="false" ht="15.75" hidden="false" customHeight="true" outlineLevel="0" collapsed="false">
      <c r="B26" s="23"/>
      <c r="C26" s="23"/>
      <c r="D26" s="23"/>
      <c r="E26" s="46"/>
      <c r="F26" s="47"/>
      <c r="G26" s="47"/>
      <c r="H26" s="3"/>
      <c r="I26" s="48"/>
      <c r="K26" s="49"/>
    </row>
    <row r="27" s="55" customFormat="true" ht="15" hidden="false" customHeight="true" outlineLevel="0" collapsed="false">
      <c r="A27" s="50" t="s">
        <v>25</v>
      </c>
      <c r="B27" s="51"/>
      <c r="C27" s="52"/>
      <c r="D27" s="52"/>
      <c r="E27" s="52"/>
      <c r="F27" s="53"/>
      <c r="G27" s="53"/>
      <c r="H27" s="54"/>
    </row>
    <row r="28" s="55" customFormat="true" ht="12.75" hidden="false" customHeight="true" outlineLevel="0" collapsed="false">
      <c r="A28" s="56" t="s">
        <v>26</v>
      </c>
      <c r="B28" s="51"/>
      <c r="C28" s="52"/>
      <c r="D28" s="52"/>
      <c r="E28" s="52"/>
      <c r="F28" s="53"/>
      <c r="G28" s="53"/>
      <c r="H28" s="54"/>
    </row>
    <row r="29" s="55" customFormat="true" ht="31.5" hidden="false" customHeight="false" outlineLevel="0" collapsed="false">
      <c r="A29" s="37"/>
      <c r="B29" s="17" t="s">
        <v>4</v>
      </c>
      <c r="C29" s="18" t="n">
        <v>42401</v>
      </c>
      <c r="D29" s="18" t="n">
        <v>42430</v>
      </c>
      <c r="E29" s="17" t="s">
        <v>5</v>
      </c>
      <c r="F29" s="18" t="n">
        <v>42767</v>
      </c>
      <c r="G29" s="18" t="n">
        <v>42795</v>
      </c>
      <c r="H29" s="38" t="s">
        <v>18</v>
      </c>
      <c r="I29" s="38" t="s">
        <v>19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s="59" customFormat="true" ht="26.25" hidden="false" customHeight="true" outlineLevel="0" collapsed="false">
      <c r="A30" s="20" t="s">
        <v>27</v>
      </c>
      <c r="B30" s="57" t="n">
        <v>1778.26210273</v>
      </c>
      <c r="C30" s="57" t="n">
        <v>1794.14953402</v>
      </c>
      <c r="D30" s="57" t="n">
        <v>1945.46841523</v>
      </c>
      <c r="E30" s="57" t="n">
        <v>1969.13229238</v>
      </c>
      <c r="F30" s="57" t="n">
        <v>1991.49185846</v>
      </c>
      <c r="G30" s="57" t="n">
        <v>1971.39594043</v>
      </c>
      <c r="H30" s="40" t="n">
        <f aca="false">G30-F30</f>
        <v>-20.0959180299999</v>
      </c>
      <c r="I30" s="40" t="n">
        <f aca="false">G30-E30</f>
        <v>2.26364805000003</v>
      </c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2" s="62" customFormat="true" ht="15.75" hidden="false" customHeight="true" outlineLevel="0" collapsed="false">
      <c r="A32" s="60" t="s">
        <v>28</v>
      </c>
      <c r="B32" s="61"/>
    </row>
    <row r="33" s="62" customFormat="true" ht="12.75" hidden="false" customHeight="true" outlineLevel="0" collapsed="false">
      <c r="B33" s="1"/>
      <c r="C33" s="1"/>
      <c r="D33" s="1"/>
    </row>
    <row r="34" s="62" customFormat="true" ht="31.5" hidden="false" customHeight="false" outlineLevel="0" collapsed="false">
      <c r="A34" s="63"/>
      <c r="B34" s="17" t="s">
        <v>4</v>
      </c>
      <c r="C34" s="18" t="n">
        <v>42401</v>
      </c>
      <c r="D34" s="18" t="n">
        <v>42430</v>
      </c>
      <c r="E34" s="17" t="s">
        <v>5</v>
      </c>
      <c r="F34" s="18" t="n">
        <v>42767</v>
      </c>
      <c r="G34" s="18" t="n">
        <v>42795</v>
      </c>
      <c r="H34" s="38" t="s">
        <v>18</v>
      </c>
      <c r="I34" s="38" t="s">
        <v>19</v>
      </c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62" customFormat="true" ht="26.25" hidden="false" customHeight="true" outlineLevel="0" collapsed="false">
      <c r="A35" s="64" t="s">
        <v>29</v>
      </c>
      <c r="B35" s="65" t="n">
        <v>75.8993</v>
      </c>
      <c r="C35" s="28" t="n">
        <v>74.2525</v>
      </c>
      <c r="D35" s="28" t="n">
        <v>70.0158</v>
      </c>
      <c r="E35" s="65" t="n">
        <v>69.2301</v>
      </c>
      <c r="F35" s="28" t="n">
        <v>69.1298</v>
      </c>
      <c r="G35" s="28" t="n">
        <v>68.6069</v>
      </c>
      <c r="H35" s="40" t="n">
        <f aca="false">G35-F35</f>
        <v>-0.522900000000007</v>
      </c>
      <c r="I35" s="40" t="n">
        <f aca="false">G35-E35</f>
        <v>-0.623199999999997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7"/>
      <c r="X35" s="67"/>
    </row>
    <row r="36" s="62" customFormat="true" ht="26.25" hidden="false" customHeight="true" outlineLevel="0" collapsed="false">
      <c r="A36" s="64" t="s">
        <v>30</v>
      </c>
      <c r="B36" s="65" t="n">
        <v>75.8969</v>
      </c>
      <c r="C36" s="65" t="n">
        <v>73.8888</v>
      </c>
      <c r="D36" s="65" t="n">
        <v>69.9992</v>
      </c>
      <c r="E36" s="65" t="n">
        <v>69.2301</v>
      </c>
      <c r="F36" s="65" t="n">
        <v>69.1766</v>
      </c>
      <c r="G36" s="65" t="n">
        <v>68.5703</v>
      </c>
      <c r="H36" s="40" t="n">
        <f aca="false">G36-F36</f>
        <v>-0.60629999999999</v>
      </c>
      <c r="I36" s="40" t="n">
        <f aca="false">G36-E36</f>
        <v>-0.65979999999999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7"/>
      <c r="X36" s="67"/>
    </row>
    <row r="37" s="62" customFormat="true" ht="26.25" hidden="false" customHeight="true" outlineLevel="0" collapsed="false">
      <c r="A37" s="64" t="s">
        <v>31</v>
      </c>
      <c r="B37" s="65" t="n">
        <v>1.086</v>
      </c>
      <c r="C37" s="65" t="n">
        <v>1.0871</v>
      </c>
      <c r="D37" s="65" t="n">
        <v>1.1378</v>
      </c>
      <c r="E37" s="65" t="n">
        <v>1.0513</v>
      </c>
      <c r="F37" s="65" t="n">
        <v>1.0575</v>
      </c>
      <c r="G37" s="65" t="n">
        <v>1.0649</v>
      </c>
      <c r="H37" s="40" t="n">
        <f aca="false">G37-F37</f>
        <v>0.00739999999999985</v>
      </c>
      <c r="I37" s="40" t="n">
        <f aca="false">G37-E37</f>
        <v>0.0136000000000001</v>
      </c>
      <c r="J37" s="65"/>
      <c r="K37" s="65"/>
      <c r="L37" s="65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7"/>
      <c r="X37" s="67"/>
    </row>
    <row r="38" s="62" customFormat="true" ht="26.25" hidden="false" customHeight="true" outlineLevel="0" collapsed="false">
      <c r="A38" s="64" t="s">
        <v>32</v>
      </c>
      <c r="B38" s="65"/>
      <c r="C38" s="65"/>
      <c r="D38" s="65"/>
      <c r="E38" s="65"/>
      <c r="F38" s="65"/>
      <c r="G38" s="65"/>
      <c r="H38" s="40"/>
      <c r="I38" s="40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7"/>
      <c r="X38" s="67"/>
    </row>
    <row r="39" s="62" customFormat="true" ht="13.5" hidden="false" customHeight="true" outlineLevel="0" collapsed="false">
      <c r="A39" s="68" t="s">
        <v>33</v>
      </c>
      <c r="B39" s="65" t="n">
        <v>75.9737</v>
      </c>
      <c r="C39" s="65" t="n">
        <v>73.5444</v>
      </c>
      <c r="D39" s="65" t="n">
        <v>69.0105847813093</v>
      </c>
      <c r="E39" s="65" t="n">
        <v>69.2445751899908</v>
      </c>
      <c r="F39" s="65" t="n">
        <v>69.2139429111716</v>
      </c>
      <c r="G39" s="65" t="n">
        <v>68.5915086100778</v>
      </c>
      <c r="H39" s="40" t="n">
        <f aca="false">G39-F39</f>
        <v>-0.62243430109379</v>
      </c>
      <c r="I39" s="40" t="n">
        <f aca="false">G39-E39</f>
        <v>-0.653066579913016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7"/>
      <c r="X39" s="67"/>
    </row>
    <row r="40" s="62" customFormat="true" ht="13.5" hidden="false" customHeight="true" outlineLevel="0" collapsed="false">
      <c r="A40" s="68" t="s">
        <v>34</v>
      </c>
      <c r="B40" s="65" t="n">
        <v>82.8511</v>
      </c>
      <c r="C40" s="65" t="n">
        <v>80.8383</v>
      </c>
      <c r="D40" s="65" t="n">
        <v>78.44110146086</v>
      </c>
      <c r="E40" s="65" t="n">
        <v>72.8165573598008</v>
      </c>
      <c r="F40" s="65" t="n">
        <v>73.4064316252817</v>
      </c>
      <c r="G40" s="65" t="n">
        <v>73.5019341082697</v>
      </c>
      <c r="H40" s="40" t="n">
        <f aca="false">G40-F40</f>
        <v>0.095502482987996</v>
      </c>
      <c r="I40" s="40" t="n">
        <f aca="false">G40-E40</f>
        <v>0.685376748468883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7"/>
      <c r="X40" s="67"/>
    </row>
    <row r="41" s="62" customFormat="true" ht="13.5" hidden="false" customHeight="true" outlineLevel="0" collapsed="false">
      <c r="A41" s="68" t="s">
        <v>35</v>
      </c>
      <c r="B41" s="65" t="n">
        <v>1.0381</v>
      </c>
      <c r="C41" s="65" t="n">
        <v>0.9743</v>
      </c>
      <c r="D41" s="65" t="n">
        <v>1.0205350901518</v>
      </c>
      <c r="E41" s="65" t="n">
        <v>1.14018349008247</v>
      </c>
      <c r="F41" s="65" t="n">
        <v>1.19325459230322</v>
      </c>
      <c r="G41" s="65" t="n">
        <v>1.21830709080867</v>
      </c>
      <c r="H41" s="40" t="n">
        <f aca="false">G41-F41</f>
        <v>0.0250524985054525</v>
      </c>
      <c r="I41" s="40" t="n">
        <f aca="false">G41-E41</f>
        <v>0.0781236007262007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7"/>
      <c r="X41" s="67"/>
    </row>
    <row r="42" s="62" customFormat="true" ht="13.5" hidden="false" customHeight="true" outlineLevel="0" collapsed="false">
      <c r="A42" s="68" t="s">
        <v>36</v>
      </c>
      <c r="B42" s="65" t="n">
        <v>0.2241</v>
      </c>
      <c r="C42" s="65" t="n">
        <v>0.2123</v>
      </c>
      <c r="D42" s="65" t="n">
        <v>0.205550948098986</v>
      </c>
      <c r="E42" s="65" t="n">
        <v>0.209228807140482</v>
      </c>
      <c r="F42" s="65" t="n">
        <v>0.221576262978048</v>
      </c>
      <c r="G42" s="65" t="n">
        <v>0.218378514937462</v>
      </c>
      <c r="H42" s="40" t="n">
        <f aca="false">G42-F42</f>
        <v>-0.00319774804058573</v>
      </c>
      <c r="I42" s="40" t="n">
        <f aca="false">G42-E42</f>
        <v>0.00914970779697988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9"/>
      <c r="X42" s="69"/>
    </row>
    <row r="43" customFormat="false" ht="15" hidden="false" customHeight="false" outlineLevel="0" collapsed="false">
      <c r="F43" s="3"/>
      <c r="G43" s="3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  <c r="G45" s="71"/>
    </row>
    <row r="46" customFormat="false" ht="15" hidden="false" customHeight="false" outlineLevel="0" collapsed="false">
      <c r="C46" s="70"/>
      <c r="D46" s="70"/>
      <c r="E46" s="70"/>
      <c r="G46" s="71"/>
    </row>
    <row r="47" customFormat="false" ht="15.75" hidden="false" customHeight="false" outlineLevel="0" collapsed="false">
      <c r="C47" s="70"/>
      <c r="D47" s="70"/>
      <c r="E47" s="70"/>
      <c r="G47" s="72"/>
    </row>
    <row r="48" customFormat="false" ht="15.75" hidden="false" customHeight="false" outlineLevel="0" collapsed="false">
      <c r="G48" s="72"/>
    </row>
    <row r="49" customFormat="false" ht="15.75" hidden="false" customHeight="false" outlineLevel="0" collapsed="false">
      <c r="G49" s="72"/>
    </row>
    <row r="50" customFormat="false" ht="15.75" hidden="false" customHeight="false" outlineLevel="0" collapsed="false">
      <c r="G50" s="72"/>
    </row>
  </sheetData>
  <mergeCells count="2">
    <mergeCell ref="A1:I1"/>
    <mergeCell ref="A2:I2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73" width="24.42"/>
    <col collapsed="false" customWidth="true" hidden="false" outlineLevel="0" max="2" min="2" style="73" width="10.71"/>
    <col collapsed="false" customWidth="true" hidden="false" outlineLevel="0" max="4" min="3" style="73" width="11.14"/>
    <col collapsed="false" customWidth="true" hidden="false" outlineLevel="0" max="6" min="5" style="73" width="10.71"/>
    <col collapsed="false" customWidth="true" hidden="false" outlineLevel="0" max="7" min="7" style="73" width="11.43"/>
    <col collapsed="false" customWidth="true" hidden="false" outlineLevel="0" max="8" min="8" style="73" width="10.71"/>
    <col collapsed="false" customWidth="true" hidden="false" outlineLevel="0" max="9" min="9" style="73" width="9.86"/>
    <col collapsed="false" customWidth="true" hidden="false" outlineLevel="0" max="10" min="10" style="73" width="8.42"/>
    <col collapsed="false" customWidth="true" hidden="false" outlineLevel="0" max="11" min="11" style="73" width="13.15"/>
    <col collapsed="false" customWidth="false" hidden="false" outlineLevel="0" max="16384" min="12" style="73" width="9.14"/>
  </cols>
  <sheetData>
    <row r="1" customFormat="false" ht="15" hidden="false" customHeight="true" outlineLevel="0" collapsed="false">
      <c r="A1" s="10" t="s">
        <v>37</v>
      </c>
      <c r="B1" s="74"/>
    </row>
    <row r="2" s="77" customFormat="true" ht="12.75" hidden="false" customHeight="true" outlineLevel="0" collapsed="false">
      <c r="A2" s="75" t="s">
        <v>38</v>
      </c>
      <c r="B2" s="75"/>
      <c r="C2" s="76"/>
      <c r="D2" s="76"/>
      <c r="E2" s="76"/>
      <c r="F2" s="76"/>
      <c r="G2" s="76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67</v>
      </c>
      <c r="F3" s="80" t="n">
        <v>42795</v>
      </c>
      <c r="G3" s="81" t="s">
        <v>18</v>
      </c>
      <c r="H3" s="81" t="s">
        <v>41</v>
      </c>
      <c r="J3" s="82"/>
    </row>
    <row r="4" customFormat="false" ht="13.5" hidden="false" customHeight="true" outlineLevel="0" collapsed="false">
      <c r="A4" s="83" t="s">
        <v>42</v>
      </c>
      <c r="B4" s="84" t="n">
        <f aca="false">B7+B6</f>
        <v>354.605</v>
      </c>
      <c r="C4" s="84" t="n">
        <v>151.615</v>
      </c>
      <c r="D4" s="84" t="n">
        <v>17.65</v>
      </c>
      <c r="E4" s="84" t="n">
        <v>0</v>
      </c>
      <c r="F4" s="84" t="n">
        <v>0</v>
      </c>
      <c r="G4" s="85" t="n">
        <f aca="false">F4-E4</f>
        <v>0</v>
      </c>
      <c r="H4" s="85" t="n">
        <f aca="false">D4-C4</f>
        <v>-133.965</v>
      </c>
      <c r="I4" s="86"/>
      <c r="K4" s="87"/>
      <c r="L4" s="87"/>
    </row>
    <row r="5" customFormat="false" ht="13.5" hidden="false" customHeight="true" outlineLevel="0" collapsed="false">
      <c r="A5" s="88" t="s">
        <v>43</v>
      </c>
      <c r="B5" s="89" t="n">
        <f aca="false">B6-B7</f>
        <v>29.135</v>
      </c>
      <c r="C5" s="89" t="n">
        <v>-3.27499999999999</v>
      </c>
      <c r="D5" s="90" t="n">
        <v>-17.65</v>
      </c>
      <c r="E5" s="89" t="n">
        <v>0</v>
      </c>
      <c r="F5" s="91" t="n">
        <v>0</v>
      </c>
      <c r="G5" s="85" t="n">
        <f aca="false">F5-E5</f>
        <v>0</v>
      </c>
      <c r="H5" s="85" t="n">
        <f aca="false">D5-C5</f>
        <v>-14.375</v>
      </c>
      <c r="I5" s="89"/>
      <c r="J5" s="92"/>
      <c r="K5" s="87"/>
      <c r="L5" s="87"/>
    </row>
    <row r="6" customFormat="false" ht="13.5" hidden="false" customHeight="true" outlineLevel="0" collapsed="false">
      <c r="A6" s="93" t="s">
        <v>44</v>
      </c>
      <c r="B6" s="91" t="n">
        <v>191.87</v>
      </c>
      <c r="C6" s="91" t="n">
        <v>74.17</v>
      </c>
      <c r="D6" s="91" t="n">
        <v>0</v>
      </c>
      <c r="E6" s="91" t="n">
        <v>0</v>
      </c>
      <c r="F6" s="91" t="n">
        <v>0</v>
      </c>
      <c r="G6" s="85" t="n">
        <f aca="false">F6-E6</f>
        <v>0</v>
      </c>
      <c r="H6" s="85" t="n">
        <f aca="false">D6-C6</f>
        <v>-74.17</v>
      </c>
      <c r="I6" s="94"/>
      <c r="K6" s="87"/>
      <c r="L6" s="87"/>
    </row>
    <row r="7" customFormat="false" ht="13.5" hidden="false" customHeight="true" outlineLevel="0" collapsed="false">
      <c r="A7" s="93" t="s">
        <v>45</v>
      </c>
      <c r="B7" s="91" t="n">
        <v>162.735</v>
      </c>
      <c r="C7" s="91" t="n">
        <v>77.445</v>
      </c>
      <c r="D7" s="91" t="n">
        <v>17.65</v>
      </c>
      <c r="E7" s="91" t="n">
        <v>0</v>
      </c>
      <c r="F7" s="91" t="n">
        <v>0</v>
      </c>
      <c r="G7" s="85" t="n">
        <f aca="false">F7-E7</f>
        <v>0</v>
      </c>
      <c r="H7" s="85" t="n">
        <f aca="false">D7-C7</f>
        <v>-59.795</v>
      </c>
      <c r="I7" s="94"/>
      <c r="K7" s="87"/>
      <c r="L7" s="87"/>
    </row>
    <row r="8" customFormat="false" ht="13.5" hidden="false" customHeight="true" outlineLevel="0" collapsed="false">
      <c r="A8" s="88" t="s">
        <v>46</v>
      </c>
      <c r="B8" s="94" t="s">
        <v>9</v>
      </c>
      <c r="C8" s="94" t="s">
        <v>9</v>
      </c>
      <c r="D8" s="94" t="s">
        <v>9</v>
      </c>
      <c r="E8" s="94" t="s">
        <v>9</v>
      </c>
      <c r="F8" s="94" t="s">
        <v>9</v>
      </c>
      <c r="G8" s="85" t="s">
        <v>9</v>
      </c>
      <c r="H8" s="85" t="s">
        <v>9</v>
      </c>
      <c r="I8" s="94"/>
      <c r="J8" s="94"/>
      <c r="K8" s="87"/>
      <c r="L8" s="87"/>
    </row>
    <row r="9" customFormat="false" ht="13.5" hidden="false" customHeight="true" outlineLevel="0" collapsed="false">
      <c r="A9" s="88"/>
      <c r="B9" s="94"/>
      <c r="C9" s="94"/>
      <c r="D9" s="94"/>
      <c r="E9" s="94"/>
      <c r="F9" s="94"/>
      <c r="G9" s="94"/>
      <c r="H9" s="94"/>
      <c r="I9" s="94"/>
      <c r="J9" s="94"/>
      <c r="K9" s="94"/>
      <c r="L9" s="87"/>
      <c r="M9" s="87"/>
    </row>
    <row r="10" s="97" customFormat="true" ht="15" hidden="false" customHeight="true" outlineLevel="0" collapsed="false">
      <c r="A10" s="95" t="s">
        <v>47</v>
      </c>
      <c r="B10" s="96"/>
      <c r="K10" s="98"/>
      <c r="L10" s="98"/>
    </row>
    <row r="11" s="77" customFormat="true" ht="12.75" hidden="false" customHeight="true" outlineLevel="0" collapsed="false">
      <c r="A11" s="75" t="s">
        <v>48</v>
      </c>
      <c r="B11" s="75"/>
      <c r="C11" s="76"/>
      <c r="D11" s="76"/>
      <c r="E11" s="76"/>
      <c r="F11" s="76"/>
      <c r="G11" s="76"/>
      <c r="J11" s="97"/>
      <c r="K11" s="87"/>
      <c r="L11" s="87"/>
    </row>
    <row r="12" customFormat="false" ht="26.25" hidden="false" customHeight="true" outlineLevel="0" collapsed="false">
      <c r="A12" s="78"/>
      <c r="B12" s="79" t="s">
        <v>5</v>
      </c>
      <c r="C12" s="80" t="s">
        <v>39</v>
      </c>
      <c r="D12" s="80" t="s">
        <v>40</v>
      </c>
      <c r="E12" s="80" t="n">
        <v>42767</v>
      </c>
      <c r="F12" s="80" t="n">
        <v>42795</v>
      </c>
      <c r="G12" s="99" t="s">
        <v>18</v>
      </c>
      <c r="H12" s="99" t="s">
        <v>41</v>
      </c>
      <c r="K12" s="87"/>
      <c r="L12" s="87"/>
    </row>
    <row r="13" customFormat="false" ht="12.75" hidden="false" customHeight="true" outlineLevel="0" collapsed="false">
      <c r="A13" s="83" t="s">
        <v>49</v>
      </c>
      <c r="B13" s="86" t="n">
        <v>1989959.41463642</v>
      </c>
      <c r="C13" s="86" t="n">
        <v>223981.57463642</v>
      </c>
      <c r="D13" s="86" t="n">
        <f aca="false">D19+D20</f>
        <v>711753.91989319</v>
      </c>
      <c r="E13" s="86" t="n">
        <v>252184.76</v>
      </c>
      <c r="F13" s="86" t="n">
        <f aca="false">F19+F20</f>
        <v>225259.22</v>
      </c>
      <c r="G13" s="100" t="n">
        <f aca="false">F13-E13</f>
        <v>-26925.54</v>
      </c>
      <c r="H13" s="100" t="n">
        <f aca="false">+D13-C13</f>
        <v>487772.34525677</v>
      </c>
      <c r="I13" s="101"/>
      <c r="J13" s="97"/>
      <c r="K13" s="87"/>
      <c r="L13" s="87"/>
    </row>
    <row r="14" customFormat="false" ht="12.75" hidden="false" customHeight="true" outlineLevel="0" collapsed="false">
      <c r="A14" s="88" t="s">
        <v>50</v>
      </c>
      <c r="B14" s="91" t="s">
        <v>9</v>
      </c>
      <c r="C14" s="91" t="s">
        <v>9</v>
      </c>
      <c r="D14" s="91" t="s">
        <v>9</v>
      </c>
      <c r="E14" s="91" t="s">
        <v>9</v>
      </c>
      <c r="F14" s="91" t="s">
        <v>9</v>
      </c>
      <c r="G14" s="91" t="s">
        <v>9</v>
      </c>
      <c r="H14" s="91" t="s">
        <v>9</v>
      </c>
      <c r="I14" s="102"/>
      <c r="J14" s="97"/>
    </row>
    <row r="15" customFormat="false" ht="12.75" hidden="false" customHeight="true" outlineLevel="0" collapsed="false">
      <c r="A15" s="93" t="s">
        <v>44</v>
      </c>
      <c r="B15" s="91" t="s">
        <v>9</v>
      </c>
      <c r="C15" s="91" t="s">
        <v>9</v>
      </c>
      <c r="D15" s="91" t="s">
        <v>9</v>
      </c>
      <c r="E15" s="91" t="s">
        <v>9</v>
      </c>
      <c r="F15" s="91" t="s">
        <v>9</v>
      </c>
      <c r="G15" s="91" t="s">
        <v>9</v>
      </c>
      <c r="H15" s="91" t="s">
        <v>9</v>
      </c>
      <c r="I15" s="102"/>
      <c r="J15" s="97"/>
    </row>
    <row r="16" customFormat="false" ht="12.75" hidden="false" customHeight="true" outlineLevel="0" collapsed="false">
      <c r="A16" s="93" t="s">
        <v>45</v>
      </c>
      <c r="B16" s="91" t="s">
        <v>9</v>
      </c>
      <c r="C16" s="91" t="s">
        <v>9</v>
      </c>
      <c r="D16" s="91" t="s">
        <v>9</v>
      </c>
      <c r="E16" s="91" t="s">
        <v>9</v>
      </c>
      <c r="F16" s="91" t="s">
        <v>9</v>
      </c>
      <c r="G16" s="91" t="s">
        <v>9</v>
      </c>
      <c r="H16" s="91" t="s">
        <v>9</v>
      </c>
      <c r="I16" s="102"/>
      <c r="J16" s="97"/>
    </row>
    <row r="17" customFormat="false" ht="12.75" hidden="false" customHeight="true" outlineLevel="0" collapsed="false">
      <c r="A17" s="88" t="s">
        <v>51</v>
      </c>
      <c r="B17" s="94" t="s">
        <v>9</v>
      </c>
      <c r="C17" s="91" t="s">
        <v>9</v>
      </c>
      <c r="D17" s="91" t="s">
        <v>9</v>
      </c>
      <c r="E17" s="91" t="s">
        <v>9</v>
      </c>
      <c r="F17" s="91" t="s">
        <v>9</v>
      </c>
      <c r="G17" s="91" t="s">
        <v>9</v>
      </c>
      <c r="H17" s="91" t="s">
        <v>9</v>
      </c>
      <c r="I17" s="102"/>
      <c r="J17" s="97"/>
    </row>
    <row r="18" customFormat="false" ht="12.75" hidden="false" customHeight="true" outlineLevel="0" collapsed="false">
      <c r="A18" s="88" t="s">
        <v>52</v>
      </c>
      <c r="B18" s="94" t="n">
        <v>2045.57463642</v>
      </c>
      <c r="C18" s="94" t="n">
        <v>2045.57463642</v>
      </c>
      <c r="D18" s="94" t="s">
        <v>9</v>
      </c>
      <c r="E18" s="94" t="s">
        <v>9</v>
      </c>
      <c r="F18" s="94" t="s">
        <v>9</v>
      </c>
      <c r="G18" s="91" t="s">
        <v>9</v>
      </c>
      <c r="H18" s="100" t="n">
        <f aca="false">-C18</f>
        <v>-2045.57463642</v>
      </c>
      <c r="I18" s="103"/>
      <c r="J18" s="42"/>
    </row>
    <row r="19" customFormat="false" ht="12.75" hidden="false" customHeight="true" outlineLevel="0" collapsed="false">
      <c r="A19" s="88" t="s">
        <v>53</v>
      </c>
      <c r="B19" s="94" t="n">
        <v>1440</v>
      </c>
      <c r="C19" s="94" t="n">
        <v>1070</v>
      </c>
      <c r="D19" s="94" t="n">
        <v>500</v>
      </c>
      <c r="E19" s="94" t="s">
        <v>9</v>
      </c>
      <c r="F19" s="94" t="n">
        <v>500</v>
      </c>
      <c r="G19" s="100" t="n">
        <f aca="false">F19</f>
        <v>500</v>
      </c>
      <c r="H19" s="100" t="n">
        <f aca="false">+D19-C19</f>
        <v>-570</v>
      </c>
      <c r="I19" s="103"/>
      <c r="J19" s="97"/>
    </row>
    <row r="20" customFormat="false" ht="12.75" hidden="false" customHeight="true" outlineLevel="0" collapsed="false">
      <c r="A20" s="104" t="s">
        <v>54</v>
      </c>
      <c r="B20" s="94" t="n">
        <v>1986473.84</v>
      </c>
      <c r="C20" s="94" t="n">
        <v>220866</v>
      </c>
      <c r="D20" s="94" t="n">
        <v>711253.91989319</v>
      </c>
      <c r="E20" s="94" t="n">
        <v>252184.76</v>
      </c>
      <c r="F20" s="94" t="n">
        <v>224759.22</v>
      </c>
      <c r="G20" s="100" t="n">
        <f aca="false">F20-E20</f>
        <v>-27425.54</v>
      </c>
      <c r="H20" s="100" t="n">
        <f aca="false">+D20-C20</f>
        <v>490387.91989319</v>
      </c>
      <c r="I20" s="102"/>
      <c r="J20" s="97"/>
    </row>
    <row r="21" customFormat="false" ht="25.5" hidden="false" customHeight="true" outlineLevel="0" collapsed="false">
      <c r="A21" s="104" t="s">
        <v>55</v>
      </c>
      <c r="B21" s="91" t="s">
        <v>9</v>
      </c>
      <c r="C21" s="91" t="s">
        <v>9</v>
      </c>
      <c r="D21" s="91" t="s">
        <v>9</v>
      </c>
      <c r="E21" s="91" t="s">
        <v>9</v>
      </c>
      <c r="F21" s="91" t="s">
        <v>9</v>
      </c>
      <c r="G21" s="91" t="s">
        <v>9</v>
      </c>
      <c r="H21" s="91" t="s">
        <v>9</v>
      </c>
      <c r="I21" s="105"/>
      <c r="J21" s="42"/>
    </row>
    <row r="22" customFormat="false" ht="12.75" hidden="false" customHeight="true" outlineLevel="0" collapsed="false">
      <c r="A22" s="106" t="s">
        <v>56</v>
      </c>
      <c r="B22" s="91"/>
      <c r="C22" s="107"/>
      <c r="D22" s="107"/>
      <c r="E22" s="107"/>
      <c r="F22" s="107"/>
      <c r="G22" s="100"/>
      <c r="H22" s="100"/>
      <c r="I22" s="77"/>
      <c r="J22" s="42"/>
    </row>
    <row r="23" customFormat="false" ht="12.75" hidden="false" customHeight="true" outlineLevel="0" collapsed="false">
      <c r="A23" s="104" t="s">
        <v>57</v>
      </c>
      <c r="B23" s="107" t="s">
        <v>9</v>
      </c>
      <c r="C23" s="107" t="s">
        <v>9</v>
      </c>
      <c r="D23" s="107" t="s">
        <v>9</v>
      </c>
      <c r="E23" s="107" t="s">
        <v>9</v>
      </c>
      <c r="F23" s="107" t="s">
        <v>9</v>
      </c>
      <c r="G23" s="107" t="s">
        <v>9</v>
      </c>
      <c r="H23" s="107" t="s">
        <v>9</v>
      </c>
      <c r="I23" s="108"/>
      <c r="J23" s="42"/>
    </row>
    <row r="24" customFormat="false" ht="12.75" hidden="false" customHeight="true" outlineLevel="0" collapsed="false">
      <c r="A24" s="104" t="s">
        <v>58</v>
      </c>
      <c r="B24" s="107" t="s">
        <v>9</v>
      </c>
      <c r="C24" s="107" t="s">
        <v>9</v>
      </c>
      <c r="D24" s="107" t="s">
        <v>9</v>
      </c>
      <c r="E24" s="107" t="s">
        <v>9</v>
      </c>
      <c r="F24" s="107" t="s">
        <v>9</v>
      </c>
      <c r="G24" s="107" t="s">
        <v>9</v>
      </c>
      <c r="H24" s="107" t="s">
        <v>9</v>
      </c>
      <c r="I24" s="109"/>
      <c r="J24" s="110"/>
    </row>
    <row r="25" customFormat="false" ht="26.25" hidden="false" customHeight="true" outlineLevel="0" collapsed="false">
      <c r="A25" s="104" t="s">
        <v>52</v>
      </c>
      <c r="B25" s="107" t="n">
        <v>12</v>
      </c>
      <c r="C25" s="107" t="n">
        <v>12</v>
      </c>
      <c r="D25" s="107" t="s">
        <v>9</v>
      </c>
      <c r="E25" s="107" t="s">
        <v>9</v>
      </c>
      <c r="F25" s="107" t="s">
        <v>9</v>
      </c>
      <c r="G25" s="107" t="s">
        <v>9</v>
      </c>
      <c r="H25" s="100" t="n">
        <f aca="false">-C25</f>
        <v>-12</v>
      </c>
      <c r="I25" s="109"/>
      <c r="J25" s="110"/>
    </row>
    <row r="26" customFormat="false" ht="11.25" hidden="false" customHeight="false" outlineLevel="0" collapsed="false">
      <c r="A26" s="104" t="s">
        <v>59</v>
      </c>
      <c r="B26" s="107" t="n">
        <v>8.72549886334933</v>
      </c>
      <c r="C26" s="107" t="n">
        <v>10.1401869158879</v>
      </c>
      <c r="D26" s="107" t="n">
        <v>5.106</v>
      </c>
      <c r="E26" s="107" t="s">
        <v>9</v>
      </c>
      <c r="F26" s="107" t="n">
        <v>5.106</v>
      </c>
      <c r="G26" s="100" t="n">
        <f aca="false">F26</f>
        <v>5.106</v>
      </c>
      <c r="H26" s="100" t="n">
        <f aca="false">+D26-C26</f>
        <v>-5.03418691588785</v>
      </c>
      <c r="I26" s="109"/>
      <c r="J26" s="97"/>
    </row>
    <row r="27" customFormat="false" ht="11.25" hidden="false" customHeight="false" outlineLevel="0" collapsed="false">
      <c r="A27" s="104" t="s">
        <v>54</v>
      </c>
      <c r="B27" s="107" t="n">
        <v>1.18760619211972</v>
      </c>
      <c r="C27" s="107" t="n">
        <v>1.78500956425358</v>
      </c>
      <c r="D27" s="107" t="n">
        <v>0.25</v>
      </c>
      <c r="E27" s="107" t="n">
        <v>0.25</v>
      </c>
      <c r="F27" s="107" t="n">
        <v>0.25</v>
      </c>
      <c r="G27" s="100" t="n">
        <f aca="false">F27-E27</f>
        <v>0</v>
      </c>
      <c r="H27" s="100" t="n">
        <f aca="false">+D27-C27</f>
        <v>-1.53500956425358</v>
      </c>
      <c r="I27" s="109"/>
      <c r="J27" s="97"/>
      <c r="K27" s="77"/>
      <c r="L27" s="77"/>
    </row>
    <row r="28" customFormat="false" ht="12" hidden="false" customHeight="true" outlineLevel="0" collapsed="false">
      <c r="A28" s="111" t="s">
        <v>60</v>
      </c>
      <c r="D28" s="107"/>
    </row>
    <row r="29" customFormat="false" ht="15" hidden="false" customHeight="true" outlineLevel="0" collapsed="false">
      <c r="A29" s="111"/>
      <c r="D29" s="107"/>
    </row>
    <row r="30" customFormat="false" ht="15" hidden="false" customHeight="true" outlineLevel="0" collapsed="false">
      <c r="A30" s="10" t="s">
        <v>61</v>
      </c>
      <c r="B30" s="74"/>
    </row>
    <row r="31" s="77" customFormat="true" ht="12.75" hidden="false" customHeight="true" outlineLevel="0" collapsed="false">
      <c r="A31" s="112" t="s">
        <v>48</v>
      </c>
      <c r="B31" s="112"/>
      <c r="C31" s="76"/>
      <c r="D31" s="97"/>
      <c r="E31" s="76"/>
      <c r="F31" s="76"/>
      <c r="G31" s="76"/>
      <c r="H31" s="105"/>
      <c r="I31" s="97"/>
    </row>
    <row r="32" customFormat="false" ht="26.25" hidden="false" customHeight="true" outlineLevel="0" collapsed="false">
      <c r="A32" s="78"/>
      <c r="B32" s="79" t="s">
        <v>5</v>
      </c>
      <c r="C32" s="80" t="s">
        <v>39</v>
      </c>
      <c r="D32" s="80" t="s">
        <v>40</v>
      </c>
      <c r="E32" s="80" t="n">
        <v>42767</v>
      </c>
      <c r="F32" s="80" t="n">
        <v>42795</v>
      </c>
      <c r="G32" s="81" t="s">
        <v>18</v>
      </c>
      <c r="H32" s="81" t="s">
        <v>41</v>
      </c>
      <c r="I32" s="97"/>
      <c r="J32" s="77"/>
    </row>
    <row r="33" customFormat="false" ht="23.25" hidden="false" customHeight="true" outlineLevel="0" collapsed="false">
      <c r="A33" s="106" t="s">
        <v>62</v>
      </c>
      <c r="B33" s="113" t="n">
        <v>116000</v>
      </c>
      <c r="C33" s="113" t="n">
        <v>32000</v>
      </c>
      <c r="D33" s="113" t="n">
        <v>29000</v>
      </c>
      <c r="E33" s="113" t="n">
        <v>8000</v>
      </c>
      <c r="F33" s="113" t="n">
        <v>13000</v>
      </c>
      <c r="G33" s="85" t="n">
        <f aca="false">F33-E33</f>
        <v>5000</v>
      </c>
      <c r="H33" s="85" t="n">
        <f aca="false">D33-C33</f>
        <v>-3000</v>
      </c>
      <c r="I33" s="97"/>
    </row>
    <row r="34" customFormat="false" ht="12.75" hidden="false" customHeight="true" outlineLevel="0" collapsed="false">
      <c r="A34" s="114" t="s">
        <v>63</v>
      </c>
      <c r="B34" s="115" t="n">
        <v>108000</v>
      </c>
      <c r="C34" s="115" t="n">
        <v>32000</v>
      </c>
      <c r="D34" s="115" t="n">
        <v>24000</v>
      </c>
      <c r="E34" s="115" t="n">
        <v>8000</v>
      </c>
      <c r="F34" s="115" t="n">
        <v>8000</v>
      </c>
      <c r="G34" s="85" t="n">
        <f aca="false">F34-E34</f>
        <v>0</v>
      </c>
      <c r="H34" s="85" t="n">
        <f aca="false">D34-C34</f>
        <v>-8000</v>
      </c>
      <c r="I34" s="97"/>
    </row>
    <row r="35" customFormat="false" ht="12.75" hidden="false" customHeight="true" outlineLevel="0" collapsed="false">
      <c r="A35" s="114" t="s">
        <v>64</v>
      </c>
      <c r="B35" s="115" t="n">
        <v>8000</v>
      </c>
      <c r="C35" s="115" t="s">
        <v>9</v>
      </c>
      <c r="D35" s="115" t="s">
        <v>9</v>
      </c>
      <c r="E35" s="115" t="s">
        <v>9</v>
      </c>
      <c r="F35" s="115" t="s">
        <v>9</v>
      </c>
      <c r="G35" s="115" t="s">
        <v>9</v>
      </c>
      <c r="H35" s="115" t="s">
        <v>9</v>
      </c>
      <c r="I35" s="97"/>
      <c r="J35" s="116"/>
      <c r="K35" s="117"/>
    </row>
    <row r="36" customFormat="false" ht="12.75" hidden="false" customHeight="true" outlineLevel="0" collapsed="false">
      <c r="A36" s="114" t="s">
        <v>65</v>
      </c>
      <c r="B36" s="115" t="s">
        <v>9</v>
      </c>
      <c r="C36" s="115" t="s">
        <v>9</v>
      </c>
      <c r="D36" s="115" t="n">
        <v>5000</v>
      </c>
      <c r="E36" s="115" t="s">
        <v>9</v>
      </c>
      <c r="F36" s="115" t="n">
        <v>5000</v>
      </c>
      <c r="G36" s="85" t="n">
        <f aca="false">F36</f>
        <v>5000</v>
      </c>
      <c r="H36" s="85" t="n">
        <f aca="false">D36</f>
        <v>5000</v>
      </c>
      <c r="I36" s="97"/>
      <c r="J36" s="116"/>
    </row>
    <row r="37" customFormat="false" ht="12.75" hidden="false" customHeight="true" outlineLevel="0" collapsed="false">
      <c r="A37" s="106" t="s">
        <v>66</v>
      </c>
      <c r="B37" s="113" t="n">
        <v>207835.08</v>
      </c>
      <c r="C37" s="113" t="n">
        <v>46418.47</v>
      </c>
      <c r="D37" s="113" t="n">
        <f aca="false">D38+D40</f>
        <v>36002</v>
      </c>
      <c r="E37" s="113" t="n">
        <v>12314</v>
      </c>
      <c r="F37" s="113" t="n">
        <v>11004</v>
      </c>
      <c r="G37" s="85" t="n">
        <f aca="false">F37-E37</f>
        <v>-1310</v>
      </c>
      <c r="H37" s="85" t="n">
        <f aca="false">D37-C37</f>
        <v>-10416.47</v>
      </c>
      <c r="I37" s="97"/>
      <c r="J37" s="116"/>
    </row>
    <row r="38" customFormat="false" ht="12.75" hidden="false" customHeight="true" outlineLevel="0" collapsed="false">
      <c r="A38" s="114" t="s">
        <v>63</v>
      </c>
      <c r="B38" s="115" t="n">
        <v>198390.48</v>
      </c>
      <c r="C38" s="115" t="n">
        <v>46418.47</v>
      </c>
      <c r="D38" s="115" t="n">
        <v>33158</v>
      </c>
      <c r="E38" s="115" t="n">
        <v>12314</v>
      </c>
      <c r="F38" s="115" t="n">
        <v>8160</v>
      </c>
      <c r="G38" s="85" t="n">
        <f aca="false">F38-E38</f>
        <v>-4154</v>
      </c>
      <c r="H38" s="85" t="n">
        <f aca="false">D38-C38</f>
        <v>-13260.47</v>
      </c>
      <c r="I38" s="97"/>
      <c r="J38" s="116"/>
    </row>
    <row r="39" customFormat="false" ht="12.75" hidden="false" customHeight="true" outlineLevel="0" collapsed="false">
      <c r="A39" s="114" t="s">
        <v>64</v>
      </c>
      <c r="B39" s="115" t="n">
        <v>9444.6</v>
      </c>
      <c r="C39" s="115" t="s">
        <v>9</v>
      </c>
      <c r="D39" s="115" t="s">
        <v>9</v>
      </c>
      <c r="E39" s="115" t="s">
        <v>9</v>
      </c>
      <c r="F39" s="115" t="s">
        <v>9</v>
      </c>
      <c r="G39" s="85" t="s">
        <v>9</v>
      </c>
      <c r="H39" s="85" t="s">
        <v>9</v>
      </c>
      <c r="I39" s="97"/>
      <c r="J39" s="116"/>
    </row>
    <row r="40" customFormat="false" ht="12.75" hidden="false" customHeight="true" outlineLevel="0" collapsed="false">
      <c r="A40" s="114" t="s">
        <v>65</v>
      </c>
      <c r="B40" s="115" t="s">
        <v>9</v>
      </c>
      <c r="C40" s="115" t="s">
        <v>9</v>
      </c>
      <c r="D40" s="115" t="n">
        <v>2844</v>
      </c>
      <c r="E40" s="115" t="s">
        <v>9</v>
      </c>
      <c r="F40" s="115" t="n">
        <v>2844</v>
      </c>
      <c r="G40" s="85" t="n">
        <f aca="false">F40</f>
        <v>2844</v>
      </c>
      <c r="H40" s="85" t="n">
        <f aca="false">D40</f>
        <v>2844</v>
      </c>
      <c r="I40" s="97"/>
      <c r="J40" s="116"/>
    </row>
    <row r="41" customFormat="false" ht="12.75" hidden="false" customHeight="true" outlineLevel="0" collapsed="false">
      <c r="A41" s="106" t="s">
        <v>67</v>
      </c>
      <c r="B41" s="113" t="n">
        <v>110293.37</v>
      </c>
      <c r="C41" s="113" t="n">
        <f aca="false">C42</f>
        <v>27299.37</v>
      </c>
      <c r="D41" s="113" t="n">
        <v>24752</v>
      </c>
      <c r="E41" s="113" t="n">
        <v>8000</v>
      </c>
      <c r="F41" s="113" t="n">
        <v>8752</v>
      </c>
      <c r="G41" s="85" t="n">
        <f aca="false">F41-E41</f>
        <v>752</v>
      </c>
      <c r="H41" s="85" t="n">
        <f aca="false">D41-C41</f>
        <v>-2547.37</v>
      </c>
      <c r="I41" s="118"/>
      <c r="J41" s="116"/>
    </row>
    <row r="42" customFormat="false" ht="12.75" hidden="false" customHeight="true" outlineLevel="0" collapsed="false">
      <c r="A42" s="114" t="s">
        <v>63</v>
      </c>
      <c r="B42" s="115" t="n">
        <v>102293.37</v>
      </c>
      <c r="C42" s="115" t="n">
        <v>27299.37</v>
      </c>
      <c r="D42" s="115" t="n">
        <v>22352</v>
      </c>
      <c r="E42" s="115" t="n">
        <v>8000</v>
      </c>
      <c r="F42" s="115" t="n">
        <v>6352</v>
      </c>
      <c r="G42" s="85" t="n">
        <f aca="false">F42-E42</f>
        <v>-1648</v>
      </c>
      <c r="H42" s="85" t="n">
        <f aca="false">D42-C42</f>
        <v>-4947.37</v>
      </c>
      <c r="I42" s="118"/>
      <c r="J42" s="116"/>
    </row>
    <row r="43" customFormat="false" ht="12.75" hidden="false" customHeight="true" outlineLevel="0" collapsed="false">
      <c r="A43" s="114" t="s">
        <v>64</v>
      </c>
      <c r="B43" s="115" t="n">
        <v>8000</v>
      </c>
      <c r="C43" s="115" t="s">
        <v>9</v>
      </c>
      <c r="D43" s="115" t="s">
        <v>9</v>
      </c>
      <c r="E43" s="115" t="s">
        <v>9</v>
      </c>
      <c r="F43" s="115" t="s">
        <v>9</v>
      </c>
      <c r="G43" s="85" t="s">
        <v>9</v>
      </c>
      <c r="H43" s="85" t="s">
        <v>9</v>
      </c>
      <c r="I43" s="97"/>
      <c r="J43" s="116"/>
    </row>
    <row r="44" customFormat="false" ht="12.75" hidden="false" customHeight="true" outlineLevel="0" collapsed="false">
      <c r="A44" s="114" t="s">
        <v>65</v>
      </c>
      <c r="B44" s="115" t="s">
        <v>9</v>
      </c>
      <c r="C44" s="115" t="s">
        <v>9</v>
      </c>
      <c r="D44" s="115" t="n">
        <v>2400</v>
      </c>
      <c r="E44" s="115" t="s">
        <v>9</v>
      </c>
      <c r="F44" s="115" t="n">
        <v>2400</v>
      </c>
      <c r="G44" s="85" t="n">
        <f aca="false">F44</f>
        <v>2400</v>
      </c>
      <c r="H44" s="85" t="n">
        <f aca="false">D44</f>
        <v>2400</v>
      </c>
      <c r="I44" s="97"/>
      <c r="J44" s="116"/>
    </row>
    <row r="45" customFormat="false" ht="23.25" hidden="false" customHeight="true" outlineLevel="0" collapsed="false">
      <c r="A45" s="106" t="s">
        <v>68</v>
      </c>
      <c r="B45" s="119" t="n">
        <v>2.57981605345185</v>
      </c>
      <c r="C45" s="119" t="n">
        <v>8.62827664755133</v>
      </c>
      <c r="D45" s="119" t="n">
        <v>0.369099161209111</v>
      </c>
      <c r="E45" s="119" t="n">
        <v>0.241725646819349</v>
      </c>
      <c r="F45" s="119" t="n">
        <v>0.623846189988633</v>
      </c>
      <c r="G45" s="85" t="n">
        <f aca="false">F45-E45</f>
        <v>0.382120543169284</v>
      </c>
      <c r="H45" s="85" t="n">
        <f aca="false">D45-C45</f>
        <v>-8.25917748634222</v>
      </c>
      <c r="I45" s="120"/>
      <c r="J45" s="116"/>
    </row>
    <row r="46" customFormat="false" ht="12" hidden="false" customHeight="true" outlineLevel="0" collapsed="false">
      <c r="A46" s="114" t="s">
        <v>63</v>
      </c>
      <c r="B46" s="121" t="n">
        <v>2.56558028444173</v>
      </c>
      <c r="C46" s="121" t="n">
        <v>8.62827664755133</v>
      </c>
      <c r="D46" s="121" t="n">
        <v>0.304073110486025</v>
      </c>
      <c r="E46" s="121" t="n">
        <v>0.241725646819349</v>
      </c>
      <c r="F46" s="121" t="n">
        <v>0.428768037819377</v>
      </c>
      <c r="G46" s="85" t="n">
        <f aca="false">F46-E46</f>
        <v>0.187042391000028</v>
      </c>
      <c r="H46" s="85" t="n">
        <f aca="false">D46-C46</f>
        <v>-8.32420353706531</v>
      </c>
      <c r="I46" s="120"/>
      <c r="J46" s="116"/>
    </row>
    <row r="47" customFormat="false" ht="12" hidden="false" customHeight="true" outlineLevel="0" collapsed="false">
      <c r="A47" s="114" t="s">
        <v>64</v>
      </c>
      <c r="B47" s="121" t="n">
        <v>0.729896027283635</v>
      </c>
      <c r="C47" s="121" t="s">
        <v>9</v>
      </c>
      <c r="D47" s="121" t="s">
        <v>9</v>
      </c>
      <c r="E47" s="121" t="s">
        <v>9</v>
      </c>
      <c r="F47" s="121" t="s">
        <v>9</v>
      </c>
      <c r="G47" s="121" t="s">
        <v>9</v>
      </c>
      <c r="H47" s="121" t="s">
        <v>9</v>
      </c>
      <c r="I47" s="120"/>
      <c r="J47" s="116"/>
    </row>
    <row r="48" customFormat="false" ht="12" hidden="false" customHeight="true" outlineLevel="0" collapsed="false">
      <c r="A48" s="114" t="s">
        <v>65</v>
      </c>
      <c r="B48" s="121" t="s">
        <v>9</v>
      </c>
      <c r="C48" s="121" t="s">
        <v>9</v>
      </c>
      <c r="D48" s="121" t="n">
        <v>1.14015303272993</v>
      </c>
      <c r="E48" s="121" t="s">
        <v>9</v>
      </c>
      <c r="F48" s="121" t="n">
        <v>1.14015303272993</v>
      </c>
      <c r="G48" s="85" t="n">
        <f aca="false">F48</f>
        <v>1.14015303272993</v>
      </c>
      <c r="H48" s="85" t="n">
        <f aca="false">D48</f>
        <v>1.14015303272993</v>
      </c>
      <c r="I48" s="120"/>
      <c r="J48" s="116"/>
    </row>
    <row r="49" customFormat="false" ht="13.5" hidden="false" customHeight="true" outlineLevel="0" collapsed="false">
      <c r="A49" s="97"/>
      <c r="B49" s="97"/>
      <c r="C49" s="97"/>
      <c r="D49" s="97"/>
      <c r="E49" s="97"/>
      <c r="F49" s="97"/>
      <c r="G49" s="97"/>
      <c r="H49" s="85"/>
      <c r="I49" s="97"/>
    </row>
    <row r="50" customFormat="false" ht="11.25" hidden="false" customHeight="false" outlineLevel="0" collapsed="false">
      <c r="A50" s="97"/>
      <c r="B50" s="97"/>
      <c r="C50" s="97"/>
      <c r="D50" s="97"/>
      <c r="E50" s="122"/>
      <c r="F50" s="97"/>
      <c r="G50" s="97"/>
      <c r="H50" s="97"/>
      <c r="I50" s="97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2" width="27.29"/>
    <col collapsed="false" customWidth="true" hidden="false" outlineLevel="0" max="2" min="2" style="62" width="10.71"/>
    <col collapsed="false" customWidth="true" hidden="false" outlineLevel="0" max="4" min="3" style="62" width="11.14"/>
    <col collapsed="false" customWidth="true" hidden="false" outlineLevel="0" max="8" min="5" style="62" width="10.71"/>
    <col collapsed="false" customWidth="true" hidden="false" outlineLevel="0" max="9" min="9" style="62" width="9"/>
    <col collapsed="false" customWidth="true" hidden="false" outlineLevel="0" max="10" min="10" style="62" width="11.14"/>
    <col collapsed="false" customWidth="false" hidden="false" outlineLevel="0" max="16384" min="11" style="62" width="9.14"/>
  </cols>
  <sheetData>
    <row r="1" customFormat="false" ht="15" hidden="false" customHeight="true" outlineLevel="0" collapsed="false">
      <c r="A1" s="60" t="s">
        <v>69</v>
      </c>
      <c r="B1" s="61"/>
    </row>
    <row r="2" s="125" customFormat="true" ht="12.75" hidden="false" customHeight="true" outlineLevel="0" collapsed="false">
      <c r="A2" s="123" t="s">
        <v>48</v>
      </c>
      <c r="B2" s="123"/>
      <c r="C2" s="124"/>
      <c r="D2" s="124"/>
      <c r="E2" s="124"/>
      <c r="F2" s="124"/>
      <c r="G2" s="124"/>
    </row>
    <row r="3" customFormat="false" ht="26.25" hidden="false" customHeight="true" outlineLevel="0" collapsed="false">
      <c r="A3" s="126"/>
      <c r="B3" s="17" t="s">
        <v>5</v>
      </c>
      <c r="C3" s="80" t="s">
        <v>39</v>
      </c>
      <c r="D3" s="80" t="s">
        <v>40</v>
      </c>
      <c r="E3" s="80" t="n">
        <v>42767</v>
      </c>
      <c r="F3" s="80" t="n">
        <v>42795</v>
      </c>
      <c r="G3" s="127" t="s">
        <v>18</v>
      </c>
      <c r="H3" s="127" t="s">
        <v>41</v>
      </c>
    </row>
    <row r="4" customFormat="false" ht="12.75" hidden="false" customHeight="true" outlineLevel="0" collapsed="false">
      <c r="A4" s="128" t="s">
        <v>70</v>
      </c>
      <c r="B4" s="129" t="n">
        <v>5397</v>
      </c>
      <c r="C4" s="129" t="n">
        <v>1161</v>
      </c>
      <c r="D4" s="129" t="n">
        <v>1900</v>
      </c>
      <c r="E4" s="129" t="n">
        <v>600</v>
      </c>
      <c r="F4" s="129" t="n">
        <f aca="false">F5+F6+F7</f>
        <v>790</v>
      </c>
      <c r="G4" s="40" t="n">
        <f aca="false">F4-E4</f>
        <v>190</v>
      </c>
      <c r="H4" s="40" t="n">
        <f aca="false">D4-C4</f>
        <v>739</v>
      </c>
      <c r="K4" s="130"/>
      <c r="L4" s="130"/>
      <c r="M4" s="130"/>
    </row>
    <row r="5" customFormat="false" ht="12.75" hidden="false" customHeight="true" outlineLevel="0" collapsed="false">
      <c r="A5" s="131" t="s">
        <v>71</v>
      </c>
      <c r="B5" s="132" t="n">
        <v>677</v>
      </c>
      <c r="C5" s="132" t="n">
        <v>51</v>
      </c>
      <c r="D5" s="132" t="n">
        <v>310</v>
      </c>
      <c r="E5" s="132" t="n">
        <v>100</v>
      </c>
      <c r="F5" s="132" t="n">
        <v>140</v>
      </c>
      <c r="G5" s="40" t="n">
        <f aca="false">F5-E5</f>
        <v>40</v>
      </c>
      <c r="H5" s="40" t="n">
        <f aca="false">D5-C5</f>
        <v>259</v>
      </c>
      <c r="K5" s="130"/>
      <c r="L5" s="130"/>
      <c r="M5" s="130"/>
    </row>
    <row r="6" customFormat="false" ht="12.75" hidden="false" customHeight="true" outlineLevel="0" collapsed="false">
      <c r="A6" s="131" t="s">
        <v>72</v>
      </c>
      <c r="B6" s="132" t="n">
        <v>1550</v>
      </c>
      <c r="C6" s="132" t="n">
        <v>210</v>
      </c>
      <c r="D6" s="132" t="n">
        <v>600</v>
      </c>
      <c r="E6" s="132" t="n">
        <v>200</v>
      </c>
      <c r="F6" s="132" t="n">
        <v>200</v>
      </c>
      <c r="G6" s="40" t="n">
        <f aca="false">F6-E6</f>
        <v>0</v>
      </c>
      <c r="H6" s="40" t="n">
        <f aca="false">D6-C6</f>
        <v>390</v>
      </c>
      <c r="K6" s="130"/>
      <c r="L6" s="130"/>
      <c r="M6" s="130"/>
    </row>
    <row r="7" customFormat="false" ht="12.75" hidden="false" customHeight="true" outlineLevel="0" collapsed="false">
      <c r="A7" s="131" t="s">
        <v>73</v>
      </c>
      <c r="B7" s="132" t="n">
        <v>3170</v>
      </c>
      <c r="C7" s="132" t="n">
        <v>900</v>
      </c>
      <c r="D7" s="132" t="n">
        <v>990</v>
      </c>
      <c r="E7" s="132" t="n">
        <v>300</v>
      </c>
      <c r="F7" s="132" t="n">
        <v>450</v>
      </c>
      <c r="G7" s="40" t="n">
        <f aca="false">F7-E7</f>
        <v>150</v>
      </c>
      <c r="H7" s="40" t="n">
        <f aca="false">D7-C7</f>
        <v>90</v>
      </c>
      <c r="K7" s="130"/>
      <c r="L7" s="130"/>
      <c r="M7" s="130"/>
    </row>
    <row r="8" customFormat="false" ht="12.75" hidden="false" customHeight="true" outlineLevel="0" collapsed="false">
      <c r="A8" s="128" t="s">
        <v>74</v>
      </c>
      <c r="B8" s="129" t="n">
        <v>10949.3032</v>
      </c>
      <c r="C8" s="129" t="n">
        <v>1046.917</v>
      </c>
      <c r="D8" s="129" t="n">
        <f aca="false">D9+D10+D11</f>
        <v>4631.034</v>
      </c>
      <c r="E8" s="129" t="n">
        <v>1737.2</v>
      </c>
      <c r="F8" s="129" t="n">
        <f aca="false">F9+F10+F11</f>
        <v>1521.264</v>
      </c>
      <c r="G8" s="40" t="n">
        <f aca="false">F8-E8</f>
        <v>-215.936</v>
      </c>
      <c r="H8" s="40" t="n">
        <f aca="false">D8-C8</f>
        <v>3584.117</v>
      </c>
      <c r="K8" s="130"/>
      <c r="L8" s="130"/>
      <c r="M8" s="130"/>
    </row>
    <row r="9" customFormat="false" ht="12.75" hidden="false" customHeight="true" outlineLevel="0" collapsed="false">
      <c r="A9" s="131" t="s">
        <v>71</v>
      </c>
      <c r="B9" s="132" t="n">
        <v>964.8</v>
      </c>
      <c r="C9" s="132" t="n">
        <v>30.5</v>
      </c>
      <c r="D9" s="132" t="n">
        <v>833</v>
      </c>
      <c r="E9" s="132" t="n">
        <v>235</v>
      </c>
      <c r="F9" s="132" t="n">
        <v>355</v>
      </c>
      <c r="G9" s="40" t="n">
        <f aca="false">F9-E9</f>
        <v>120</v>
      </c>
      <c r="H9" s="40" t="n">
        <f aca="false">D9-C9</f>
        <v>802.5</v>
      </c>
      <c r="K9" s="130"/>
      <c r="L9" s="130"/>
      <c r="M9" s="130"/>
    </row>
    <row r="10" customFormat="false" ht="12.75" hidden="false" customHeight="true" outlineLevel="0" collapsed="false">
      <c r="A10" s="131" t="s">
        <v>72</v>
      </c>
      <c r="B10" s="132" t="n">
        <v>4058.13</v>
      </c>
      <c r="C10" s="132" t="n">
        <v>223</v>
      </c>
      <c r="D10" s="132" t="n">
        <v>1509.4</v>
      </c>
      <c r="E10" s="132" t="n">
        <v>634.9</v>
      </c>
      <c r="F10" s="132" t="n">
        <v>445</v>
      </c>
      <c r="G10" s="40" t="n">
        <f aca="false">F10-E10</f>
        <v>-189.9</v>
      </c>
      <c r="H10" s="40" t="n">
        <f aca="false">D10-C10</f>
        <v>1286.4</v>
      </c>
      <c r="K10" s="130"/>
      <c r="L10" s="130"/>
      <c r="M10" s="130"/>
    </row>
    <row r="11" customFormat="false" ht="12.75" hidden="false" customHeight="true" outlineLevel="0" collapsed="false">
      <c r="A11" s="133" t="s">
        <v>73</v>
      </c>
      <c r="B11" s="132" t="n">
        <v>5926.373</v>
      </c>
      <c r="C11" s="132" t="n">
        <v>793.417</v>
      </c>
      <c r="D11" s="132" t="n">
        <v>2288.634</v>
      </c>
      <c r="E11" s="132" t="n">
        <v>867.3</v>
      </c>
      <c r="F11" s="132" t="n">
        <v>721.264</v>
      </c>
      <c r="G11" s="40" t="n">
        <f aca="false">F11-E11</f>
        <v>-146.036</v>
      </c>
      <c r="H11" s="40" t="n">
        <f aca="false">D11-C11</f>
        <v>1495.217</v>
      </c>
      <c r="K11" s="130"/>
      <c r="L11" s="130"/>
      <c r="M11" s="130"/>
    </row>
    <row r="12" customFormat="false" ht="12.75" hidden="false" customHeight="true" outlineLevel="0" collapsed="false">
      <c r="A12" s="134" t="s">
        <v>75</v>
      </c>
      <c r="B12" s="129" t="n">
        <v>5719.71</v>
      </c>
      <c r="C12" s="129" t="n">
        <v>939.31</v>
      </c>
      <c r="D12" s="129" t="n">
        <f aca="false">D13+D14+D15</f>
        <v>1985</v>
      </c>
      <c r="E12" s="129" t="n">
        <f aca="false">E13+E14+E15</f>
        <v>600</v>
      </c>
      <c r="F12" s="129" t="n">
        <f aca="false">F13+F14+F15</f>
        <v>775</v>
      </c>
      <c r="G12" s="40" t="n">
        <f aca="false">F12-E12</f>
        <v>175</v>
      </c>
      <c r="H12" s="40" t="n">
        <f aca="false">D12-C12</f>
        <v>1045.69</v>
      </c>
      <c r="J12" s="135"/>
      <c r="K12" s="130"/>
      <c r="L12" s="130"/>
      <c r="M12" s="130"/>
    </row>
    <row r="13" customFormat="false" ht="12.75" hidden="false" customHeight="true" outlineLevel="0" collapsed="false">
      <c r="A13" s="131" t="s">
        <v>71</v>
      </c>
      <c r="B13" s="132" t="n">
        <v>456</v>
      </c>
      <c r="C13" s="132" t="n">
        <v>27</v>
      </c>
      <c r="D13" s="132" t="n">
        <v>310</v>
      </c>
      <c r="E13" s="132" t="n">
        <v>100</v>
      </c>
      <c r="F13" s="132" t="n">
        <v>140</v>
      </c>
      <c r="G13" s="40" t="n">
        <f aca="false">F13-E13</f>
        <v>40</v>
      </c>
      <c r="H13" s="40" t="n">
        <f aca="false">D13-C13</f>
        <v>283</v>
      </c>
      <c r="J13" s="135"/>
      <c r="K13" s="130"/>
      <c r="L13" s="130"/>
      <c r="M13" s="130"/>
    </row>
    <row r="14" customFormat="false" ht="12.75" hidden="false" customHeight="true" outlineLevel="0" collapsed="false">
      <c r="A14" s="131" t="s">
        <v>72</v>
      </c>
      <c r="B14" s="132" t="n">
        <v>1800</v>
      </c>
      <c r="C14" s="132" t="n">
        <v>220</v>
      </c>
      <c r="D14" s="132" t="n">
        <v>600</v>
      </c>
      <c r="E14" s="132" t="n">
        <v>200</v>
      </c>
      <c r="F14" s="132" t="n">
        <v>200</v>
      </c>
      <c r="G14" s="40" t="n">
        <f aca="false">F14-E14</f>
        <v>0</v>
      </c>
      <c r="H14" s="40" t="n">
        <f aca="false">D14-C14</f>
        <v>380</v>
      </c>
      <c r="I14" s="136"/>
      <c r="J14" s="135"/>
      <c r="K14" s="130"/>
      <c r="L14" s="130"/>
      <c r="M14" s="130"/>
    </row>
    <row r="15" customFormat="false" ht="12.75" hidden="false" customHeight="true" outlineLevel="0" collapsed="false">
      <c r="A15" s="133" t="s">
        <v>73</v>
      </c>
      <c r="B15" s="132" t="n">
        <v>3463.71</v>
      </c>
      <c r="C15" s="132" t="n">
        <v>692.31</v>
      </c>
      <c r="D15" s="132" t="n">
        <v>1075</v>
      </c>
      <c r="E15" s="132" t="n">
        <v>300</v>
      </c>
      <c r="F15" s="132" t="n">
        <v>435</v>
      </c>
      <c r="G15" s="40" t="n">
        <f aca="false">F15-E15</f>
        <v>135</v>
      </c>
      <c r="H15" s="40" t="n">
        <f aca="false">D15-C15</f>
        <v>382.69</v>
      </c>
      <c r="J15" s="135"/>
      <c r="K15" s="130"/>
      <c r="L15" s="130"/>
      <c r="M15" s="130"/>
    </row>
    <row r="16" customFormat="false" ht="12.75" hidden="false" customHeight="true" outlineLevel="0" collapsed="false">
      <c r="A16" s="134" t="s">
        <v>76</v>
      </c>
      <c r="B16" s="137" t="n">
        <v>9.85523560592607</v>
      </c>
      <c r="C16" s="137" t="n">
        <v>14.9634799042584</v>
      </c>
      <c r="D16" s="137" t="n">
        <v>4.60403046594982</v>
      </c>
      <c r="E16" s="137" t="n">
        <v>4.45583333333333</v>
      </c>
      <c r="F16" s="137" t="n">
        <v>4.08625806451613</v>
      </c>
      <c r="G16" s="40" t="n">
        <f aca="false">F16-E16</f>
        <v>-0.369575268817204</v>
      </c>
      <c r="H16" s="40" t="n">
        <f aca="false">D16-C16</f>
        <v>-10.3594494383086</v>
      </c>
      <c r="J16" s="125"/>
      <c r="K16" s="138"/>
      <c r="L16" s="130"/>
      <c r="M16" s="130"/>
    </row>
    <row r="17" customFormat="false" ht="12.75" hidden="false" customHeight="true" outlineLevel="0" collapsed="false">
      <c r="A17" s="131" t="s">
        <v>71</v>
      </c>
      <c r="B17" s="139" t="n">
        <v>3.61947282608696</v>
      </c>
      <c r="C17" s="139" t="n">
        <v>5.37</v>
      </c>
      <c r="D17" s="139" t="n">
        <v>2.06107142857143</v>
      </c>
      <c r="E17" s="139" t="n">
        <v>1.97</v>
      </c>
      <c r="F17" s="139" t="n">
        <v>1.56321428571429</v>
      </c>
      <c r="G17" s="40" t="n">
        <f aca="false">F17-E17</f>
        <v>-0.406785714285714</v>
      </c>
      <c r="H17" s="40" t="n">
        <f aca="false">D17-C17</f>
        <v>-3.30892857142857</v>
      </c>
      <c r="J17" s="132"/>
      <c r="K17" s="140"/>
      <c r="L17" s="130"/>
      <c r="M17" s="130"/>
    </row>
    <row r="18" customFormat="false" ht="12.75" hidden="false" customHeight="true" outlineLevel="0" collapsed="false">
      <c r="A18" s="131" t="s">
        <v>72</v>
      </c>
      <c r="B18" s="139" t="n">
        <v>8.08351551724138</v>
      </c>
      <c r="C18" s="139" t="n">
        <v>13.25625</v>
      </c>
      <c r="D18" s="139" t="n">
        <v>3.43166666666667</v>
      </c>
      <c r="E18" s="139" t="n">
        <v>3.225</v>
      </c>
      <c r="F18" s="139" t="n">
        <v>2.755</v>
      </c>
      <c r="G18" s="40" t="n">
        <f aca="false">F18-E18</f>
        <v>-0.47</v>
      </c>
      <c r="H18" s="40" t="n">
        <f aca="false">D18-C18</f>
        <v>-9.82458333333333</v>
      </c>
      <c r="L18" s="130"/>
      <c r="M18" s="130"/>
    </row>
    <row r="19" customFormat="false" ht="12.75" hidden="false" customHeight="true" outlineLevel="0" collapsed="false">
      <c r="A19" s="131" t="s">
        <v>73</v>
      </c>
      <c r="B19" s="139" t="n">
        <v>11.2781355775387</v>
      </c>
      <c r="C19" s="139" t="n">
        <v>15.559171746985</v>
      </c>
      <c r="D19" s="139" t="n">
        <v>6.14844827586207</v>
      </c>
      <c r="E19" s="139" t="n">
        <v>6.105</v>
      </c>
      <c r="F19" s="139" t="n">
        <v>5.51034482758621</v>
      </c>
      <c r="G19" s="40" t="n">
        <f aca="false">F19-E19</f>
        <v>-0.594655172413794</v>
      </c>
      <c r="H19" s="40" t="n">
        <f aca="false">D19-C19</f>
        <v>-9.41072347112296</v>
      </c>
      <c r="J19" s="132"/>
      <c r="K19" s="141"/>
      <c r="L19" s="130"/>
      <c r="M19" s="130"/>
    </row>
    <row r="20" customFormat="false" ht="15" hidden="false" customHeight="true" outlineLevel="0" collapsed="false">
      <c r="C20" s="67"/>
    </row>
    <row r="21" customFormat="false" ht="15" hidden="false" customHeight="true" outlineLevel="0" collapsed="false">
      <c r="A21" s="60"/>
      <c r="B21" s="61"/>
    </row>
    <row r="22" s="125" customFormat="true" ht="12.75" hidden="false" customHeight="true" outlineLevel="0" collapsed="false">
      <c r="A22" s="142" t="s">
        <v>77</v>
      </c>
      <c r="B22" s="143"/>
      <c r="C22" s="144"/>
      <c r="D22" s="144"/>
      <c r="E22" s="144"/>
      <c r="F22" s="144"/>
      <c r="G22" s="144"/>
      <c r="H22" s="144"/>
    </row>
    <row r="23" customFormat="false" ht="12.75" hidden="false" customHeight="true" outlineLevel="0" collapsed="false">
      <c r="A23" s="145" t="s">
        <v>48</v>
      </c>
      <c r="B23" s="145"/>
      <c r="C23" s="146"/>
      <c r="D23" s="146"/>
      <c r="E23" s="146"/>
      <c r="F23" s="146"/>
      <c r="G23" s="146"/>
      <c r="H23" s="147"/>
      <c r="I23" s="129"/>
      <c r="L23" s="148"/>
    </row>
    <row r="24" customFormat="false" ht="26.25" hidden="false" customHeight="true" outlineLevel="0" collapsed="false">
      <c r="A24" s="126"/>
      <c r="B24" s="17" t="s">
        <v>5</v>
      </c>
      <c r="C24" s="80" t="s">
        <v>39</v>
      </c>
      <c r="D24" s="80" t="s">
        <v>40</v>
      </c>
      <c r="E24" s="80" t="n">
        <v>42767</v>
      </c>
      <c r="F24" s="80" t="n">
        <v>42795</v>
      </c>
      <c r="G24" s="127" t="s">
        <v>18</v>
      </c>
      <c r="H24" s="127" t="s">
        <v>41</v>
      </c>
    </row>
    <row r="25" customFormat="false" ht="12.75" hidden="false" customHeight="true" outlineLevel="0" collapsed="false">
      <c r="A25" s="149" t="s">
        <v>70</v>
      </c>
      <c r="B25" s="150" t="n">
        <v>6675</v>
      </c>
      <c r="C25" s="150" t="n">
        <f aca="false">C26+C28</f>
        <v>1650</v>
      </c>
      <c r="D25" s="150" t="n">
        <f aca="false">D26+D27+D28+D29</f>
        <v>2335</v>
      </c>
      <c r="E25" s="150" t="n">
        <v>1200</v>
      </c>
      <c r="F25" s="150" t="n">
        <f aca="false">F26+F28</f>
        <v>600</v>
      </c>
      <c r="G25" s="40" t="n">
        <f aca="false">+F25-E25</f>
        <v>-600</v>
      </c>
      <c r="H25" s="40" t="n">
        <f aca="false">+D25-C25</f>
        <v>685</v>
      </c>
      <c r="I25" s="132"/>
      <c r="J25" s="125"/>
      <c r="K25" s="125"/>
      <c r="L25" s="148"/>
    </row>
    <row r="26" customFormat="false" ht="12.75" hidden="false" customHeight="true" outlineLevel="0" collapsed="false">
      <c r="A26" s="151" t="s">
        <v>78</v>
      </c>
      <c r="B26" s="152" t="n">
        <v>3649</v>
      </c>
      <c r="C26" s="152" t="n">
        <v>1350</v>
      </c>
      <c r="D26" s="152" t="n">
        <v>735</v>
      </c>
      <c r="E26" s="152" t="s">
        <v>9</v>
      </c>
      <c r="F26" s="152" t="n">
        <v>200</v>
      </c>
      <c r="G26" s="40" t="n">
        <f aca="false">+F26</f>
        <v>200</v>
      </c>
      <c r="H26" s="40" t="n">
        <f aca="false">+D26-C26</f>
        <v>-615</v>
      </c>
      <c r="I26" s="132"/>
      <c r="J26" s="153"/>
      <c r="K26" s="154"/>
      <c r="L26" s="148"/>
    </row>
    <row r="27" customFormat="false" ht="12.75" hidden="false" customHeight="true" outlineLevel="0" collapsed="false">
      <c r="A27" s="151" t="s">
        <v>79</v>
      </c>
      <c r="B27" s="152" t="n">
        <v>1970</v>
      </c>
      <c r="C27" s="152" t="s">
        <v>9</v>
      </c>
      <c r="D27" s="152" t="n">
        <v>700</v>
      </c>
      <c r="E27" s="152" t="n">
        <v>700</v>
      </c>
      <c r="F27" s="152" t="s">
        <v>9</v>
      </c>
      <c r="G27" s="40" t="n">
        <f aca="false">-E27</f>
        <v>-700</v>
      </c>
      <c r="H27" s="40" t="n">
        <f aca="false">+D27</f>
        <v>700</v>
      </c>
      <c r="I27" s="132"/>
      <c r="J27" s="153"/>
      <c r="K27" s="154"/>
      <c r="L27" s="148"/>
    </row>
    <row r="28" customFormat="false" ht="12.75" hidden="false" customHeight="true" outlineLevel="0" collapsed="false">
      <c r="A28" s="151" t="s">
        <v>80</v>
      </c>
      <c r="B28" s="152" t="n">
        <v>1056</v>
      </c>
      <c r="C28" s="152" t="n">
        <v>300</v>
      </c>
      <c r="D28" s="152" t="n">
        <v>400</v>
      </c>
      <c r="E28" s="152" t="s">
        <v>9</v>
      </c>
      <c r="F28" s="152" t="n">
        <v>400</v>
      </c>
      <c r="G28" s="40" t="n">
        <f aca="false">+F28</f>
        <v>400</v>
      </c>
      <c r="H28" s="40" t="n">
        <f aca="false">+D28-C28</f>
        <v>100</v>
      </c>
      <c r="I28" s="58"/>
      <c r="J28" s="153"/>
      <c r="K28" s="154"/>
      <c r="L28" s="148"/>
    </row>
    <row r="29" customFormat="false" ht="12.75" hidden="false" customHeight="true" outlineLevel="0" collapsed="false">
      <c r="A29" s="151" t="s">
        <v>81</v>
      </c>
      <c r="B29" s="152" t="s">
        <v>9</v>
      </c>
      <c r="C29" s="152" t="s">
        <v>9</v>
      </c>
      <c r="D29" s="152" t="n">
        <v>500</v>
      </c>
      <c r="E29" s="152" t="n">
        <v>500</v>
      </c>
      <c r="F29" s="152" t="s">
        <v>9</v>
      </c>
      <c r="G29" s="40" t="n">
        <f aca="false">-E29</f>
        <v>-500</v>
      </c>
      <c r="H29" s="40" t="n">
        <f aca="false">+D29</f>
        <v>500</v>
      </c>
      <c r="I29" s="58"/>
      <c r="J29" s="153"/>
      <c r="K29" s="154"/>
      <c r="L29" s="148"/>
    </row>
    <row r="30" customFormat="false" ht="12.75" hidden="false" customHeight="true" outlineLevel="0" collapsed="false">
      <c r="A30" s="149" t="s">
        <v>74</v>
      </c>
      <c r="B30" s="150" t="n">
        <v>11562.787</v>
      </c>
      <c r="C30" s="150" t="n">
        <f aca="false">C31+C33</f>
        <v>819.56</v>
      </c>
      <c r="D30" s="150" t="n">
        <f aca="false">D31+D32+D33+D34</f>
        <v>6266.5</v>
      </c>
      <c r="E30" s="150" t="n">
        <v>2881</v>
      </c>
      <c r="F30" s="150" t="n">
        <f aca="false">F31+F33</f>
        <v>2148.7</v>
      </c>
      <c r="G30" s="40" t="n">
        <f aca="false">+F30-E30</f>
        <v>-732.3</v>
      </c>
      <c r="H30" s="40" t="n">
        <f aca="false">+D30-C30</f>
        <v>5446.94</v>
      </c>
      <c r="I30" s="58"/>
      <c r="J30" s="153"/>
      <c r="K30" s="154"/>
      <c r="L30" s="148"/>
    </row>
    <row r="31" customFormat="false" ht="12.75" hidden="false" customHeight="true" outlineLevel="0" collapsed="false">
      <c r="A31" s="151" t="s">
        <v>78</v>
      </c>
      <c r="B31" s="152" t="n">
        <v>5584.95</v>
      </c>
      <c r="C31" s="152" t="n">
        <v>779.5</v>
      </c>
      <c r="D31" s="152" t="n">
        <v>1988.5</v>
      </c>
      <c r="E31" s="152" t="s">
        <v>9</v>
      </c>
      <c r="F31" s="152" t="n">
        <v>751.7</v>
      </c>
      <c r="G31" s="40" t="n">
        <f aca="false">+F31</f>
        <v>751.7</v>
      </c>
      <c r="H31" s="40" t="n">
        <f aca="false">+D31-C31</f>
        <v>1209</v>
      </c>
      <c r="I31" s="58"/>
      <c r="J31" s="155"/>
      <c r="K31" s="154"/>
      <c r="L31" s="148"/>
    </row>
    <row r="32" customFormat="false" ht="12.75" hidden="false" customHeight="true" outlineLevel="0" collapsed="false">
      <c r="A32" s="151" t="s">
        <v>79</v>
      </c>
      <c r="B32" s="152" t="n">
        <v>4714.4</v>
      </c>
      <c r="C32" s="152" t="s">
        <v>9</v>
      </c>
      <c r="D32" s="152" t="n">
        <v>1535.5</v>
      </c>
      <c r="E32" s="152" t="n">
        <v>1535.5</v>
      </c>
      <c r="F32" s="152" t="s">
        <v>9</v>
      </c>
      <c r="G32" s="40" t="n">
        <f aca="false">-E32</f>
        <v>-1535.5</v>
      </c>
      <c r="H32" s="40" t="n">
        <f aca="false">+D32</f>
        <v>1535.5</v>
      </c>
      <c r="I32" s="58"/>
      <c r="J32" s="156"/>
      <c r="K32" s="154"/>
      <c r="L32" s="148"/>
    </row>
    <row r="33" customFormat="false" ht="12.75" hidden="false" customHeight="true" outlineLevel="0" collapsed="false">
      <c r="A33" s="151" t="s">
        <v>80</v>
      </c>
      <c r="B33" s="152" t="n">
        <v>1263.437</v>
      </c>
      <c r="C33" s="152" t="n">
        <v>40.06</v>
      </c>
      <c r="D33" s="152" t="n">
        <v>1397</v>
      </c>
      <c r="E33" s="152" t="s">
        <v>9</v>
      </c>
      <c r="F33" s="152" t="n">
        <v>1397</v>
      </c>
      <c r="G33" s="40" t="n">
        <f aca="false">+F33</f>
        <v>1397</v>
      </c>
      <c r="H33" s="40" t="n">
        <f aca="false">+D33-C33</f>
        <v>1356.94</v>
      </c>
      <c r="I33" s="157"/>
      <c r="J33" s="156"/>
      <c r="K33" s="154"/>
      <c r="L33" s="148"/>
    </row>
    <row r="34" customFormat="false" ht="12.75" hidden="false" customHeight="true" outlineLevel="0" collapsed="false">
      <c r="A34" s="151" t="s">
        <v>81</v>
      </c>
      <c r="B34" s="152" t="s">
        <v>9</v>
      </c>
      <c r="C34" s="152" t="s">
        <v>82</v>
      </c>
      <c r="D34" s="152" t="n">
        <v>1345.5</v>
      </c>
      <c r="E34" s="152" t="n">
        <v>1345.5</v>
      </c>
      <c r="F34" s="152" t="s">
        <v>9</v>
      </c>
      <c r="G34" s="40" t="n">
        <f aca="false">-E34</f>
        <v>-1345.5</v>
      </c>
      <c r="H34" s="40" t="n">
        <f aca="false">+D34</f>
        <v>1345.5</v>
      </c>
      <c r="I34" s="157"/>
      <c r="J34" s="156"/>
      <c r="K34" s="154"/>
      <c r="L34" s="148"/>
    </row>
    <row r="35" customFormat="false" ht="12.75" hidden="false" customHeight="true" outlineLevel="0" collapsed="false">
      <c r="A35" s="158" t="s">
        <v>75</v>
      </c>
      <c r="B35" s="150" t="n">
        <v>7994.65</v>
      </c>
      <c r="C35" s="150" t="n">
        <f aca="false">C36+C38</f>
        <v>818.8</v>
      </c>
      <c r="D35" s="150" t="n">
        <f aca="false">D36+D37+D38+D39</f>
        <v>2785</v>
      </c>
      <c r="E35" s="150" t="n">
        <v>1400</v>
      </c>
      <c r="F35" s="150" t="n">
        <f aca="false">F36+F38</f>
        <v>600</v>
      </c>
      <c r="G35" s="40" t="n">
        <f aca="false">+F35-E35</f>
        <v>-800</v>
      </c>
      <c r="H35" s="40" t="n">
        <f aca="false">+D35-C35</f>
        <v>1966.2</v>
      </c>
      <c r="I35" s="132"/>
      <c r="J35" s="156"/>
      <c r="K35" s="154"/>
      <c r="L35" s="148"/>
    </row>
    <row r="36" customFormat="false" ht="12.75" hidden="false" customHeight="true" outlineLevel="0" collapsed="false">
      <c r="A36" s="151" t="s">
        <v>78</v>
      </c>
      <c r="B36" s="152" t="n">
        <v>4758.5</v>
      </c>
      <c r="C36" s="152" t="n">
        <v>779.5</v>
      </c>
      <c r="D36" s="152" t="n">
        <v>985</v>
      </c>
      <c r="E36" s="152" t="s">
        <v>9</v>
      </c>
      <c r="F36" s="152" t="n">
        <v>200</v>
      </c>
      <c r="G36" s="40" t="n">
        <f aca="false">+F36</f>
        <v>200</v>
      </c>
      <c r="H36" s="40" t="n">
        <f aca="false">+D36-C36</f>
        <v>205.5</v>
      </c>
      <c r="I36" s="132"/>
      <c r="J36" s="156"/>
      <c r="K36" s="154"/>
      <c r="L36" s="148"/>
    </row>
    <row r="37" customFormat="false" ht="12.75" hidden="false" customHeight="true" outlineLevel="0" collapsed="false">
      <c r="A37" s="151" t="s">
        <v>79</v>
      </c>
      <c r="B37" s="152" t="n">
        <v>2140.85</v>
      </c>
      <c r="C37" s="152" t="s">
        <v>9</v>
      </c>
      <c r="D37" s="152" t="n">
        <v>700</v>
      </c>
      <c r="E37" s="152" t="n">
        <v>700</v>
      </c>
      <c r="F37" s="152" t="s">
        <v>9</v>
      </c>
      <c r="G37" s="40" t="n">
        <f aca="false">-E37</f>
        <v>-700</v>
      </c>
      <c r="H37" s="40" t="n">
        <f aca="false">+D37</f>
        <v>700</v>
      </c>
      <c r="I37" s="132"/>
      <c r="J37" s="156"/>
      <c r="K37" s="154"/>
      <c r="L37" s="148"/>
    </row>
    <row r="38" customFormat="false" ht="12.75" hidden="false" customHeight="true" outlineLevel="0" collapsed="false">
      <c r="A38" s="151" t="s">
        <v>80</v>
      </c>
      <c r="B38" s="152" t="n">
        <v>1095.3</v>
      </c>
      <c r="C38" s="152" t="n">
        <v>39.3</v>
      </c>
      <c r="D38" s="152" t="n">
        <v>400</v>
      </c>
      <c r="E38" s="152" t="s">
        <v>9</v>
      </c>
      <c r="F38" s="152" t="n">
        <v>400</v>
      </c>
      <c r="G38" s="40" t="n">
        <f aca="false">+F38</f>
        <v>400</v>
      </c>
      <c r="H38" s="40" t="n">
        <f aca="false">+D38-C38</f>
        <v>360.7</v>
      </c>
      <c r="I38" s="132"/>
      <c r="J38" s="156"/>
      <c r="K38" s="154"/>
      <c r="L38" s="148"/>
    </row>
    <row r="39" customFormat="false" ht="12.75" hidden="false" customHeight="true" outlineLevel="0" collapsed="false">
      <c r="A39" s="151" t="s">
        <v>81</v>
      </c>
      <c r="B39" s="152" t="s">
        <v>9</v>
      </c>
      <c r="C39" s="152" t="s">
        <v>9</v>
      </c>
      <c r="D39" s="152" t="n">
        <v>700</v>
      </c>
      <c r="E39" s="152" t="n">
        <v>700</v>
      </c>
      <c r="F39" s="152" t="s">
        <v>9</v>
      </c>
      <c r="G39" s="40" t="n">
        <f aca="false">-E39</f>
        <v>-700</v>
      </c>
      <c r="H39" s="40" t="n">
        <f aca="false">+D39</f>
        <v>700</v>
      </c>
      <c r="I39" s="132"/>
      <c r="J39" s="156"/>
      <c r="K39" s="154"/>
      <c r="L39" s="148"/>
    </row>
    <row r="40" customFormat="false" ht="12.75" hidden="false" customHeight="true" outlineLevel="0" collapsed="false">
      <c r="A40" s="158" t="s">
        <v>76</v>
      </c>
      <c r="B40" s="159" t="n">
        <v>16.5304396583545</v>
      </c>
      <c r="C40" s="159" t="n">
        <v>17.212324352879</v>
      </c>
      <c r="D40" s="159" t="n">
        <v>14.0052777777778</v>
      </c>
      <c r="E40" s="159" t="n">
        <v>15.0658333333333</v>
      </c>
      <c r="F40" s="159" t="n">
        <v>13.7</v>
      </c>
      <c r="G40" s="40" t="n">
        <f aca="false">+F40-E40</f>
        <v>-1.36583333333333</v>
      </c>
      <c r="H40" s="40" t="n">
        <f aca="false">+D40-C40</f>
        <v>-3.20704657510125</v>
      </c>
      <c r="I40" s="132"/>
      <c r="J40" s="156"/>
      <c r="K40" s="154"/>
      <c r="L40" s="148"/>
    </row>
    <row r="41" customFormat="false" ht="12.75" hidden="false" customHeight="true" outlineLevel="0" collapsed="false">
      <c r="A41" s="151" t="s">
        <v>78</v>
      </c>
      <c r="B41" s="160" t="n">
        <v>16.118</v>
      </c>
      <c r="C41" s="160" t="n">
        <v>17.0033333333333</v>
      </c>
      <c r="D41" s="160" t="n">
        <v>12.075</v>
      </c>
      <c r="E41" s="160" t="s">
        <v>9</v>
      </c>
      <c r="F41" s="160" t="n">
        <v>10.9</v>
      </c>
      <c r="G41" s="40" t="n">
        <f aca="false">+F41</f>
        <v>10.9</v>
      </c>
      <c r="H41" s="40" t="n">
        <f aca="false">+D41-C41</f>
        <v>-4.92833333333334</v>
      </c>
      <c r="I41" s="132"/>
      <c r="J41" s="155"/>
      <c r="K41" s="154"/>
      <c r="L41" s="148"/>
    </row>
    <row r="42" customFormat="false" ht="12.75" hidden="false" customHeight="true" outlineLevel="0" collapsed="false">
      <c r="A42" s="151" t="s">
        <v>79</v>
      </c>
      <c r="B42" s="160" t="n">
        <v>15.8704916452064</v>
      </c>
      <c r="C42" s="160" t="s">
        <v>9</v>
      </c>
      <c r="D42" s="160" t="n">
        <v>12.97</v>
      </c>
      <c r="E42" s="160" t="n">
        <v>12.97</v>
      </c>
      <c r="F42" s="160" t="s">
        <v>9</v>
      </c>
      <c r="G42" s="40" t="n">
        <f aca="false">-E42</f>
        <v>-12.97</v>
      </c>
      <c r="H42" s="40" t="n">
        <f aca="false">+D42</f>
        <v>12.97</v>
      </c>
      <c r="I42" s="132"/>
      <c r="J42" s="125"/>
      <c r="K42" s="125"/>
    </row>
    <row r="43" customFormat="false" ht="12.75" hidden="false" customHeight="true" outlineLevel="0" collapsed="false">
      <c r="A43" s="151" t="s">
        <v>80</v>
      </c>
      <c r="B43" s="160" t="n">
        <v>19.1225</v>
      </c>
      <c r="C43" s="160" t="n">
        <v>20.02</v>
      </c>
      <c r="D43" s="160" t="n">
        <v>15.1</v>
      </c>
      <c r="E43" s="160" t="s">
        <v>9</v>
      </c>
      <c r="F43" s="160" t="n">
        <v>15.1</v>
      </c>
      <c r="G43" s="40" t="n">
        <f aca="false">+F43</f>
        <v>15.1</v>
      </c>
      <c r="H43" s="40" t="n">
        <f aca="false">+D43-C43</f>
        <v>-4.92</v>
      </c>
      <c r="I43" s="157"/>
      <c r="J43" s="156"/>
      <c r="K43" s="154"/>
      <c r="L43" s="161"/>
    </row>
    <row r="44" customFormat="false" ht="12.75" hidden="false" customHeight="true" outlineLevel="0" collapsed="false">
      <c r="A44" s="162" t="s">
        <v>81</v>
      </c>
      <c r="B44" s="163" t="s">
        <v>9</v>
      </c>
      <c r="C44" s="163" t="s">
        <v>9</v>
      </c>
      <c r="D44" s="160" t="n">
        <v>18</v>
      </c>
      <c r="E44" s="160" t="n">
        <v>18</v>
      </c>
      <c r="F44" s="163" t="s">
        <v>9</v>
      </c>
      <c r="G44" s="40" t="n">
        <f aca="false">-E44</f>
        <v>-18</v>
      </c>
      <c r="H44" s="40" t="n">
        <f aca="false">+D44</f>
        <v>18</v>
      </c>
      <c r="I44" s="132"/>
      <c r="J44" s="132"/>
      <c r="K44" s="161"/>
      <c r="L44" s="161"/>
    </row>
    <row r="45" customFormat="false" ht="12.75" hidden="false" customHeight="true" outlineLevel="0" collapsed="false">
      <c r="A45" s="162"/>
      <c r="B45" s="163"/>
      <c r="C45" s="163"/>
      <c r="D45" s="163"/>
      <c r="E45" s="163"/>
      <c r="F45" s="163"/>
      <c r="G45" s="40"/>
      <c r="H45" s="40"/>
      <c r="I45" s="132"/>
      <c r="J45" s="132"/>
      <c r="K45" s="161"/>
      <c r="L45" s="161"/>
    </row>
    <row r="46" s="125" customFormat="true" ht="12.75" hidden="false" customHeight="true" outlineLevel="0" collapsed="false">
      <c r="A46" s="142" t="s">
        <v>83</v>
      </c>
      <c r="B46" s="143"/>
      <c r="C46" s="144"/>
      <c r="D46" s="144"/>
      <c r="E46" s="144"/>
      <c r="F46" s="144"/>
      <c r="G46" s="164"/>
      <c r="H46" s="144"/>
      <c r="K46" s="138"/>
    </row>
    <row r="47" customFormat="false" ht="12.75" hidden="false" customHeight="true" outlineLevel="0" collapsed="false">
      <c r="A47" s="145" t="s">
        <v>84</v>
      </c>
      <c r="B47" s="145"/>
      <c r="C47" s="146"/>
      <c r="D47" s="146"/>
      <c r="E47" s="146"/>
      <c r="F47" s="146"/>
      <c r="G47" s="164"/>
      <c r="H47" s="147"/>
      <c r="I47" s="129"/>
      <c r="J47" s="132"/>
      <c r="K47" s="140"/>
      <c r="L47" s="148"/>
    </row>
    <row r="48" customFormat="false" ht="26.25" hidden="false" customHeight="true" outlineLevel="0" collapsed="false">
      <c r="A48" s="126"/>
      <c r="B48" s="17" t="s">
        <v>5</v>
      </c>
      <c r="C48" s="80" t="s">
        <v>39</v>
      </c>
      <c r="D48" s="80" t="s">
        <v>40</v>
      </c>
      <c r="E48" s="80" t="n">
        <v>42767</v>
      </c>
      <c r="F48" s="80" t="n">
        <v>42795</v>
      </c>
      <c r="G48" s="127" t="s">
        <v>18</v>
      </c>
      <c r="H48" s="127" t="s">
        <v>41</v>
      </c>
    </row>
    <row r="49" customFormat="false" ht="12.75" hidden="false" customHeight="true" outlineLevel="0" collapsed="false">
      <c r="A49" s="149" t="s">
        <v>70</v>
      </c>
      <c r="B49" s="150" t="n">
        <v>340</v>
      </c>
      <c r="C49" s="150" t="s">
        <v>9</v>
      </c>
      <c r="D49" s="150" t="s">
        <v>9</v>
      </c>
      <c r="E49" s="150" t="s">
        <v>9</v>
      </c>
      <c r="F49" s="150" t="s">
        <v>9</v>
      </c>
      <c r="G49" s="165" t="s">
        <v>9</v>
      </c>
      <c r="H49" s="165" t="s">
        <v>9</v>
      </c>
      <c r="I49" s="132"/>
      <c r="J49" s="132"/>
      <c r="K49" s="141"/>
      <c r="L49" s="148"/>
    </row>
    <row r="50" customFormat="false" ht="12.75" hidden="false" customHeight="true" outlineLevel="0" collapsed="false">
      <c r="A50" s="151" t="s">
        <v>80</v>
      </c>
      <c r="B50" s="152" t="n">
        <v>340</v>
      </c>
      <c r="C50" s="150" t="s">
        <v>9</v>
      </c>
      <c r="D50" s="150" t="s">
        <v>9</v>
      </c>
      <c r="E50" s="150" t="s">
        <v>9</v>
      </c>
      <c r="F50" s="150" t="s">
        <v>9</v>
      </c>
      <c r="G50" s="165" t="s">
        <v>9</v>
      </c>
      <c r="H50" s="165" t="s">
        <v>9</v>
      </c>
      <c r="I50" s="58"/>
      <c r="J50" s="58"/>
      <c r="K50" s="148"/>
      <c r="L50" s="148"/>
    </row>
    <row r="51" customFormat="false" ht="12.75" hidden="false" customHeight="true" outlineLevel="0" collapsed="false">
      <c r="A51" s="149" t="s">
        <v>74</v>
      </c>
      <c r="B51" s="150" t="n">
        <v>49.4</v>
      </c>
      <c r="C51" s="150" t="s">
        <v>9</v>
      </c>
      <c r="D51" s="150" t="s">
        <v>9</v>
      </c>
      <c r="E51" s="150" t="s">
        <v>9</v>
      </c>
      <c r="F51" s="150" t="s">
        <v>9</v>
      </c>
      <c r="G51" s="165" t="s">
        <v>9</v>
      </c>
      <c r="H51" s="165" t="s">
        <v>9</v>
      </c>
      <c r="I51" s="58"/>
      <c r="J51" s="58"/>
      <c r="K51" s="148"/>
      <c r="L51" s="148"/>
    </row>
    <row r="52" customFormat="false" ht="12.75" hidden="false" customHeight="true" outlineLevel="0" collapsed="false">
      <c r="A52" s="151" t="s">
        <v>80</v>
      </c>
      <c r="B52" s="152" t="n">
        <v>49.4</v>
      </c>
      <c r="C52" s="150" t="s">
        <v>9</v>
      </c>
      <c r="D52" s="150" t="s">
        <v>9</v>
      </c>
      <c r="E52" s="150" t="s">
        <v>9</v>
      </c>
      <c r="F52" s="150" t="s">
        <v>9</v>
      </c>
      <c r="G52" s="165" t="s">
        <v>9</v>
      </c>
      <c r="H52" s="165" t="s">
        <v>9</v>
      </c>
      <c r="I52" s="157"/>
      <c r="J52" s="132"/>
      <c r="K52" s="148"/>
      <c r="L52" s="148"/>
    </row>
    <row r="53" customFormat="false" ht="12.75" hidden="false" customHeight="true" outlineLevel="0" collapsed="false">
      <c r="A53" s="158" t="s">
        <v>75</v>
      </c>
      <c r="B53" s="150" t="n">
        <v>49.4</v>
      </c>
      <c r="C53" s="150" t="s">
        <v>9</v>
      </c>
      <c r="D53" s="150" t="s">
        <v>9</v>
      </c>
      <c r="E53" s="150" t="s">
        <v>9</v>
      </c>
      <c r="F53" s="150" t="s">
        <v>9</v>
      </c>
      <c r="G53" s="165" t="s">
        <v>9</v>
      </c>
      <c r="H53" s="165" t="s">
        <v>9</v>
      </c>
      <c r="I53" s="132"/>
      <c r="J53" s="132"/>
      <c r="K53" s="148"/>
      <c r="L53" s="148"/>
    </row>
    <row r="54" customFormat="false" ht="12.75" hidden="false" customHeight="true" outlineLevel="0" collapsed="false">
      <c r="A54" s="151" t="s">
        <v>80</v>
      </c>
      <c r="B54" s="152" t="n">
        <v>49.4</v>
      </c>
      <c r="C54" s="150" t="s">
        <v>9</v>
      </c>
      <c r="D54" s="150" t="s">
        <v>9</v>
      </c>
      <c r="E54" s="150" t="s">
        <v>9</v>
      </c>
      <c r="F54" s="150" t="s">
        <v>9</v>
      </c>
      <c r="G54" s="165" t="s">
        <v>9</v>
      </c>
      <c r="H54" s="165" t="s">
        <v>9</v>
      </c>
      <c r="I54" s="132"/>
      <c r="J54" s="132"/>
      <c r="K54" s="148"/>
      <c r="L54" s="148"/>
    </row>
    <row r="55" customFormat="false" ht="12.75" hidden="false" customHeight="true" outlineLevel="0" collapsed="false">
      <c r="A55" s="158" t="s">
        <v>76</v>
      </c>
      <c r="B55" s="159" t="n">
        <v>1.75</v>
      </c>
      <c r="C55" s="150" t="s">
        <v>9</v>
      </c>
      <c r="D55" s="150" t="s">
        <v>9</v>
      </c>
      <c r="E55" s="150" t="s">
        <v>9</v>
      </c>
      <c r="F55" s="150" t="s">
        <v>9</v>
      </c>
      <c r="G55" s="165" t="s">
        <v>9</v>
      </c>
      <c r="H55" s="165" t="s">
        <v>9</v>
      </c>
      <c r="I55" s="132"/>
      <c r="J55" s="132"/>
      <c r="K55" s="148"/>
      <c r="L55" s="148"/>
    </row>
    <row r="56" customFormat="false" ht="12.75" hidden="false" customHeight="true" outlineLevel="0" collapsed="false">
      <c r="A56" s="151" t="s">
        <v>80</v>
      </c>
      <c r="B56" s="160" t="n">
        <v>1.75</v>
      </c>
      <c r="C56" s="150" t="s">
        <v>9</v>
      </c>
      <c r="D56" s="150" t="s">
        <v>9</v>
      </c>
      <c r="E56" s="150" t="s">
        <v>9</v>
      </c>
      <c r="F56" s="150" t="s">
        <v>9</v>
      </c>
      <c r="G56" s="165" t="s">
        <v>9</v>
      </c>
      <c r="H56" s="165" t="s">
        <v>9</v>
      </c>
      <c r="I56" s="157"/>
      <c r="J56" s="132"/>
      <c r="K56" s="161"/>
      <c r="L56" s="161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7" width="27.29"/>
    <col collapsed="false" customWidth="true" hidden="false" outlineLevel="0" max="2" min="2" style="97" width="10.71"/>
    <col collapsed="false" customWidth="true" hidden="false" outlineLevel="0" max="4" min="3" style="97" width="11.14"/>
    <col collapsed="false" customWidth="true" hidden="false" outlineLevel="0" max="8" min="5" style="97" width="10.71"/>
    <col collapsed="false" customWidth="true" hidden="false" outlineLevel="0" max="9" min="9" style="97" width="9"/>
    <col collapsed="false" customWidth="true" hidden="false" outlineLevel="0" max="10" min="10" style="97" width="11.14"/>
    <col collapsed="false" customWidth="false" hidden="false" outlineLevel="0" max="16384" min="11" style="97" width="9.14"/>
  </cols>
  <sheetData>
    <row r="1" customFormat="false" ht="12.75" hidden="false" customHeight="false" outlineLevel="0" collapsed="false">
      <c r="A1" s="95" t="s">
        <v>85</v>
      </c>
      <c r="B1" s="96"/>
      <c r="J1" s="166"/>
    </row>
    <row r="2" s="105" customFormat="true" ht="11.25" hidden="false" customHeight="false" outlineLevel="0" collapsed="false">
      <c r="A2" s="112" t="s">
        <v>86</v>
      </c>
      <c r="B2" s="112"/>
      <c r="C2" s="76"/>
      <c r="D2" s="76"/>
      <c r="E2" s="76"/>
      <c r="F2" s="76"/>
      <c r="G2" s="76"/>
      <c r="K2" s="167"/>
    </row>
    <row r="3" customFormat="false" ht="26.25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67</v>
      </c>
      <c r="F3" s="80" t="n">
        <v>42795</v>
      </c>
      <c r="G3" s="81" t="s">
        <v>18</v>
      </c>
      <c r="H3" s="81" t="s">
        <v>41</v>
      </c>
      <c r="I3" s="168"/>
      <c r="J3" s="113"/>
      <c r="K3" s="113"/>
      <c r="L3" s="169"/>
      <c r="M3" s="170"/>
    </row>
    <row r="4" customFormat="false" ht="12.75" hidden="false" customHeight="true" outlineLevel="0" collapsed="false">
      <c r="A4" s="171" t="s">
        <v>50</v>
      </c>
      <c r="B4" s="172" t="n">
        <v>3.96949137085383</v>
      </c>
      <c r="C4" s="172" t="n">
        <v>9.44577824235864</v>
      </c>
      <c r="D4" s="172" t="n">
        <v>1.56</v>
      </c>
      <c r="E4" s="172" t="n">
        <v>1.53956608290438</v>
      </c>
      <c r="F4" s="172" t="n">
        <v>1.64</v>
      </c>
      <c r="G4" s="85" t="n">
        <f aca="false">F4-E4</f>
        <v>0.10043391709562</v>
      </c>
      <c r="H4" s="85" t="n">
        <f aca="false">+D4-C4</f>
        <v>-7.88577824235864</v>
      </c>
      <c r="I4" s="113"/>
      <c r="J4" s="173"/>
      <c r="K4" s="173"/>
      <c r="L4" s="113"/>
      <c r="M4" s="113"/>
    </row>
    <row r="5" customFormat="false" ht="11.25" hidden="false" customHeight="false" outlineLevel="0" collapsed="false">
      <c r="A5" s="174" t="s">
        <v>87</v>
      </c>
      <c r="B5" s="175" t="n">
        <v>4.79482024017098</v>
      </c>
      <c r="C5" s="175" t="n">
        <v>8.52124722706562</v>
      </c>
      <c r="D5" s="175" t="n">
        <v>2</v>
      </c>
      <c r="E5" s="175" t="s">
        <v>9</v>
      </c>
      <c r="F5" s="175" t="n">
        <v>2</v>
      </c>
      <c r="G5" s="85" t="n">
        <f aca="false">F5</f>
        <v>2</v>
      </c>
      <c r="H5" s="85" t="n">
        <f aca="false">+D5-C5</f>
        <v>-6.52124722706562</v>
      </c>
      <c r="I5" s="176"/>
      <c r="J5" s="177"/>
      <c r="K5" s="173"/>
      <c r="L5" s="178"/>
      <c r="M5" s="178"/>
    </row>
    <row r="6" customFormat="false" ht="12.75" hidden="false" customHeight="true" outlineLevel="0" collapsed="false">
      <c r="A6" s="174" t="s">
        <v>88</v>
      </c>
      <c r="B6" s="175" t="n">
        <v>3.72459066840306</v>
      </c>
      <c r="C6" s="175" t="n">
        <v>8.75769899648113</v>
      </c>
      <c r="D6" s="175" t="n">
        <v>1.51666666666667</v>
      </c>
      <c r="E6" s="175" t="n">
        <v>1.54584316166228</v>
      </c>
      <c r="F6" s="175" t="n">
        <v>1.5</v>
      </c>
      <c r="G6" s="85" t="n">
        <f aca="false">F6-E6</f>
        <v>-0.0458431616622799</v>
      </c>
      <c r="H6" s="85" t="n">
        <f aca="false">+D6-C6</f>
        <v>-7.24103232981447</v>
      </c>
      <c r="I6" s="121"/>
      <c r="J6" s="177"/>
      <c r="K6" s="173"/>
      <c r="L6" s="115"/>
      <c r="M6" s="115"/>
    </row>
    <row r="7" customFormat="false" ht="12.75" hidden="false" customHeight="true" outlineLevel="0" collapsed="false">
      <c r="A7" s="174" t="s">
        <v>89</v>
      </c>
      <c r="B7" s="175" t="n">
        <v>4.60824230394772</v>
      </c>
      <c r="C7" s="175" t="n">
        <v>10.5547206848973</v>
      </c>
      <c r="D7" s="175" t="n">
        <v>1.5</v>
      </c>
      <c r="E7" s="175" t="n">
        <v>1.5</v>
      </c>
      <c r="F7" s="175" t="n">
        <v>1.5</v>
      </c>
      <c r="G7" s="85" t="n">
        <f aca="false">F7-E7</f>
        <v>0</v>
      </c>
      <c r="H7" s="85" t="n">
        <f aca="false">+D7-C7</f>
        <v>-9.05472068489733</v>
      </c>
      <c r="I7" s="121"/>
      <c r="J7" s="177"/>
      <c r="K7" s="173"/>
      <c r="L7" s="115"/>
      <c r="M7" s="115"/>
    </row>
    <row r="8" customFormat="false" ht="12.75" hidden="false" customHeight="true" outlineLevel="0" collapsed="false">
      <c r="A8" s="174" t="s">
        <v>90</v>
      </c>
      <c r="B8" s="175" t="n">
        <v>1.5</v>
      </c>
      <c r="C8" s="175" t="s">
        <v>9</v>
      </c>
      <c r="D8" s="175" t="n">
        <v>1.5</v>
      </c>
      <c r="E8" s="175" t="s">
        <v>9</v>
      </c>
      <c r="F8" s="175" t="n">
        <v>1.5</v>
      </c>
      <c r="G8" s="85" t="n">
        <f aca="false">F8</f>
        <v>1.5</v>
      </c>
      <c r="H8" s="85" t="n">
        <f aca="false">+D8</f>
        <v>1.5</v>
      </c>
      <c r="I8" s="121"/>
      <c r="J8" s="173"/>
      <c r="K8" s="173"/>
      <c r="L8" s="115"/>
      <c r="M8" s="115"/>
    </row>
    <row r="9" customFormat="false" ht="12.75" hidden="false" customHeight="true" outlineLevel="0" collapsed="false">
      <c r="A9" s="174" t="s">
        <v>91</v>
      </c>
      <c r="B9" s="179" t="s">
        <v>9</v>
      </c>
      <c r="C9" s="179" t="s">
        <v>9</v>
      </c>
      <c r="D9" s="179" t="n">
        <v>1.7</v>
      </c>
      <c r="E9" s="179" t="s">
        <v>9</v>
      </c>
      <c r="F9" s="179" t="n">
        <v>1.7</v>
      </c>
      <c r="G9" s="85" t="n">
        <f aca="false">F9</f>
        <v>1.7</v>
      </c>
      <c r="H9" s="85" t="n">
        <f aca="false">+D9</f>
        <v>1.7</v>
      </c>
      <c r="I9" s="178"/>
      <c r="J9" s="173"/>
      <c r="K9" s="173"/>
      <c r="L9" s="178"/>
      <c r="M9" s="178"/>
    </row>
    <row r="10" customFormat="false" ht="12.75" hidden="false" customHeight="true" outlineLevel="0" collapsed="false">
      <c r="A10" s="174" t="s">
        <v>92</v>
      </c>
      <c r="B10" s="179" t="s">
        <v>9</v>
      </c>
      <c r="C10" s="179" t="s">
        <v>9</v>
      </c>
      <c r="D10" s="179" t="s">
        <v>9</v>
      </c>
      <c r="E10" s="179" t="s">
        <v>9</v>
      </c>
      <c r="F10" s="179" t="s">
        <v>9</v>
      </c>
      <c r="G10" s="180" t="s">
        <v>9</v>
      </c>
      <c r="H10" s="180" t="s">
        <v>9</v>
      </c>
      <c r="I10" s="178"/>
      <c r="J10" s="167"/>
      <c r="K10" s="173"/>
      <c r="L10" s="178"/>
      <c r="M10" s="178"/>
    </row>
    <row r="11" customFormat="false" ht="12.75" hidden="false" customHeight="true" outlineLevel="0" collapsed="false">
      <c r="A11" s="174" t="s">
        <v>93</v>
      </c>
      <c r="B11" s="179" t="s">
        <v>9</v>
      </c>
      <c r="C11" s="179" t="s">
        <v>9</v>
      </c>
      <c r="D11" s="179" t="s">
        <v>9</v>
      </c>
      <c r="E11" s="179" t="s">
        <v>9</v>
      </c>
      <c r="F11" s="179" t="s">
        <v>9</v>
      </c>
      <c r="G11" s="180" t="s">
        <v>9</v>
      </c>
      <c r="H11" s="180" t="s">
        <v>9</v>
      </c>
      <c r="I11" s="178"/>
      <c r="J11" s="167"/>
      <c r="K11" s="167"/>
      <c r="L11" s="178"/>
      <c r="M11" s="178"/>
    </row>
    <row r="12" customFormat="false" ht="12.75" hidden="false" customHeight="true" outlineLevel="0" collapsed="false">
      <c r="A12" s="174" t="s">
        <v>94</v>
      </c>
      <c r="B12" s="179" t="s">
        <v>9</v>
      </c>
      <c r="C12" s="179" t="s">
        <v>9</v>
      </c>
      <c r="D12" s="179" t="s">
        <v>9</v>
      </c>
      <c r="E12" s="179" t="s">
        <v>9</v>
      </c>
      <c r="F12" s="179" t="s">
        <v>9</v>
      </c>
      <c r="G12" s="180" t="s">
        <v>9</v>
      </c>
      <c r="H12" s="180" t="s">
        <v>9</v>
      </c>
      <c r="I12" s="178"/>
      <c r="J12" s="167"/>
      <c r="K12" s="167"/>
      <c r="L12" s="178"/>
      <c r="M12" s="178"/>
    </row>
    <row r="13" customFormat="false" ht="12.75" hidden="false" customHeight="true" outlineLevel="0" collapsed="false">
      <c r="A13" s="174" t="s">
        <v>95</v>
      </c>
      <c r="B13" s="179" t="s">
        <v>9</v>
      </c>
      <c r="C13" s="179" t="s">
        <v>9</v>
      </c>
      <c r="D13" s="179" t="s">
        <v>9</v>
      </c>
      <c r="E13" s="179" t="s">
        <v>9</v>
      </c>
      <c r="F13" s="179" t="s">
        <v>9</v>
      </c>
      <c r="G13" s="180" t="s">
        <v>9</v>
      </c>
      <c r="H13" s="180" t="s">
        <v>9</v>
      </c>
      <c r="I13" s="178"/>
      <c r="J13" s="181"/>
      <c r="K13" s="182"/>
      <c r="L13" s="178"/>
      <c r="M13" s="178"/>
    </row>
    <row r="14" customFormat="false" ht="12.75" hidden="false" customHeight="true" outlineLevel="0" collapsed="false">
      <c r="A14" s="171" t="s">
        <v>96</v>
      </c>
      <c r="B14" s="172" t="n">
        <v>6.88927512828907</v>
      </c>
      <c r="C14" s="172" t="n">
        <v>13.2530590366007</v>
      </c>
      <c r="D14" s="172" t="n">
        <v>2.11</v>
      </c>
      <c r="E14" s="172" t="n">
        <v>1.5</v>
      </c>
      <c r="F14" s="172" t="n">
        <v>1.63</v>
      </c>
      <c r="G14" s="85" t="n">
        <f aca="false">F14-E14</f>
        <v>0.13</v>
      </c>
      <c r="H14" s="85" t="n">
        <f aca="false">+D14-C14</f>
        <v>-11.1430590366007</v>
      </c>
      <c r="I14" s="183"/>
      <c r="J14" s="184"/>
      <c r="K14" s="173"/>
      <c r="L14" s="183"/>
      <c r="M14" s="183"/>
    </row>
    <row r="15" customFormat="false" ht="12.75" hidden="false" customHeight="true" outlineLevel="0" collapsed="false">
      <c r="A15" s="174" t="s">
        <v>87</v>
      </c>
      <c r="B15" s="185" t="s">
        <v>9</v>
      </c>
      <c r="C15" s="185" t="s">
        <v>9</v>
      </c>
      <c r="D15" s="185" t="s">
        <v>9</v>
      </c>
      <c r="E15" s="185" t="s">
        <v>9</v>
      </c>
      <c r="F15" s="185" t="s">
        <v>9</v>
      </c>
      <c r="G15" s="85" t="s">
        <v>9</v>
      </c>
      <c r="H15" s="85" t="s">
        <v>9</v>
      </c>
      <c r="I15" s="115"/>
      <c r="J15" s="184"/>
      <c r="K15" s="173"/>
      <c r="L15" s="115"/>
      <c r="M15" s="115"/>
    </row>
    <row r="16" customFormat="false" ht="12.75" hidden="false" customHeight="true" outlineLevel="0" collapsed="false">
      <c r="A16" s="174" t="s">
        <v>88</v>
      </c>
      <c r="B16" s="185" t="n">
        <v>8.25</v>
      </c>
      <c r="C16" s="185" t="n">
        <v>11.75</v>
      </c>
      <c r="D16" s="185" t="s">
        <v>9</v>
      </c>
      <c r="E16" s="185" t="s">
        <v>9</v>
      </c>
      <c r="F16" s="185" t="s">
        <v>9</v>
      </c>
      <c r="G16" s="85" t="s">
        <v>9</v>
      </c>
      <c r="H16" s="85" t="n">
        <f aca="false">-C16</f>
        <v>-11.75</v>
      </c>
      <c r="I16" s="115"/>
      <c r="J16" s="184"/>
      <c r="K16" s="173"/>
      <c r="L16" s="115"/>
      <c r="M16" s="115"/>
    </row>
    <row r="17" customFormat="false" ht="12.75" hidden="false" customHeight="true" outlineLevel="0" collapsed="false">
      <c r="A17" s="174" t="s">
        <v>89</v>
      </c>
      <c r="B17" s="185" t="n">
        <v>3.30555555555556</v>
      </c>
      <c r="C17" s="185" t="s">
        <v>9</v>
      </c>
      <c r="D17" s="185" t="n">
        <v>1.65</v>
      </c>
      <c r="E17" s="185" t="s">
        <v>9</v>
      </c>
      <c r="F17" s="185" t="n">
        <v>1.5</v>
      </c>
      <c r="G17" s="85" t="n">
        <f aca="false">F17</f>
        <v>1.5</v>
      </c>
      <c r="H17" s="85" t="n">
        <f aca="false">+D17</f>
        <v>1.65</v>
      </c>
      <c r="I17" s="115"/>
      <c r="J17" s="184"/>
      <c r="K17" s="173"/>
      <c r="L17" s="115"/>
      <c r="M17" s="115"/>
    </row>
    <row r="18" customFormat="false" ht="12.75" hidden="false" customHeight="true" outlineLevel="0" collapsed="false">
      <c r="A18" s="174" t="s">
        <v>90</v>
      </c>
      <c r="B18" s="185" t="n">
        <v>6.68333333333334</v>
      </c>
      <c r="C18" s="185" t="n">
        <v>13.3333333333334</v>
      </c>
      <c r="D18" s="185" t="n">
        <v>1.6</v>
      </c>
      <c r="E18" s="185" t="n">
        <v>1.5</v>
      </c>
      <c r="F18" s="185" t="n">
        <v>1.5</v>
      </c>
      <c r="G18" s="85" t="n">
        <f aca="false">F18-E18</f>
        <v>0</v>
      </c>
      <c r="H18" s="85" t="n">
        <f aca="false">+D18-C18</f>
        <v>-11.7333333333334</v>
      </c>
      <c r="I18" s="115"/>
      <c r="J18" s="184"/>
      <c r="K18" s="173"/>
      <c r="L18" s="115"/>
      <c r="M18" s="115"/>
    </row>
    <row r="19" customFormat="false" ht="12.75" hidden="false" customHeight="true" outlineLevel="0" collapsed="false">
      <c r="A19" s="174" t="s">
        <v>91</v>
      </c>
      <c r="B19" s="179" t="n">
        <v>2</v>
      </c>
      <c r="C19" s="179" t="s">
        <v>9</v>
      </c>
      <c r="D19" s="179" t="n">
        <v>1.70366972477064</v>
      </c>
      <c r="E19" s="179" t="s">
        <v>9</v>
      </c>
      <c r="F19" s="179" t="n">
        <v>1.70366972477064</v>
      </c>
      <c r="G19" s="85" t="n">
        <f aca="false">F19</f>
        <v>1.70366972477064</v>
      </c>
      <c r="H19" s="85" t="n">
        <f aca="false">+D19</f>
        <v>1.70366972477064</v>
      </c>
      <c r="I19" s="115"/>
      <c r="J19" s="184"/>
      <c r="K19" s="173"/>
      <c r="L19" s="115"/>
      <c r="M19" s="115"/>
    </row>
    <row r="20" customFormat="false" ht="12.75" hidden="false" customHeight="true" outlineLevel="0" collapsed="false">
      <c r="A20" s="174" t="s">
        <v>92</v>
      </c>
      <c r="B20" s="179" t="n">
        <v>10</v>
      </c>
      <c r="C20" s="185" t="n">
        <v>10</v>
      </c>
      <c r="D20" s="179" t="s">
        <v>9</v>
      </c>
      <c r="E20" s="179" t="s">
        <v>9</v>
      </c>
      <c r="F20" s="179" t="s">
        <v>9</v>
      </c>
      <c r="G20" s="85" t="s">
        <v>9</v>
      </c>
      <c r="H20" s="85" t="n">
        <f aca="false">-C20</f>
        <v>-10</v>
      </c>
      <c r="I20" s="115"/>
      <c r="J20" s="184"/>
      <c r="K20" s="173"/>
      <c r="L20" s="115"/>
      <c r="M20" s="115"/>
    </row>
    <row r="21" customFormat="false" ht="12.75" hidden="false" customHeight="true" outlineLevel="0" collapsed="false">
      <c r="A21" s="174" t="s">
        <v>93</v>
      </c>
      <c r="B21" s="185" t="n">
        <v>12</v>
      </c>
      <c r="C21" s="185" t="n">
        <v>16</v>
      </c>
      <c r="D21" s="185" t="s">
        <v>9</v>
      </c>
      <c r="E21" s="185" t="s">
        <v>9</v>
      </c>
      <c r="F21" s="185" t="s">
        <v>9</v>
      </c>
      <c r="G21" s="85" t="s">
        <v>9</v>
      </c>
      <c r="H21" s="85" t="n">
        <f aca="false">-C21</f>
        <v>-16</v>
      </c>
      <c r="I21" s="115"/>
      <c r="J21" s="184"/>
      <c r="K21" s="173"/>
      <c r="L21" s="115"/>
      <c r="M21" s="115"/>
    </row>
    <row r="22" customFormat="false" ht="12.75" hidden="false" customHeight="true" outlineLevel="0" collapsed="false">
      <c r="A22" s="174" t="s">
        <v>94</v>
      </c>
      <c r="B22" s="185" t="n">
        <v>10.5882352941176</v>
      </c>
      <c r="C22" s="185" t="s">
        <v>9</v>
      </c>
      <c r="D22" s="185" t="s">
        <v>9</v>
      </c>
      <c r="E22" s="185" t="s">
        <v>9</v>
      </c>
      <c r="F22" s="185" t="s">
        <v>9</v>
      </c>
      <c r="G22" s="85" t="s">
        <v>9</v>
      </c>
      <c r="H22" s="85" t="s">
        <v>9</v>
      </c>
      <c r="I22" s="115"/>
      <c r="J22" s="186"/>
      <c r="K22" s="173"/>
      <c r="L22" s="115"/>
      <c r="M22" s="115"/>
    </row>
    <row r="23" customFormat="false" ht="12.75" hidden="false" customHeight="true" outlineLevel="0" collapsed="false">
      <c r="A23" s="174" t="s">
        <v>95</v>
      </c>
      <c r="B23" s="179" t="s">
        <v>9</v>
      </c>
      <c r="C23" s="179" t="s">
        <v>9</v>
      </c>
      <c r="D23" s="179" t="n">
        <v>6.7</v>
      </c>
      <c r="E23" s="179" t="s">
        <v>9</v>
      </c>
      <c r="F23" s="185"/>
      <c r="G23" s="85" t="s">
        <v>9</v>
      </c>
      <c r="H23" s="85" t="n">
        <f aca="false">+D23</f>
        <v>6.7</v>
      </c>
      <c r="I23" s="115"/>
      <c r="J23" s="181"/>
      <c r="K23" s="173"/>
      <c r="L23" s="115"/>
      <c r="M23" s="115"/>
    </row>
    <row r="24" customFormat="false" ht="12.75" hidden="false" customHeight="true" outlineLevel="0" collapsed="false">
      <c r="A24" s="171" t="s">
        <v>97</v>
      </c>
      <c r="B24" s="172" t="n">
        <v>2</v>
      </c>
      <c r="C24" s="172" t="s">
        <v>9</v>
      </c>
      <c r="D24" s="172" t="s">
        <v>9</v>
      </c>
      <c r="E24" s="172" t="s">
        <v>9</v>
      </c>
      <c r="F24" s="172" t="s">
        <v>9</v>
      </c>
      <c r="G24" s="85" t="s">
        <v>9</v>
      </c>
      <c r="H24" s="85" t="s">
        <v>9</v>
      </c>
      <c r="I24" s="183"/>
      <c r="J24" s="186"/>
      <c r="K24" s="173"/>
      <c r="L24" s="183"/>
      <c r="M24" s="183"/>
    </row>
    <row r="25" customFormat="false" ht="12.75" hidden="false" customHeight="true" outlineLevel="0" collapsed="false">
      <c r="A25" s="174" t="s">
        <v>87</v>
      </c>
      <c r="B25" s="185" t="s">
        <v>9</v>
      </c>
      <c r="C25" s="185" t="s">
        <v>9</v>
      </c>
      <c r="D25" s="185" t="s">
        <v>9</v>
      </c>
      <c r="E25" s="185" t="s">
        <v>9</v>
      </c>
      <c r="F25" s="185" t="s">
        <v>9</v>
      </c>
      <c r="G25" s="187" t="s">
        <v>9</v>
      </c>
      <c r="H25" s="187" t="s">
        <v>9</v>
      </c>
      <c r="I25" s="115"/>
      <c r="J25" s="186"/>
      <c r="K25" s="173"/>
      <c r="L25" s="115"/>
      <c r="M25" s="115"/>
    </row>
    <row r="26" customFormat="false" ht="12.75" hidden="false" customHeight="true" outlineLevel="0" collapsed="false">
      <c r="A26" s="174" t="s">
        <v>88</v>
      </c>
      <c r="B26" s="185" t="n">
        <v>2</v>
      </c>
      <c r="C26" s="185" t="s">
        <v>9</v>
      </c>
      <c r="D26" s="185" t="s">
        <v>9</v>
      </c>
      <c r="E26" s="185" t="s">
        <v>9</v>
      </c>
      <c r="F26" s="185" t="s">
        <v>9</v>
      </c>
      <c r="G26" s="187" t="s">
        <v>9</v>
      </c>
      <c r="H26" s="187" t="s">
        <v>9</v>
      </c>
      <c r="I26" s="115"/>
      <c r="J26" s="186"/>
      <c r="K26" s="173"/>
      <c r="L26" s="115"/>
      <c r="M26" s="115"/>
    </row>
    <row r="27" customFormat="false" ht="12.75" hidden="false" customHeight="true" outlineLevel="0" collapsed="false">
      <c r="A27" s="174" t="s">
        <v>89</v>
      </c>
      <c r="B27" s="185" t="n">
        <v>2</v>
      </c>
      <c r="C27" s="185" t="s">
        <v>9</v>
      </c>
      <c r="D27" s="185" t="s">
        <v>9</v>
      </c>
      <c r="E27" s="185" t="s">
        <v>9</v>
      </c>
      <c r="F27" s="185" t="s">
        <v>9</v>
      </c>
      <c r="G27" s="187" t="s">
        <v>9</v>
      </c>
      <c r="H27" s="187" t="s">
        <v>9</v>
      </c>
      <c r="I27" s="115"/>
      <c r="J27" s="186"/>
      <c r="K27" s="173"/>
      <c r="L27" s="115"/>
      <c r="M27" s="115"/>
    </row>
    <row r="28" customFormat="false" ht="12.75" hidden="false" customHeight="true" outlineLevel="0" collapsed="false">
      <c r="A28" s="174" t="s">
        <v>90</v>
      </c>
      <c r="B28" s="185" t="s">
        <v>9</v>
      </c>
      <c r="C28" s="185" t="s">
        <v>9</v>
      </c>
      <c r="D28" s="185" t="s">
        <v>9</v>
      </c>
      <c r="E28" s="185" t="s">
        <v>9</v>
      </c>
      <c r="F28" s="185" t="s">
        <v>9</v>
      </c>
      <c r="G28" s="187" t="s">
        <v>9</v>
      </c>
      <c r="H28" s="187" t="s">
        <v>9</v>
      </c>
      <c r="I28" s="115"/>
      <c r="J28" s="186"/>
      <c r="K28" s="186"/>
      <c r="L28" s="115"/>
      <c r="M28" s="115"/>
    </row>
    <row r="29" customFormat="false" ht="12.75" hidden="false" customHeight="true" outlineLevel="0" collapsed="false">
      <c r="A29" s="174" t="s">
        <v>91</v>
      </c>
      <c r="B29" s="179" t="s">
        <v>9</v>
      </c>
      <c r="C29" s="179" t="s">
        <v>9</v>
      </c>
      <c r="D29" s="179" t="s">
        <v>9</v>
      </c>
      <c r="E29" s="179" t="s">
        <v>9</v>
      </c>
      <c r="F29" s="179" t="s">
        <v>9</v>
      </c>
      <c r="G29" s="180" t="s">
        <v>9</v>
      </c>
      <c r="H29" s="180" t="s">
        <v>9</v>
      </c>
      <c r="I29" s="115"/>
      <c r="J29" s="186"/>
      <c r="K29" s="186"/>
      <c r="L29" s="115"/>
      <c r="M29" s="115"/>
    </row>
    <row r="30" customFormat="false" ht="12.75" hidden="false" customHeight="true" outlineLevel="0" collapsed="false">
      <c r="A30" s="174" t="s">
        <v>92</v>
      </c>
      <c r="B30" s="179" t="s">
        <v>9</v>
      </c>
      <c r="C30" s="179" t="s">
        <v>9</v>
      </c>
      <c r="D30" s="179" t="s">
        <v>9</v>
      </c>
      <c r="E30" s="179" t="s">
        <v>9</v>
      </c>
      <c r="F30" s="179" t="s">
        <v>9</v>
      </c>
      <c r="G30" s="180" t="s">
        <v>9</v>
      </c>
      <c r="H30" s="180" t="s">
        <v>9</v>
      </c>
      <c r="I30" s="115"/>
      <c r="J30" s="186"/>
      <c r="K30" s="186"/>
      <c r="L30" s="115"/>
      <c r="M30" s="115"/>
    </row>
    <row r="31" customFormat="false" ht="12.75" hidden="false" customHeight="true" outlineLevel="0" collapsed="false">
      <c r="A31" s="174" t="s">
        <v>93</v>
      </c>
      <c r="B31" s="179" t="s">
        <v>9</v>
      </c>
      <c r="C31" s="179" t="s">
        <v>9</v>
      </c>
      <c r="D31" s="179" t="s">
        <v>9</v>
      </c>
      <c r="E31" s="179" t="s">
        <v>9</v>
      </c>
      <c r="F31" s="179" t="s">
        <v>9</v>
      </c>
      <c r="G31" s="180" t="s">
        <v>9</v>
      </c>
      <c r="H31" s="180" t="s">
        <v>9</v>
      </c>
      <c r="I31" s="115"/>
      <c r="J31" s="186"/>
      <c r="K31" s="186"/>
      <c r="L31" s="115"/>
      <c r="M31" s="115"/>
    </row>
    <row r="32" customFormat="false" ht="12.75" hidden="false" customHeight="true" outlineLevel="0" collapsed="false">
      <c r="A32" s="174" t="s">
        <v>94</v>
      </c>
      <c r="B32" s="179" t="s">
        <v>9</v>
      </c>
      <c r="C32" s="179" t="s">
        <v>9</v>
      </c>
      <c r="D32" s="179" t="s">
        <v>9</v>
      </c>
      <c r="E32" s="179" t="s">
        <v>9</v>
      </c>
      <c r="F32" s="179" t="s">
        <v>9</v>
      </c>
      <c r="G32" s="180" t="s">
        <v>9</v>
      </c>
      <c r="H32" s="180" t="s">
        <v>9</v>
      </c>
      <c r="I32" s="115"/>
      <c r="J32" s="186"/>
      <c r="K32" s="186"/>
      <c r="L32" s="115"/>
      <c r="M32" s="115"/>
    </row>
    <row r="33" customFormat="false" ht="12.75" hidden="false" customHeight="true" outlineLevel="0" collapsed="false">
      <c r="A33" s="174" t="s">
        <v>95</v>
      </c>
      <c r="B33" s="179" t="s">
        <v>9</v>
      </c>
      <c r="C33" s="179" t="s">
        <v>9</v>
      </c>
      <c r="D33" s="179" t="s">
        <v>9</v>
      </c>
      <c r="E33" s="179" t="s">
        <v>9</v>
      </c>
      <c r="F33" s="179" t="s">
        <v>9</v>
      </c>
      <c r="G33" s="180" t="s">
        <v>9</v>
      </c>
      <c r="H33" s="180" t="s">
        <v>9</v>
      </c>
      <c r="I33" s="115"/>
      <c r="J33" s="105"/>
      <c r="K33" s="105"/>
      <c r="L33" s="115"/>
      <c r="M33" s="115"/>
    </row>
    <row r="34" customFormat="false" ht="11.25" hidden="false" customHeight="false" outlineLevel="0" collapsed="false">
      <c r="D34" s="18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89" width="20.85"/>
    <col collapsed="false" customWidth="true" hidden="false" outlineLevel="0" max="2" min="2" style="189" width="10.71"/>
    <col collapsed="false" customWidth="true" hidden="false" outlineLevel="0" max="4" min="3" style="189" width="11.14"/>
    <col collapsed="false" customWidth="true" hidden="false" outlineLevel="0" max="8" min="5" style="189" width="10.71"/>
    <col collapsed="false" customWidth="true" hidden="false" outlineLevel="0" max="9" min="9" style="189" width="12.29"/>
    <col collapsed="false" customWidth="false" hidden="false" outlineLevel="0" max="16384" min="10" style="189" width="9.14"/>
  </cols>
  <sheetData>
    <row r="1" customFormat="false" ht="14.25" hidden="false" customHeight="true" outlineLevel="0" collapsed="false">
      <c r="A1" s="190" t="s">
        <v>98</v>
      </c>
    </row>
    <row r="2" s="193" customFormat="true" ht="12.75" hidden="false" customHeight="true" outlineLevel="0" collapsed="false">
      <c r="A2" s="191" t="s">
        <v>99</v>
      </c>
      <c r="B2" s="192"/>
      <c r="C2" s="44"/>
      <c r="D2" s="44"/>
      <c r="E2" s="44"/>
      <c r="F2" s="44"/>
      <c r="G2" s="44"/>
    </row>
    <row r="3" customFormat="false" ht="24" hidden="false" customHeight="true" outlineLevel="0" collapsed="false">
      <c r="A3" s="78"/>
      <c r="B3" s="79" t="s">
        <v>5</v>
      </c>
      <c r="C3" s="80" t="s">
        <v>39</v>
      </c>
      <c r="D3" s="80" t="s">
        <v>40</v>
      </c>
      <c r="E3" s="80" t="n">
        <v>42767</v>
      </c>
      <c r="F3" s="80" t="n">
        <v>42795</v>
      </c>
      <c r="G3" s="194" t="s">
        <v>18</v>
      </c>
      <c r="H3" s="81" t="s">
        <v>41</v>
      </c>
    </row>
    <row r="4" customFormat="false" ht="12.75" hidden="false" customHeight="true" outlineLevel="0" collapsed="false">
      <c r="A4" s="195" t="s">
        <v>100</v>
      </c>
      <c r="B4" s="196" t="n">
        <v>6402.9181</v>
      </c>
      <c r="C4" s="196" t="n">
        <v>3268.9134</v>
      </c>
      <c r="D4" s="196" t="n">
        <v>517.9361</v>
      </c>
      <c r="E4" s="196" t="n">
        <v>86.1597</v>
      </c>
      <c r="F4" s="196" t="n">
        <v>160.4484</v>
      </c>
      <c r="G4" s="187" t="n">
        <f aca="false">F4-E4</f>
        <v>74.2887</v>
      </c>
      <c r="H4" s="85" t="n">
        <f aca="false">D4-C4</f>
        <v>-2750.9773</v>
      </c>
      <c r="I4" s="197"/>
    </row>
    <row r="5" customFormat="false" ht="12.75" hidden="false" customHeight="true" outlineLevel="0" collapsed="false">
      <c r="A5" s="198" t="s">
        <v>101</v>
      </c>
      <c r="B5" s="84" t="n">
        <v>4515.2439</v>
      </c>
      <c r="C5" s="84" t="n">
        <v>2348.8317</v>
      </c>
      <c r="D5" s="84" t="n">
        <f aca="false">D6+D7+D8+D9+D10</f>
        <v>175.5161</v>
      </c>
      <c r="E5" s="84" t="n">
        <v>66.4597</v>
      </c>
      <c r="F5" s="84" t="n">
        <v>89.9284</v>
      </c>
      <c r="G5" s="187" t="n">
        <f aca="false">F5-E5</f>
        <v>23.4687</v>
      </c>
      <c r="H5" s="85" t="n">
        <f aca="false">D5-C5</f>
        <v>-2173.3156</v>
      </c>
      <c r="I5" s="197"/>
    </row>
    <row r="6" customFormat="false" ht="12.75" hidden="false" customHeight="true" outlineLevel="0" collapsed="false">
      <c r="A6" s="199" t="s">
        <v>87</v>
      </c>
      <c r="B6" s="91" t="n">
        <v>824.7367</v>
      </c>
      <c r="C6" s="91" t="n">
        <v>522.4511</v>
      </c>
      <c r="D6" s="91" t="n">
        <v>14.0244</v>
      </c>
      <c r="E6" s="91" t="s">
        <v>9</v>
      </c>
      <c r="F6" s="91" t="n">
        <v>14.0244</v>
      </c>
      <c r="G6" s="187" t="n">
        <f aca="false">F6</f>
        <v>14.0244</v>
      </c>
      <c r="H6" s="85" t="n">
        <f aca="false">D6-C6</f>
        <v>-508.4267</v>
      </c>
      <c r="I6" s="197"/>
      <c r="J6" s="200"/>
    </row>
    <row r="7" customFormat="false" ht="12.75" hidden="false" customHeight="true" outlineLevel="0" collapsed="false">
      <c r="A7" s="199" t="s">
        <v>88</v>
      </c>
      <c r="B7" s="91" t="n">
        <v>2152.0084</v>
      </c>
      <c r="C7" s="91" t="n">
        <v>1407.3274</v>
      </c>
      <c r="D7" s="91" t="n">
        <v>75.5</v>
      </c>
      <c r="E7" s="91" t="n">
        <v>57.3597</v>
      </c>
      <c r="F7" s="91" t="n">
        <v>9.904</v>
      </c>
      <c r="G7" s="187" t="n">
        <f aca="false">F7-E7</f>
        <v>-47.4557</v>
      </c>
      <c r="H7" s="85" t="n">
        <f aca="false">D7-C7</f>
        <v>-1331.8274</v>
      </c>
      <c r="I7" s="197"/>
      <c r="J7" s="200"/>
    </row>
    <row r="8" customFormat="false" ht="12.75" hidden="false" customHeight="true" outlineLevel="0" collapsed="false">
      <c r="A8" s="199" t="s">
        <v>89</v>
      </c>
      <c r="B8" s="91" t="n">
        <v>1441.4638</v>
      </c>
      <c r="C8" s="91" t="n">
        <v>419.0532</v>
      </c>
      <c r="D8" s="91" t="n">
        <v>39.0377</v>
      </c>
      <c r="E8" s="91" t="n">
        <v>9.1</v>
      </c>
      <c r="F8" s="91" t="n">
        <v>19.046</v>
      </c>
      <c r="G8" s="187" t="n">
        <f aca="false">F8-E8</f>
        <v>9.946</v>
      </c>
      <c r="H8" s="85" t="n">
        <f aca="false">D8-C8</f>
        <v>-380.0155</v>
      </c>
      <c r="I8" s="197"/>
      <c r="J8" s="200"/>
    </row>
    <row r="9" customFormat="false" ht="12.75" hidden="false" customHeight="true" outlineLevel="0" collapsed="false">
      <c r="A9" s="199" t="s">
        <v>90</v>
      </c>
      <c r="B9" s="91" t="n">
        <v>97.035</v>
      </c>
      <c r="C9" s="91" t="s">
        <v>9</v>
      </c>
      <c r="D9" s="91" t="n">
        <f aca="false">F9</f>
        <v>18.351</v>
      </c>
      <c r="E9" s="91" t="s">
        <v>9</v>
      </c>
      <c r="F9" s="91" t="n">
        <v>18.351</v>
      </c>
      <c r="G9" s="187" t="n">
        <f aca="false">F9</f>
        <v>18.351</v>
      </c>
      <c r="H9" s="85" t="n">
        <f aca="false">D9</f>
        <v>18.351</v>
      </c>
      <c r="I9" s="197"/>
      <c r="J9" s="200"/>
    </row>
    <row r="10" customFormat="false" ht="12.75" hidden="false" customHeight="true" outlineLevel="0" collapsed="false">
      <c r="A10" s="199" t="s">
        <v>91</v>
      </c>
      <c r="B10" s="91" t="s">
        <v>9</v>
      </c>
      <c r="C10" s="91" t="s">
        <v>9</v>
      </c>
      <c r="D10" s="91" t="n">
        <f aca="false">F10</f>
        <v>28.603</v>
      </c>
      <c r="E10" s="91" t="s">
        <v>9</v>
      </c>
      <c r="F10" s="91" t="n">
        <v>28.603</v>
      </c>
      <c r="G10" s="187" t="n">
        <f aca="false">F10</f>
        <v>28.603</v>
      </c>
      <c r="H10" s="85" t="n">
        <f aca="false">D10</f>
        <v>28.603</v>
      </c>
      <c r="I10" s="197"/>
      <c r="J10" s="200"/>
    </row>
    <row r="11" customFormat="false" ht="12.75" hidden="false" customHeight="true" outlineLevel="0" collapsed="false">
      <c r="A11" s="199" t="s">
        <v>92</v>
      </c>
      <c r="B11" s="91" t="s">
        <v>9</v>
      </c>
      <c r="C11" s="91" t="s">
        <v>9</v>
      </c>
      <c r="D11" s="91" t="s">
        <v>9</v>
      </c>
      <c r="E11" s="91" t="s">
        <v>9</v>
      </c>
      <c r="F11" s="91" t="s">
        <v>9</v>
      </c>
      <c r="G11" s="85" t="s">
        <v>9</v>
      </c>
      <c r="H11" s="85" t="s">
        <v>9</v>
      </c>
      <c r="J11" s="200"/>
    </row>
    <row r="12" customFormat="false" ht="12.75" hidden="false" customHeight="true" outlineLevel="0" collapsed="false">
      <c r="A12" s="199" t="s">
        <v>93</v>
      </c>
      <c r="B12" s="91" t="s">
        <v>9</v>
      </c>
      <c r="C12" s="91" t="s">
        <v>9</v>
      </c>
      <c r="D12" s="91" t="s">
        <v>9</v>
      </c>
      <c r="E12" s="91" t="s">
        <v>9</v>
      </c>
      <c r="F12" s="91" t="s">
        <v>9</v>
      </c>
      <c r="G12" s="85" t="s">
        <v>9</v>
      </c>
      <c r="H12" s="85" t="s">
        <v>9</v>
      </c>
      <c r="J12" s="200"/>
    </row>
    <row r="13" customFormat="false" ht="12.75" hidden="false" customHeight="true" outlineLevel="0" collapsed="false">
      <c r="A13" s="199" t="s">
        <v>94</v>
      </c>
      <c r="B13" s="91" t="s">
        <v>9</v>
      </c>
      <c r="C13" s="91" t="s">
        <v>9</v>
      </c>
      <c r="D13" s="91" t="s">
        <v>9</v>
      </c>
      <c r="E13" s="91" t="s">
        <v>9</v>
      </c>
      <c r="F13" s="91" t="s">
        <v>9</v>
      </c>
      <c r="G13" s="85" t="s">
        <v>9</v>
      </c>
      <c r="H13" s="85" t="s">
        <v>9</v>
      </c>
      <c r="J13" s="200"/>
    </row>
    <row r="14" customFormat="false" ht="12.75" hidden="false" customHeight="true" outlineLevel="0" collapsed="false">
      <c r="A14" s="199" t="s">
        <v>95</v>
      </c>
      <c r="B14" s="91" t="s">
        <v>9</v>
      </c>
      <c r="C14" s="91" t="s">
        <v>9</v>
      </c>
      <c r="D14" s="91" t="s">
        <v>9</v>
      </c>
      <c r="E14" s="91" t="s">
        <v>9</v>
      </c>
      <c r="F14" s="91" t="s">
        <v>9</v>
      </c>
      <c r="G14" s="85" t="s">
        <v>9</v>
      </c>
      <c r="H14" s="85" t="s">
        <v>9</v>
      </c>
      <c r="J14" s="200"/>
    </row>
    <row r="15" customFormat="false" ht="12.75" hidden="false" customHeight="true" outlineLevel="0" collapsed="false">
      <c r="A15" s="198" t="s">
        <v>102</v>
      </c>
      <c r="B15" s="84" t="n">
        <v>1852.0497</v>
      </c>
      <c r="C15" s="84" t="n">
        <v>920.0817</v>
      </c>
      <c r="D15" s="84" t="n">
        <v>342.42</v>
      </c>
      <c r="E15" s="84" t="n">
        <v>19.7</v>
      </c>
      <c r="F15" s="84" t="n">
        <v>70.52</v>
      </c>
      <c r="G15" s="187" t="n">
        <f aca="false">F15-E15</f>
        <v>50.82</v>
      </c>
      <c r="H15" s="85" t="n">
        <f aca="false">D15-C15</f>
        <v>-577.6617</v>
      </c>
      <c r="I15" s="197"/>
      <c r="J15" s="200"/>
    </row>
    <row r="16" customFormat="false" ht="12.75" hidden="false" customHeight="true" outlineLevel="0" collapsed="false">
      <c r="A16" s="199" t="s">
        <v>87</v>
      </c>
      <c r="B16" s="91" t="s">
        <v>9</v>
      </c>
      <c r="C16" s="91" t="s">
        <v>9</v>
      </c>
      <c r="D16" s="91"/>
      <c r="E16" s="91" t="s">
        <v>9</v>
      </c>
      <c r="F16" s="91"/>
      <c r="G16" s="187" t="s">
        <v>9</v>
      </c>
      <c r="H16" s="85" t="s">
        <v>9</v>
      </c>
      <c r="I16" s="197"/>
      <c r="J16" s="200"/>
    </row>
    <row r="17" customFormat="false" ht="12.75" hidden="false" customHeight="true" outlineLevel="0" collapsed="false">
      <c r="A17" s="199" t="s">
        <v>88</v>
      </c>
      <c r="B17" s="91" t="n">
        <v>362.0817</v>
      </c>
      <c r="C17" s="91" t="n">
        <v>330.0817</v>
      </c>
      <c r="D17" s="91"/>
      <c r="E17" s="91" t="s">
        <v>9</v>
      </c>
      <c r="F17" s="91"/>
      <c r="G17" s="187" t="s">
        <v>9</v>
      </c>
      <c r="H17" s="85" t="n">
        <f aca="false">-C17</f>
        <v>-330.0817</v>
      </c>
      <c r="I17" s="197"/>
      <c r="J17" s="200"/>
    </row>
    <row r="18" customFormat="false" ht="12.75" hidden="false" customHeight="true" outlineLevel="0" collapsed="false">
      <c r="A18" s="199" t="s">
        <v>89</v>
      </c>
      <c r="B18" s="91" t="n">
        <v>390</v>
      </c>
      <c r="C18" s="91" t="s">
        <v>9</v>
      </c>
      <c r="D18" s="91" t="n">
        <v>140.92</v>
      </c>
      <c r="E18" s="91" t="s">
        <v>9</v>
      </c>
      <c r="F18" s="91" t="n">
        <v>6.92</v>
      </c>
      <c r="G18" s="187" t="n">
        <f aca="false">F18</f>
        <v>6.92</v>
      </c>
      <c r="H18" s="85" t="n">
        <f aca="false">D18</f>
        <v>140.92</v>
      </c>
      <c r="I18" s="197"/>
      <c r="J18" s="200"/>
    </row>
    <row r="19" customFormat="false" ht="12.75" hidden="false" customHeight="true" outlineLevel="0" collapsed="false">
      <c r="A19" s="199" t="s">
        <v>90</v>
      </c>
      <c r="B19" s="91" t="n">
        <v>569.968</v>
      </c>
      <c r="C19" s="91" t="n">
        <v>400</v>
      </c>
      <c r="D19" s="91" t="n">
        <v>85.9</v>
      </c>
      <c r="E19" s="91" t="n">
        <v>19.7</v>
      </c>
      <c r="F19" s="91" t="n">
        <v>20</v>
      </c>
      <c r="G19" s="187" t="n">
        <f aca="false">F19-E19</f>
        <v>0.300000000000001</v>
      </c>
      <c r="H19" s="85" t="n">
        <f aca="false">D19-C19</f>
        <v>-314.1</v>
      </c>
      <c r="I19" s="197"/>
      <c r="J19" s="200"/>
    </row>
    <row r="20" customFormat="false" ht="12.75" hidden="false" customHeight="true" outlineLevel="0" collapsed="false">
      <c r="A20" s="199" t="s">
        <v>91</v>
      </c>
      <c r="B20" s="91" t="n">
        <v>20</v>
      </c>
      <c r="C20" s="91" t="s">
        <v>9</v>
      </c>
      <c r="D20" s="91" t="n">
        <v>43.6</v>
      </c>
      <c r="E20" s="91" t="s">
        <v>9</v>
      </c>
      <c r="F20" s="91" t="n">
        <v>43.6</v>
      </c>
      <c r="G20" s="187" t="n">
        <f aca="false">F20</f>
        <v>43.6</v>
      </c>
      <c r="H20" s="85" t="n">
        <f aca="false">D20</f>
        <v>43.6</v>
      </c>
      <c r="I20" s="197"/>
      <c r="J20" s="200"/>
    </row>
    <row r="21" customFormat="false" ht="12.75" hidden="false" customHeight="true" outlineLevel="0" collapsed="false">
      <c r="A21" s="199" t="s">
        <v>92</v>
      </c>
      <c r="B21" s="91" t="n">
        <v>100</v>
      </c>
      <c r="C21" s="91" t="n">
        <v>100</v>
      </c>
      <c r="D21" s="91" t="s">
        <v>9</v>
      </c>
      <c r="E21" s="91" t="s">
        <v>9</v>
      </c>
      <c r="F21" s="91" t="s">
        <v>9</v>
      </c>
      <c r="G21" s="187" t="s">
        <v>9</v>
      </c>
      <c r="H21" s="85" t="n">
        <f aca="false">-C21</f>
        <v>-100</v>
      </c>
      <c r="I21" s="197"/>
      <c r="J21" s="200"/>
    </row>
    <row r="22" customFormat="false" ht="12.75" hidden="false" customHeight="true" outlineLevel="0" collapsed="false">
      <c r="A22" s="199" t="s">
        <v>93</v>
      </c>
      <c r="B22" s="91" t="n">
        <v>190</v>
      </c>
      <c r="C22" s="91" t="n">
        <v>90</v>
      </c>
      <c r="D22" s="91" t="s">
        <v>9</v>
      </c>
      <c r="E22" s="91" t="s">
        <v>9</v>
      </c>
      <c r="F22" s="91" t="s">
        <v>9</v>
      </c>
      <c r="G22" s="187" t="s">
        <v>9</v>
      </c>
      <c r="H22" s="85" t="n">
        <f aca="false">-C22</f>
        <v>-90</v>
      </c>
      <c r="I22" s="197"/>
      <c r="J22" s="200"/>
    </row>
    <row r="23" customFormat="false" ht="12.75" hidden="false" customHeight="true" outlineLevel="0" collapsed="false">
      <c r="A23" s="199" t="s">
        <v>94</v>
      </c>
      <c r="B23" s="91" t="n">
        <v>220</v>
      </c>
      <c r="C23" s="91" t="s">
        <v>9</v>
      </c>
      <c r="D23" s="91" t="s">
        <v>9</v>
      </c>
      <c r="E23" s="91" t="s">
        <v>9</v>
      </c>
      <c r="F23" s="91" t="s">
        <v>9</v>
      </c>
      <c r="G23" s="187" t="s">
        <v>9</v>
      </c>
      <c r="H23" s="85" t="s">
        <v>9</v>
      </c>
      <c r="I23" s="197"/>
      <c r="J23" s="200"/>
    </row>
    <row r="24" customFormat="false" ht="12.75" hidden="false" customHeight="true" outlineLevel="0" collapsed="false">
      <c r="A24" s="174" t="s">
        <v>95</v>
      </c>
      <c r="B24" s="91" t="s">
        <v>9</v>
      </c>
      <c r="C24" s="91" t="s">
        <v>9</v>
      </c>
      <c r="D24" s="91" t="n">
        <v>72</v>
      </c>
      <c r="E24" s="91" t="s">
        <v>9</v>
      </c>
      <c r="F24" s="91"/>
      <c r="G24" s="187" t="s">
        <v>9</v>
      </c>
      <c r="H24" s="85" t="n">
        <f aca="false">D24</f>
        <v>72</v>
      </c>
      <c r="I24" s="197"/>
      <c r="J24" s="200"/>
    </row>
    <row r="25" customFormat="false" ht="12.75" hidden="false" customHeight="true" outlineLevel="0" collapsed="false">
      <c r="A25" s="198" t="s">
        <v>103</v>
      </c>
      <c r="B25" s="84" t="n">
        <v>35.6245</v>
      </c>
      <c r="C25" s="84" t="s">
        <v>9</v>
      </c>
      <c r="D25" s="84" t="s">
        <v>9</v>
      </c>
      <c r="E25" s="84" t="s">
        <v>9</v>
      </c>
      <c r="F25" s="84" t="s">
        <v>9</v>
      </c>
      <c r="G25" s="85" t="s">
        <v>9</v>
      </c>
      <c r="H25" s="85" t="s">
        <v>9</v>
      </c>
      <c r="I25" s="201"/>
      <c r="J25" s="200"/>
    </row>
    <row r="26" customFormat="false" ht="12.75" hidden="false" customHeight="true" outlineLevel="0" collapsed="false">
      <c r="A26" s="199" t="s">
        <v>87</v>
      </c>
      <c r="B26" s="91" t="s">
        <v>9</v>
      </c>
      <c r="C26" s="91" t="s">
        <v>9</v>
      </c>
      <c r="D26" s="91" t="s">
        <v>9</v>
      </c>
      <c r="E26" s="91" t="s">
        <v>9</v>
      </c>
      <c r="F26" s="91" t="s">
        <v>9</v>
      </c>
      <c r="G26" s="85" t="s">
        <v>9</v>
      </c>
      <c r="H26" s="85" t="s">
        <v>9</v>
      </c>
      <c r="I26" s="201"/>
      <c r="J26" s="200"/>
    </row>
    <row r="27" customFormat="false" ht="12.75" hidden="false" customHeight="true" outlineLevel="0" collapsed="false">
      <c r="A27" s="199" t="s">
        <v>88</v>
      </c>
      <c r="B27" s="91" t="n">
        <v>17.7499</v>
      </c>
      <c r="C27" s="91" t="s">
        <v>9</v>
      </c>
      <c r="D27" s="91" t="s">
        <v>9</v>
      </c>
      <c r="E27" s="91" t="s">
        <v>9</v>
      </c>
      <c r="F27" s="91" t="s">
        <v>9</v>
      </c>
      <c r="G27" s="85" t="s">
        <v>9</v>
      </c>
      <c r="H27" s="85" t="s">
        <v>9</v>
      </c>
      <c r="I27" s="201"/>
      <c r="J27" s="200"/>
    </row>
    <row r="28" customFormat="false" ht="12.75" hidden="false" customHeight="true" outlineLevel="0" collapsed="false">
      <c r="A28" s="199" t="s">
        <v>89</v>
      </c>
      <c r="B28" s="91" t="n">
        <v>17.8746</v>
      </c>
      <c r="C28" s="91" t="s">
        <v>9</v>
      </c>
      <c r="D28" s="91" t="s">
        <v>9</v>
      </c>
      <c r="E28" s="91" t="s">
        <v>9</v>
      </c>
      <c r="F28" s="91" t="s">
        <v>9</v>
      </c>
      <c r="G28" s="85" t="s">
        <v>9</v>
      </c>
      <c r="H28" s="85" t="s">
        <v>9</v>
      </c>
      <c r="I28" s="201"/>
      <c r="J28" s="200"/>
    </row>
    <row r="29" customFormat="false" ht="12.75" hidden="false" customHeight="true" outlineLevel="0" collapsed="false">
      <c r="A29" s="199" t="s">
        <v>90</v>
      </c>
      <c r="B29" s="91" t="s">
        <v>9</v>
      </c>
      <c r="C29" s="91" t="s">
        <v>9</v>
      </c>
      <c r="D29" s="91" t="s">
        <v>9</v>
      </c>
      <c r="E29" s="91" t="s">
        <v>9</v>
      </c>
      <c r="F29" s="91" t="s">
        <v>9</v>
      </c>
      <c r="G29" s="85" t="s">
        <v>9</v>
      </c>
      <c r="H29" s="85" t="s">
        <v>9</v>
      </c>
      <c r="I29" s="201"/>
      <c r="J29" s="200"/>
    </row>
    <row r="30" customFormat="false" ht="12.75" hidden="false" customHeight="true" outlineLevel="0" collapsed="false">
      <c r="A30" s="199" t="s">
        <v>91</v>
      </c>
      <c r="B30" s="91" t="s">
        <v>9</v>
      </c>
      <c r="C30" s="91" t="s">
        <v>9</v>
      </c>
      <c r="D30" s="91" t="s">
        <v>9</v>
      </c>
      <c r="E30" s="91" t="s">
        <v>9</v>
      </c>
      <c r="F30" s="91" t="s">
        <v>9</v>
      </c>
      <c r="G30" s="85" t="s">
        <v>9</v>
      </c>
      <c r="H30" s="85" t="s">
        <v>9</v>
      </c>
      <c r="I30" s="201"/>
      <c r="J30" s="200"/>
    </row>
    <row r="31" customFormat="false" ht="12.75" hidden="false" customHeight="true" outlineLevel="0" collapsed="false">
      <c r="A31" s="199" t="s">
        <v>92</v>
      </c>
      <c r="B31" s="91" t="s">
        <v>9</v>
      </c>
      <c r="C31" s="91" t="s">
        <v>9</v>
      </c>
      <c r="D31" s="91" t="s">
        <v>9</v>
      </c>
      <c r="E31" s="91" t="s">
        <v>9</v>
      </c>
      <c r="F31" s="91" t="s">
        <v>9</v>
      </c>
      <c r="G31" s="85" t="s">
        <v>9</v>
      </c>
      <c r="H31" s="85" t="s">
        <v>9</v>
      </c>
      <c r="I31" s="201"/>
      <c r="J31" s="200"/>
    </row>
    <row r="32" customFormat="false" ht="12.75" hidden="false" customHeight="true" outlineLevel="0" collapsed="false">
      <c r="A32" s="199" t="s">
        <v>93</v>
      </c>
      <c r="B32" s="91" t="s">
        <v>9</v>
      </c>
      <c r="C32" s="91" t="s">
        <v>9</v>
      </c>
      <c r="D32" s="91" t="s">
        <v>9</v>
      </c>
      <c r="E32" s="91" t="s">
        <v>9</v>
      </c>
      <c r="F32" s="91" t="s">
        <v>9</v>
      </c>
      <c r="G32" s="85" t="s">
        <v>9</v>
      </c>
      <c r="H32" s="85" t="s">
        <v>9</v>
      </c>
      <c r="I32" s="201"/>
      <c r="J32" s="200"/>
    </row>
    <row r="33" customFormat="false" ht="12.75" hidden="false" customHeight="true" outlineLevel="0" collapsed="false">
      <c r="A33" s="199" t="s">
        <v>94</v>
      </c>
      <c r="B33" s="91" t="s">
        <v>9</v>
      </c>
      <c r="C33" s="91" t="s">
        <v>9</v>
      </c>
      <c r="D33" s="91" t="s">
        <v>9</v>
      </c>
      <c r="E33" s="91" t="s">
        <v>9</v>
      </c>
      <c r="F33" s="91" t="s">
        <v>9</v>
      </c>
      <c r="G33" s="85" t="s">
        <v>9</v>
      </c>
      <c r="H33" s="85" t="s">
        <v>9</v>
      </c>
      <c r="I33" s="201"/>
      <c r="J33" s="200"/>
    </row>
    <row r="34" customFormat="false" ht="12.75" hidden="false" customHeight="true" outlineLevel="0" collapsed="false">
      <c r="A34" s="174" t="s">
        <v>95</v>
      </c>
      <c r="B34" s="91" t="s">
        <v>9</v>
      </c>
      <c r="C34" s="91" t="s">
        <v>9</v>
      </c>
      <c r="D34" s="91" t="s">
        <v>9</v>
      </c>
      <c r="E34" s="91" t="s">
        <v>9</v>
      </c>
      <c r="F34" s="91" t="s">
        <v>9</v>
      </c>
      <c r="G34" s="85" t="s">
        <v>9</v>
      </c>
      <c r="H34" s="85" t="s">
        <v>9</v>
      </c>
      <c r="I34" s="201"/>
      <c r="J34" s="200"/>
    </row>
    <row r="36" customFormat="false" ht="14.25" hidden="false" customHeight="true" outlineLevel="0" collapsed="false">
      <c r="A36" s="190" t="s">
        <v>104</v>
      </c>
    </row>
    <row r="37" customFormat="false" ht="12.75" hidden="false" customHeight="true" outlineLevel="0" collapsed="false">
      <c r="A37" s="202" t="s">
        <v>17</v>
      </c>
    </row>
    <row r="38" customFormat="false" ht="21" hidden="false" customHeight="false" outlineLevel="0" collapsed="false">
      <c r="A38" s="203"/>
      <c r="B38" s="79" t="s">
        <v>4</v>
      </c>
      <c r="C38" s="80" t="n">
        <v>42401</v>
      </c>
      <c r="D38" s="80" t="n">
        <v>42430</v>
      </c>
      <c r="E38" s="79" t="s">
        <v>5</v>
      </c>
      <c r="F38" s="80" t="n">
        <v>42767</v>
      </c>
      <c r="G38" s="80" t="n">
        <v>42795</v>
      </c>
      <c r="H38" s="81" t="s">
        <v>18</v>
      </c>
      <c r="I38" s="81" t="s">
        <v>19</v>
      </c>
      <c r="J38" s="204"/>
    </row>
    <row r="39" customFormat="false" ht="12.75" hidden="false" customHeight="true" outlineLevel="0" collapsed="false">
      <c r="A39" s="205" t="s">
        <v>105</v>
      </c>
      <c r="B39" s="168" t="n">
        <v>102877.68537795</v>
      </c>
      <c r="C39" s="168" t="n">
        <v>96279.08558817</v>
      </c>
      <c r="D39" s="168" t="n">
        <v>95761.70992338</v>
      </c>
      <c r="E39" s="168" t="n">
        <v>107079.35494352</v>
      </c>
      <c r="F39" s="168" t="n">
        <v>105917.42918871</v>
      </c>
      <c r="G39" s="168" t="n">
        <v>109695.63664666</v>
      </c>
      <c r="H39" s="206" t="n">
        <f aca="false">G39/F39-1</f>
        <v>0.0356712534177779</v>
      </c>
      <c r="I39" s="206" t="n">
        <f aca="false">G39/E39-1</f>
        <v>0.0244331104209583</v>
      </c>
      <c r="M39" s="207"/>
      <c r="N39" s="207"/>
    </row>
    <row r="40" customFormat="false" ht="12.75" hidden="false" customHeight="true" outlineLevel="0" collapsed="false">
      <c r="A40" s="104" t="s">
        <v>106</v>
      </c>
      <c r="B40" s="208" t="n">
        <v>42225.5922449</v>
      </c>
      <c r="C40" s="208" t="n">
        <v>36253.25237978</v>
      </c>
      <c r="D40" s="208" t="n">
        <v>35840.79899198</v>
      </c>
      <c r="E40" s="208" t="n">
        <v>41297.61361281</v>
      </c>
      <c r="F40" s="208" t="n">
        <v>39559.24663612</v>
      </c>
      <c r="G40" s="208" t="n">
        <v>41918.36874119</v>
      </c>
      <c r="H40" s="206" t="n">
        <f aca="false">G40/F40-1</f>
        <v>0.0596351625896734</v>
      </c>
      <c r="I40" s="206" t="n">
        <f aca="false">G40/E40-1</f>
        <v>0.0150312590504613</v>
      </c>
      <c r="M40" s="207"/>
      <c r="N40" s="207"/>
      <c r="O40" s="207"/>
      <c r="P40" s="207"/>
      <c r="Q40" s="207"/>
    </row>
    <row r="41" customFormat="false" ht="12.75" hidden="false" customHeight="true" outlineLevel="0" collapsed="false">
      <c r="A41" s="104" t="s">
        <v>107</v>
      </c>
      <c r="B41" s="208" t="n">
        <v>47128.88711009</v>
      </c>
      <c r="C41" s="208" t="n">
        <v>46924.15583597</v>
      </c>
      <c r="D41" s="208" t="n">
        <v>46032.31325052</v>
      </c>
      <c r="E41" s="208" t="n">
        <v>52664.35055128</v>
      </c>
      <c r="F41" s="208" t="n">
        <v>53206.33604911</v>
      </c>
      <c r="G41" s="208" t="n">
        <v>54542.50547962</v>
      </c>
      <c r="H41" s="206" t="n">
        <f aca="false">G41/F41-1</f>
        <v>0.0251129758169537</v>
      </c>
      <c r="I41" s="206" t="n">
        <f aca="false">G41/E41-1</f>
        <v>0.035662737861188</v>
      </c>
      <c r="M41" s="207"/>
      <c r="N41" s="207"/>
    </row>
    <row r="42" customFormat="false" ht="12.75" hidden="false" customHeight="true" outlineLevel="0" collapsed="false">
      <c r="A42" s="104" t="s">
        <v>108</v>
      </c>
      <c r="B42" s="208" t="n">
        <v>7108.06084383</v>
      </c>
      <c r="C42" s="208" t="n">
        <v>6937.45599139</v>
      </c>
      <c r="D42" s="208" t="n">
        <v>7778.51372943</v>
      </c>
      <c r="E42" s="208" t="n">
        <v>7255.34431592</v>
      </c>
      <c r="F42" s="208" t="n">
        <v>6945.8309732</v>
      </c>
      <c r="G42" s="208" t="n">
        <v>7280.72774473</v>
      </c>
      <c r="H42" s="206" t="n">
        <f aca="false">G42/F42-1</f>
        <v>0.0482155083851272</v>
      </c>
      <c r="I42" s="206" t="n">
        <f aca="false">G42/E42-1</f>
        <v>0.00349858362397804</v>
      </c>
      <c r="M42" s="207"/>
      <c r="N42" s="207"/>
    </row>
    <row r="43" customFormat="false" ht="12.75" hidden="false" customHeight="true" outlineLevel="0" collapsed="false">
      <c r="A43" s="104" t="s">
        <v>109</v>
      </c>
      <c r="B43" s="208" t="n">
        <v>6415.14517913</v>
      </c>
      <c r="C43" s="208" t="n">
        <v>6164.22138103</v>
      </c>
      <c r="D43" s="208" t="n">
        <v>6110.08395145</v>
      </c>
      <c r="E43" s="208" t="n">
        <v>5862.04646351</v>
      </c>
      <c r="F43" s="208" t="n">
        <v>6206.01553028</v>
      </c>
      <c r="G43" s="208" t="n">
        <v>5954.03468112</v>
      </c>
      <c r="H43" s="206" t="n">
        <f aca="false">G43/F43-1</f>
        <v>-0.0406026778261431</v>
      </c>
      <c r="I43" s="206" t="n">
        <f aca="false">G43/E43-1</f>
        <v>0.0156921679455473</v>
      </c>
      <c r="M43" s="207"/>
      <c r="N43" s="207"/>
    </row>
    <row r="44" customFormat="false" ht="12.75" hidden="false" customHeight="true" outlineLevel="0" collapsed="false">
      <c r="A44" s="106" t="s">
        <v>110</v>
      </c>
      <c r="B44" s="168" t="n">
        <v>35383.4640178</v>
      </c>
      <c r="C44" s="168" t="n">
        <v>34476.43175797</v>
      </c>
      <c r="D44" s="168" t="n">
        <v>39265.39686917</v>
      </c>
      <c r="E44" s="168" t="n">
        <v>52427.11634585</v>
      </c>
      <c r="F44" s="168" t="n">
        <v>51772.37309827</v>
      </c>
      <c r="G44" s="168" t="n">
        <v>54213.82020334</v>
      </c>
      <c r="H44" s="206" t="n">
        <f aca="false">G44/F44-1</f>
        <v>0.0471573342878422</v>
      </c>
      <c r="I44" s="206" t="n">
        <f aca="false">G44/E44-1</f>
        <v>0.034079766007032</v>
      </c>
      <c r="K44" s="209"/>
      <c r="L44" s="209"/>
      <c r="M44" s="207"/>
      <c r="N44" s="207"/>
    </row>
    <row r="45" customFormat="false" ht="12.75" hidden="false" customHeight="true" outlineLevel="0" collapsed="false">
      <c r="A45" s="104" t="s">
        <v>106</v>
      </c>
      <c r="B45" s="208" t="n">
        <v>12997.21744736</v>
      </c>
      <c r="C45" s="208" t="n">
        <v>11968.85700398</v>
      </c>
      <c r="D45" s="208" t="n">
        <v>14205.75961607</v>
      </c>
      <c r="E45" s="208" t="n">
        <v>19032.1253949</v>
      </c>
      <c r="F45" s="208" t="n">
        <v>18161.82552732</v>
      </c>
      <c r="G45" s="208" t="n">
        <v>18869.03253033</v>
      </c>
      <c r="H45" s="206" t="n">
        <f aca="false">G45/F45-1</f>
        <v>0.0389392025568232</v>
      </c>
      <c r="I45" s="206" t="n">
        <f aca="false">G45/E45-1</f>
        <v>-0.00856934583951952</v>
      </c>
      <c r="K45" s="209"/>
      <c r="L45" s="209"/>
      <c r="M45" s="207"/>
      <c r="N45" s="210"/>
    </row>
    <row r="46" customFormat="false" ht="12.75" hidden="false" customHeight="true" outlineLevel="0" collapsed="false">
      <c r="A46" s="104" t="s">
        <v>107</v>
      </c>
      <c r="B46" s="208" t="n">
        <v>15860.4432707</v>
      </c>
      <c r="C46" s="208" t="n">
        <v>16042.48807545</v>
      </c>
      <c r="D46" s="208" t="n">
        <v>17614.57455567</v>
      </c>
      <c r="E46" s="208" t="n">
        <v>26644.56084145</v>
      </c>
      <c r="F46" s="208" t="n">
        <v>27409.1046475</v>
      </c>
      <c r="G46" s="208" t="n">
        <v>28819.49198903</v>
      </c>
      <c r="H46" s="206" t="n">
        <f aca="false">G46/F46-1</f>
        <v>0.0514568921410807</v>
      </c>
      <c r="I46" s="206" t="n">
        <f aca="false">G46/E46-1</f>
        <v>0.0816275847262808</v>
      </c>
      <c r="K46" s="209"/>
      <c r="L46" s="209"/>
      <c r="M46" s="207"/>
      <c r="N46" s="210"/>
    </row>
    <row r="47" customFormat="false" ht="12.75" hidden="false" customHeight="true" outlineLevel="0" collapsed="false">
      <c r="A47" s="104" t="s">
        <v>108</v>
      </c>
      <c r="B47" s="208" t="n">
        <v>6112.28155894</v>
      </c>
      <c r="C47" s="208" t="n">
        <v>6037.07767112</v>
      </c>
      <c r="D47" s="208" t="n">
        <v>6961.69405007</v>
      </c>
      <c r="E47" s="208" t="n">
        <v>6033.44677984</v>
      </c>
      <c r="F47" s="208" t="n">
        <v>5428.18805079</v>
      </c>
      <c r="G47" s="208" t="n">
        <v>5780.31812082</v>
      </c>
      <c r="H47" s="206" t="n">
        <f aca="false">G47/F47-1</f>
        <v>0.0648706468411227</v>
      </c>
      <c r="I47" s="206" t="n">
        <f aca="false">G47/E47-1</f>
        <v>-0.0419542374792794</v>
      </c>
      <c r="K47" s="209"/>
      <c r="L47" s="209"/>
      <c r="M47" s="207"/>
      <c r="N47" s="210"/>
    </row>
    <row r="48" customFormat="false" ht="12.75" hidden="false" customHeight="true" outlineLevel="0" collapsed="false">
      <c r="A48" s="104" t="s">
        <v>109</v>
      </c>
      <c r="B48" s="208" t="n">
        <v>413.5217408</v>
      </c>
      <c r="C48" s="208" t="n">
        <v>428.00900742</v>
      </c>
      <c r="D48" s="208" t="n">
        <v>483.36864736</v>
      </c>
      <c r="E48" s="208" t="n">
        <v>716.98332966</v>
      </c>
      <c r="F48" s="208" t="n">
        <v>773.25487266</v>
      </c>
      <c r="G48" s="208" t="n">
        <v>744.97756316</v>
      </c>
      <c r="H48" s="206" t="n">
        <f aca="false">G48/F48-1</f>
        <v>-0.0365691966514559</v>
      </c>
      <c r="I48" s="206" t="n">
        <f aca="false">G48/E48-1</f>
        <v>0.0390444691556151</v>
      </c>
      <c r="K48" s="209"/>
      <c r="L48" s="209"/>
      <c r="M48" s="207"/>
      <c r="N48" s="210"/>
    </row>
    <row r="49" customFormat="false" ht="12.75" hidden="false" customHeight="true" outlineLevel="0" collapsed="false">
      <c r="A49" s="106" t="s">
        <v>111</v>
      </c>
      <c r="B49" s="211" t="n">
        <v>67494.22136015</v>
      </c>
      <c r="C49" s="211" t="n">
        <v>61802.6538302</v>
      </c>
      <c r="D49" s="211" t="n">
        <v>56496.31305421</v>
      </c>
      <c r="E49" s="211" t="n">
        <v>54652.23859767</v>
      </c>
      <c r="F49" s="211" t="n">
        <v>54145.05609044</v>
      </c>
      <c r="G49" s="211" t="n">
        <v>55481.81644332</v>
      </c>
      <c r="H49" s="206" t="n">
        <f aca="false">G49/F49-1</f>
        <v>0.0246885025042214</v>
      </c>
      <c r="I49" s="206" t="n">
        <f aca="false">G49/E49-1</f>
        <v>0.0151792107137105</v>
      </c>
      <c r="K49" s="212"/>
      <c r="L49" s="212"/>
      <c r="M49" s="207"/>
    </row>
    <row r="50" customFormat="false" ht="12.75" hidden="false" customHeight="true" outlineLevel="0" collapsed="false">
      <c r="A50" s="104" t="s">
        <v>106</v>
      </c>
      <c r="B50" s="208" t="n">
        <v>29228.37479754</v>
      </c>
      <c r="C50" s="208" t="n">
        <v>24284.3953758</v>
      </c>
      <c r="D50" s="208" t="n">
        <v>21635.03937591</v>
      </c>
      <c r="E50" s="208" t="n">
        <v>22265.48821791</v>
      </c>
      <c r="F50" s="213" t="n">
        <v>21397.4211088</v>
      </c>
      <c r="G50" s="213" t="n">
        <v>23049.33621086</v>
      </c>
      <c r="H50" s="206" t="n">
        <f aca="false">G50/F50-1</f>
        <v>0.0772015979711045</v>
      </c>
      <c r="I50" s="206" t="n">
        <f aca="false">G50/E50-1</f>
        <v>0.0352046173557286</v>
      </c>
      <c r="K50" s="209"/>
      <c r="L50" s="209"/>
      <c r="M50" s="207"/>
      <c r="N50" s="209"/>
    </row>
    <row r="51" customFormat="false" ht="12.75" hidden="false" customHeight="true" outlineLevel="0" collapsed="false">
      <c r="A51" s="104" t="s">
        <v>107</v>
      </c>
      <c r="B51" s="208" t="n">
        <v>31268.44383939</v>
      </c>
      <c r="C51" s="208" t="n">
        <v>30881.66776052</v>
      </c>
      <c r="D51" s="208" t="n">
        <v>28417.73869485</v>
      </c>
      <c r="E51" s="208" t="n">
        <v>26019.78970983</v>
      </c>
      <c r="F51" s="213" t="n">
        <v>25797.23140161</v>
      </c>
      <c r="G51" s="213" t="n">
        <v>25723.01349059</v>
      </c>
      <c r="H51" s="206" t="n">
        <f aca="false">G51/F51-1</f>
        <v>-0.00287697194573267</v>
      </c>
      <c r="I51" s="206" t="n">
        <f aca="false">G51/E51-1</f>
        <v>-0.0114057885382479</v>
      </c>
      <c r="J51" s="214"/>
      <c r="K51" s="215"/>
      <c r="L51" s="215"/>
      <c r="M51" s="215"/>
      <c r="N51" s="215"/>
    </row>
    <row r="52" customFormat="false" ht="12.75" hidden="false" customHeight="true" outlineLevel="0" collapsed="false">
      <c r="A52" s="104" t="s">
        <v>108</v>
      </c>
      <c r="B52" s="208" t="n">
        <v>995.779284890001</v>
      </c>
      <c r="C52" s="208" t="n">
        <v>900.378320270002</v>
      </c>
      <c r="D52" s="208" t="n">
        <v>816.819679359998</v>
      </c>
      <c r="E52" s="208" t="n">
        <v>1221.89753608</v>
      </c>
      <c r="F52" s="213" t="n">
        <v>1517.64292241</v>
      </c>
      <c r="G52" s="213" t="n">
        <v>1500.40962391</v>
      </c>
      <c r="H52" s="206" t="n">
        <f aca="false">G52/F52-1</f>
        <v>-0.0113553051548073</v>
      </c>
      <c r="I52" s="206" t="n">
        <f aca="false">G52/E52-1</f>
        <v>0.227934077617917</v>
      </c>
      <c r="J52" s="214"/>
      <c r="K52" s="215"/>
      <c r="L52" s="215"/>
      <c r="M52" s="215"/>
      <c r="N52" s="215"/>
    </row>
    <row r="53" customFormat="false" ht="12.75" hidden="false" customHeight="true" outlineLevel="0" collapsed="false">
      <c r="A53" s="104" t="s">
        <v>109</v>
      </c>
      <c r="B53" s="208" t="n">
        <v>6001.62343833</v>
      </c>
      <c r="C53" s="208" t="n">
        <v>5736.21237361</v>
      </c>
      <c r="D53" s="208" t="n">
        <v>5626.71530409</v>
      </c>
      <c r="E53" s="208" t="n">
        <v>5145.06313385</v>
      </c>
      <c r="F53" s="213" t="n">
        <v>5432.76065762</v>
      </c>
      <c r="G53" s="213" t="n">
        <v>5209.05711796</v>
      </c>
      <c r="H53" s="206" t="n">
        <f aca="false">G53/F53-1</f>
        <v>-0.0411767706619347</v>
      </c>
      <c r="I53" s="206" t="n">
        <f aca="false">G53/E53-1</f>
        <v>0.0124379395247796</v>
      </c>
      <c r="J53" s="214"/>
      <c r="K53" s="215"/>
      <c r="L53" s="215"/>
      <c r="M53" s="215"/>
      <c r="N53" s="215"/>
    </row>
    <row r="54" customFormat="false" ht="11.25" hidden="false" customHeight="false" outlineLevel="0" collapsed="false">
      <c r="A54" s="42"/>
      <c r="B54" s="208"/>
      <c r="C54" s="208"/>
      <c r="D54" s="208"/>
      <c r="E54" s="208"/>
      <c r="F54" s="208"/>
      <c r="G54" s="208"/>
      <c r="H54" s="208"/>
      <c r="I54" s="216"/>
      <c r="J54" s="216"/>
      <c r="K54" s="207"/>
      <c r="L54" s="207"/>
      <c r="M54" s="207"/>
      <c r="N54" s="207"/>
    </row>
    <row r="55" customFormat="false" ht="14.25" hidden="false" customHeight="true" outlineLevel="0" collapsed="false">
      <c r="A55" s="190" t="s">
        <v>112</v>
      </c>
      <c r="C55" s="217"/>
      <c r="D55" s="217"/>
      <c r="E55" s="217"/>
      <c r="F55" s="217"/>
      <c r="G55" s="217"/>
      <c r="H55" s="217"/>
      <c r="K55" s="218"/>
      <c r="L55" s="218"/>
      <c r="M55" s="215"/>
      <c r="N55" s="210"/>
    </row>
    <row r="56" customFormat="false" ht="12.75" hidden="false" customHeight="true" outlineLevel="0" collapsed="false">
      <c r="A56" s="202" t="s">
        <v>17</v>
      </c>
      <c r="B56" s="202"/>
      <c r="C56" s="202"/>
      <c r="D56" s="202"/>
      <c r="E56" s="202"/>
      <c r="F56" s="202"/>
      <c r="G56" s="202"/>
      <c r="H56" s="204"/>
      <c r="I56" s="204"/>
      <c r="J56" s="204"/>
      <c r="K56" s="218"/>
      <c r="L56" s="218"/>
      <c r="M56" s="215"/>
      <c r="N56" s="210"/>
    </row>
    <row r="57" s="210" customFormat="true" ht="21" hidden="false" customHeight="false" outlineLevel="0" collapsed="false">
      <c r="A57" s="203"/>
      <c r="B57" s="79" t="s">
        <v>4</v>
      </c>
      <c r="C57" s="80" t="n">
        <v>42401</v>
      </c>
      <c r="D57" s="80" t="n">
        <v>42430</v>
      </c>
      <c r="E57" s="79" t="s">
        <v>5</v>
      </c>
      <c r="F57" s="80" t="n">
        <v>42767</v>
      </c>
      <c r="G57" s="80" t="n">
        <v>42795</v>
      </c>
      <c r="H57" s="81" t="s">
        <v>18</v>
      </c>
      <c r="I57" s="81" t="s">
        <v>19</v>
      </c>
      <c r="J57" s="219"/>
      <c r="K57" s="218"/>
      <c r="L57" s="218"/>
      <c r="M57" s="215"/>
    </row>
    <row r="58" customFormat="false" ht="12.75" hidden="false" customHeight="true" outlineLevel="0" collapsed="false">
      <c r="A58" s="205" t="s">
        <v>113</v>
      </c>
      <c r="B58" s="168" t="n">
        <v>93953.51624837</v>
      </c>
      <c r="C58" s="168" t="n">
        <v>93180.48987023</v>
      </c>
      <c r="D58" s="168" t="n">
        <v>91376.16482754</v>
      </c>
      <c r="E58" s="168" t="n">
        <v>93498.99718681</v>
      </c>
      <c r="F58" s="168" t="n">
        <v>92619.13873111</v>
      </c>
      <c r="G58" s="168" t="n">
        <v>94546.71082994</v>
      </c>
      <c r="H58" s="206" t="n">
        <f aca="false">G58/F58-1</f>
        <v>0.0208118119563401</v>
      </c>
      <c r="I58" s="206" t="n">
        <f aca="false">G58/E58-1</f>
        <v>0.0112056136926979</v>
      </c>
      <c r="J58" s="220"/>
      <c r="K58" s="210"/>
      <c r="L58" s="210"/>
      <c r="M58" s="215"/>
      <c r="N58" s="210"/>
    </row>
    <row r="59" customFormat="false" ht="12.75" hidden="false" customHeight="true" outlineLevel="0" collapsed="false">
      <c r="A59" s="104" t="s">
        <v>114</v>
      </c>
      <c r="B59" s="208" t="n">
        <v>65526.56994598</v>
      </c>
      <c r="C59" s="208" t="n">
        <v>62846.09108463</v>
      </c>
      <c r="D59" s="208" t="n">
        <v>61686.42516526</v>
      </c>
      <c r="E59" s="208" t="n">
        <v>62965.85700413</v>
      </c>
      <c r="F59" s="208" t="n">
        <v>57177.48393428</v>
      </c>
      <c r="G59" s="208" t="n">
        <v>58085.34936944</v>
      </c>
      <c r="H59" s="206" t="n">
        <f aca="false">G59/F59-1</f>
        <v>0.0158780235276441</v>
      </c>
      <c r="I59" s="206" t="n">
        <f aca="false">G59/E59-1</f>
        <v>-0.0775103820848478</v>
      </c>
      <c r="J59" s="220"/>
      <c r="K59" s="210"/>
      <c r="M59" s="215"/>
      <c r="N59" s="210"/>
    </row>
    <row r="60" customFormat="false" ht="12.75" hidden="false" customHeight="true" outlineLevel="0" collapsed="false">
      <c r="A60" s="104" t="s">
        <v>115</v>
      </c>
      <c r="B60" s="208" t="n">
        <v>27523.47089684</v>
      </c>
      <c r="C60" s="208" t="n">
        <v>29522.62936166</v>
      </c>
      <c r="D60" s="208" t="n">
        <v>28808.53829509</v>
      </c>
      <c r="E60" s="208" t="n">
        <v>29729.21311045</v>
      </c>
      <c r="F60" s="208" t="n">
        <v>34620.81688234</v>
      </c>
      <c r="G60" s="208" t="n">
        <v>35640.98377676</v>
      </c>
      <c r="H60" s="206" t="n">
        <f aca="false">G60/F60-1</f>
        <v>0.029466863762547</v>
      </c>
      <c r="I60" s="206" t="n">
        <f aca="false">G60/E60-1</f>
        <v>0.198853923389986</v>
      </c>
      <c r="J60" s="220"/>
      <c r="K60" s="210"/>
      <c r="M60" s="215"/>
      <c r="N60" s="210"/>
    </row>
    <row r="61" customFormat="false" ht="12.75" hidden="false" customHeight="true" outlineLevel="0" collapsed="false">
      <c r="A61" s="104" t="s">
        <v>116</v>
      </c>
      <c r="B61" s="208" t="n">
        <v>903.47540555</v>
      </c>
      <c r="C61" s="208" t="n">
        <v>811.76942394</v>
      </c>
      <c r="D61" s="208" t="n">
        <v>881.20136719</v>
      </c>
      <c r="E61" s="208" t="n">
        <v>803.92707223</v>
      </c>
      <c r="F61" s="208" t="n">
        <v>820.83791449</v>
      </c>
      <c r="G61" s="208" t="n">
        <v>820.37768374</v>
      </c>
      <c r="H61" s="206" t="n">
        <f aca="false">G61/F61-1</f>
        <v>-0.000560684078885432</v>
      </c>
      <c r="I61" s="206" t="n">
        <f aca="false">G61/E61-1</f>
        <v>0.0204628156934283</v>
      </c>
      <c r="J61" s="220"/>
      <c r="K61" s="210"/>
      <c r="M61" s="215"/>
      <c r="N61" s="210"/>
    </row>
    <row r="62" customFormat="false" ht="12.75" hidden="false" customHeight="true" outlineLevel="0" collapsed="false">
      <c r="A62" s="106" t="s">
        <v>110</v>
      </c>
      <c r="B62" s="168" t="n">
        <v>42215.26383393</v>
      </c>
      <c r="C62" s="168" t="n">
        <v>47786.1930473</v>
      </c>
      <c r="D62" s="168" t="n">
        <v>48531.63483737</v>
      </c>
      <c r="E62" s="168" t="n">
        <v>51874.99897488</v>
      </c>
      <c r="F62" s="168" t="n">
        <v>51196.36733521</v>
      </c>
      <c r="G62" s="168" t="n">
        <v>52931.86248916</v>
      </c>
      <c r="H62" s="206" t="n">
        <f aca="false">G62/F62-1</f>
        <v>0.0338987948614946</v>
      </c>
      <c r="I62" s="206" t="n">
        <f aca="false">G62/E62-1</f>
        <v>0.0203732729670372</v>
      </c>
      <c r="J62" s="220"/>
      <c r="K62" s="210"/>
      <c r="M62" s="215"/>
      <c r="N62" s="210"/>
    </row>
    <row r="63" customFormat="false" ht="12.75" hidden="false" customHeight="true" outlineLevel="0" collapsed="false">
      <c r="A63" s="104" t="s">
        <v>114</v>
      </c>
      <c r="B63" s="208" t="n">
        <v>30202.87464953</v>
      </c>
      <c r="C63" s="208" t="n">
        <v>29956.91131265</v>
      </c>
      <c r="D63" s="208" t="n">
        <v>30643.95335278</v>
      </c>
      <c r="E63" s="208" t="n">
        <v>31972.48121838</v>
      </c>
      <c r="F63" s="208" t="n">
        <v>29225.49169012</v>
      </c>
      <c r="G63" s="208" t="n">
        <v>29899.66079295</v>
      </c>
      <c r="H63" s="206" t="n">
        <f aca="false">G63/F63-1</f>
        <v>0.0230678446740353</v>
      </c>
      <c r="I63" s="206" t="n">
        <f aca="false">G63/E63-1</f>
        <v>-0.0648313908223799</v>
      </c>
      <c r="J63" s="220"/>
      <c r="K63" s="210"/>
      <c r="L63" s="197"/>
      <c r="M63" s="215"/>
      <c r="N63" s="210"/>
    </row>
    <row r="64" customFormat="false" ht="12.75" hidden="false" customHeight="true" outlineLevel="0" collapsed="false">
      <c r="A64" s="104" t="s">
        <v>115</v>
      </c>
      <c r="B64" s="208" t="n">
        <v>11847.75926779</v>
      </c>
      <c r="C64" s="208" t="n">
        <v>17661.73068726</v>
      </c>
      <c r="D64" s="208" t="n">
        <v>17859.26160975</v>
      </c>
      <c r="E64" s="208" t="n">
        <v>19849.56790216</v>
      </c>
      <c r="F64" s="208" t="n">
        <v>21918.51442285</v>
      </c>
      <c r="G64" s="208" t="n">
        <v>22978.84715226</v>
      </c>
      <c r="H64" s="206" t="n">
        <f aca="false">G64/F64-1</f>
        <v>0.0483761220744325</v>
      </c>
      <c r="I64" s="206" t="n">
        <f aca="false">G64/E64-1</f>
        <v>0.157649741572434</v>
      </c>
      <c r="J64" s="220"/>
      <c r="K64" s="210"/>
      <c r="L64" s="197"/>
      <c r="M64" s="215"/>
      <c r="N64" s="210"/>
    </row>
    <row r="65" customFormat="false" ht="12.75" hidden="false" customHeight="true" outlineLevel="0" collapsed="false">
      <c r="A65" s="104" t="s">
        <v>116</v>
      </c>
      <c r="B65" s="208" t="n">
        <v>164.62991661</v>
      </c>
      <c r="C65" s="208" t="n">
        <v>167.55104739</v>
      </c>
      <c r="D65" s="208" t="n">
        <v>28.41987484</v>
      </c>
      <c r="E65" s="208" t="n">
        <v>52.94985434</v>
      </c>
      <c r="F65" s="208" t="n">
        <v>52.36122224</v>
      </c>
      <c r="G65" s="208" t="n">
        <v>53.35454395</v>
      </c>
      <c r="H65" s="206" t="n">
        <f aca="false">G65/F65-1</f>
        <v>0.0189705600348109</v>
      </c>
      <c r="I65" s="206" t="n">
        <f aca="false">G65/E65-1</f>
        <v>0.00764288429202131</v>
      </c>
      <c r="J65" s="220"/>
      <c r="K65" s="210"/>
      <c r="M65" s="215"/>
    </row>
    <row r="66" customFormat="false" ht="12.75" hidden="false" customHeight="true" outlineLevel="0" collapsed="false">
      <c r="A66" s="106" t="s">
        <v>111</v>
      </c>
      <c r="B66" s="168" t="n">
        <v>51738.25241444</v>
      </c>
      <c r="C66" s="168" t="n">
        <v>45394.29682293</v>
      </c>
      <c r="D66" s="168" t="n">
        <f aca="false">D58-D62</f>
        <v>42844.52999017</v>
      </c>
      <c r="E66" s="168" t="n">
        <f aca="false">E58-E62</f>
        <v>41623.99821193</v>
      </c>
      <c r="F66" s="168" t="n">
        <f aca="false">F58-F62</f>
        <v>41422.7713959</v>
      </c>
      <c r="G66" s="168" t="n">
        <f aca="false">G58-G62</f>
        <v>41614.84834078</v>
      </c>
      <c r="H66" s="206" t="n">
        <f aca="false">G66/F66-1</f>
        <v>0.00463698923097744</v>
      </c>
      <c r="I66" s="206" t="n">
        <f aca="false">G66/E66-1</f>
        <v>-0.000219822014775883</v>
      </c>
      <c r="J66" s="220"/>
      <c r="K66" s="210"/>
      <c r="L66" s="197"/>
      <c r="M66" s="215"/>
    </row>
    <row r="67" customFormat="false" ht="12.75" hidden="false" customHeight="true" outlineLevel="0" collapsed="false">
      <c r="A67" s="104" t="s">
        <v>114</v>
      </c>
      <c r="B67" s="208" t="n">
        <v>35323.69529645</v>
      </c>
      <c r="C67" s="208" t="n">
        <v>32889.17977198</v>
      </c>
      <c r="D67" s="208" t="n">
        <f aca="false">D59-D63</f>
        <v>31042.47181248</v>
      </c>
      <c r="E67" s="208" t="n">
        <f aca="false">E59-E63</f>
        <v>30993.37578575</v>
      </c>
      <c r="F67" s="208" t="n">
        <f aca="false">F59-F63</f>
        <v>27951.99224416</v>
      </c>
      <c r="G67" s="208" t="n">
        <f aca="false">G59-G63</f>
        <v>28185.68857649</v>
      </c>
      <c r="H67" s="206" t="n">
        <f aca="false">G67/F67-1</f>
        <v>0.0083606324117671</v>
      </c>
      <c r="I67" s="206" t="n">
        <f aca="false">G67/E67-1</f>
        <v>-0.090589912782296</v>
      </c>
      <c r="J67" s="220"/>
      <c r="K67" s="210"/>
      <c r="L67" s="197"/>
      <c r="M67" s="215"/>
      <c r="N67" s="197"/>
      <c r="O67" s="197"/>
    </row>
    <row r="68" customFormat="false" ht="12.75" hidden="false" customHeight="true" outlineLevel="0" collapsed="false">
      <c r="A68" s="104" t="s">
        <v>115</v>
      </c>
      <c r="B68" s="208" t="n">
        <v>15675.71162905</v>
      </c>
      <c r="C68" s="208" t="n">
        <v>11860.8986744</v>
      </c>
      <c r="D68" s="208" t="n">
        <f aca="false">D60-D64</f>
        <v>10949.27668534</v>
      </c>
      <c r="E68" s="208" t="n">
        <f aca="false">E60-E64</f>
        <v>9879.64520829</v>
      </c>
      <c r="F68" s="208" t="n">
        <f aca="false">F60-F64</f>
        <v>12702.30245949</v>
      </c>
      <c r="G68" s="208" t="n">
        <f aca="false">G60-G64</f>
        <v>12662.1366245</v>
      </c>
      <c r="H68" s="206" t="n">
        <f aca="false">G68/F68-1</f>
        <v>-0.00316209089793751</v>
      </c>
      <c r="I68" s="206" t="n">
        <f aca="false">G68/E68-1</f>
        <v>0.281638799526446</v>
      </c>
      <c r="J68" s="220"/>
      <c r="K68" s="210"/>
      <c r="L68" s="197"/>
      <c r="M68" s="215"/>
      <c r="N68" s="197"/>
      <c r="O68" s="197"/>
    </row>
    <row r="69" customFormat="false" ht="12.75" hidden="false" customHeight="true" outlineLevel="0" collapsed="false">
      <c r="A69" s="104" t="s">
        <v>116</v>
      </c>
      <c r="B69" s="208" t="n">
        <v>738.84548894</v>
      </c>
      <c r="C69" s="208" t="n">
        <v>644.21837655</v>
      </c>
      <c r="D69" s="208" t="n">
        <f aca="false">D61-D65</f>
        <v>852.78149235</v>
      </c>
      <c r="E69" s="208" t="n">
        <f aca="false">E61-E65</f>
        <v>750.97721789</v>
      </c>
      <c r="F69" s="208" t="n">
        <f aca="false">F61-F65</f>
        <v>768.47669225</v>
      </c>
      <c r="G69" s="208" t="n">
        <f aca="false">G61-G65</f>
        <v>767.02313979</v>
      </c>
      <c r="H69" s="206" t="n">
        <f aca="false">G69/F69-1</f>
        <v>-0.00189147240854404</v>
      </c>
      <c r="I69" s="206" t="n">
        <f aca="false">G69/E69-1</f>
        <v>0.021366722608555</v>
      </c>
      <c r="J69" s="220"/>
      <c r="K69" s="210"/>
      <c r="L69" s="197"/>
      <c r="M69" s="215"/>
      <c r="N69" s="197"/>
      <c r="O69" s="197"/>
    </row>
    <row r="71" customFormat="false" ht="11.25" hidden="false" customHeight="false" outlineLevel="0" collapsed="false">
      <c r="B71" s="197"/>
      <c r="C71" s="197"/>
      <c r="D71" s="197"/>
      <c r="E71" s="197"/>
      <c r="F71" s="197"/>
    </row>
    <row r="72" customFormat="false" ht="11.25" hidden="false" customHeight="false" outlineLevel="0" collapsed="false">
      <c r="B72" s="197"/>
      <c r="C72" s="197"/>
      <c r="D72" s="197"/>
      <c r="E72" s="197"/>
      <c r="F72" s="197"/>
    </row>
    <row r="73" customFormat="false" ht="11.25" hidden="false" customHeight="false" outlineLevel="0" collapsed="false">
      <c r="B73" s="197"/>
      <c r="C73" s="197"/>
      <c r="D73" s="197"/>
      <c r="E73" s="197"/>
      <c r="F73" s="197"/>
    </row>
    <row r="74" customFormat="false" ht="11.25" hidden="false" customHeight="false" outlineLevel="0" collapsed="false">
      <c r="B74" s="197"/>
      <c r="C74" s="197"/>
      <c r="D74" s="197"/>
      <c r="E74" s="197"/>
      <c r="F74" s="197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Your User Name</cp:lastModifiedBy>
  <cp:lastPrinted>2017-02-01T04:46:41Z</cp:lastPrinted>
  <dcterms:modified xsi:type="dcterms:W3CDTF">2017-04-12T03:5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