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Конъюнктура финансового рынка</t>
  </si>
  <si>
    <t xml:space="preserve">Еженедельный обзор (13.04.15 – 17.04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3.04.15-            09.04.15</t>
  </si>
  <si>
    <t xml:space="preserve">10.04.15-            16.04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6.04.15-       10.04.15</t>
  </si>
  <si>
    <t xml:space="preserve">13.04.15-       17.04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7.04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9.04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04</v>
      </c>
      <c r="C8" s="10" t="n">
        <v>42111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8578.7221</v>
      </c>
      <c r="C9" s="15" t="n">
        <v>59452.1459</v>
      </c>
      <c r="D9" s="16" t="n">
        <f aca="false">C9-B9</f>
        <v>873.423800000004</v>
      </c>
      <c r="E9" s="7"/>
      <c r="F9" s="14" t="s">
        <v>10</v>
      </c>
      <c r="G9" s="15" t="n">
        <v>715.6569</v>
      </c>
      <c r="H9" s="15" t="n">
        <v>1396.8304</v>
      </c>
      <c r="I9" s="16" t="n">
        <f aca="false">H9-G9</f>
        <v>681.1735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7762.95805</v>
      </c>
      <c r="C11" s="15" t="n">
        <v>49360.69472</v>
      </c>
      <c r="D11" s="16" t="n">
        <f aca="false">C11-B11</f>
        <v>1597.73667000001</v>
      </c>
      <c r="E11" s="7"/>
      <c r="F11" s="14" t="s">
        <v>13</v>
      </c>
      <c r="G11" s="15" t="n">
        <v>715.6569</v>
      </c>
      <c r="H11" s="15" t="n">
        <v>1296.8304</v>
      </c>
      <c r="I11" s="16" t="n">
        <f aca="false">H11-G11</f>
        <v>581.1735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815.76405</v>
      </c>
      <c r="C12" s="22" t="n">
        <v>10091.45118</v>
      </c>
      <c r="D12" s="23" t="n">
        <f aca="false">C12-B12</f>
        <v>-724.312870000002</v>
      </c>
      <c r="E12" s="7"/>
      <c r="F12" s="14" t="s">
        <v>15</v>
      </c>
      <c r="G12" s="15" t="s">
        <v>16</v>
      </c>
      <c r="H12" s="15" t="n">
        <v>100</v>
      </c>
      <c r="I12" s="15" t="n">
        <f aca="false">H12</f>
        <v>100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1339474167021</v>
      </c>
      <c r="H16" s="26" t="n">
        <v>10.1192141809754</v>
      </c>
      <c r="I16" s="27" t="n">
        <f aca="false">H16-G16</f>
        <v>-0.0147332357266521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n">
        <v>18</v>
      </c>
      <c r="I17" s="26" t="n">
        <f aca="false">H17</f>
        <v>18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6127</v>
      </c>
      <c r="C21" s="35" t="n">
        <v>1274.7</v>
      </c>
      <c r="D21" s="16" t="n">
        <f aca="false">C21-B21</f>
        <v>-4852.3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n">
        <v>250</v>
      </c>
      <c r="D22" s="16" t="n">
        <f aca="false">C22</f>
        <v>25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s">
        <v>16</v>
      </c>
      <c r="C24" s="35" t="n">
        <v>228.36363635</v>
      </c>
      <c r="D24" s="16" t="n">
        <f aca="false">C24</f>
        <v>228.36363635</v>
      </c>
      <c r="E24" s="7"/>
      <c r="F24" s="14" t="s">
        <v>35</v>
      </c>
      <c r="G24" s="15" t="n">
        <v>9.44</v>
      </c>
      <c r="H24" s="15" t="n">
        <v>21.84</v>
      </c>
      <c r="I24" s="16" t="n">
        <f aca="false">H24-G24</f>
        <v>12.4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9.44</v>
      </c>
      <c r="H26" s="15" t="n">
        <v>21.84</v>
      </c>
      <c r="I26" s="16" t="n">
        <f aca="false">H26-G26</f>
        <v>12.4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101</v>
      </c>
      <c r="C29" s="10" t="n">
        <v>42108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711</v>
      </c>
      <c r="C30" s="15" t="n">
        <v>1386.06</v>
      </c>
      <c r="D30" s="16" t="n">
        <f aca="false">C30-B30</f>
        <v>-324.94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711</v>
      </c>
      <c r="C31" s="15" t="n">
        <v>1386.06</v>
      </c>
      <c r="D31" s="16" t="n">
        <f aca="false">C31-B31</f>
        <v>-324.94</v>
      </c>
      <c r="E31" s="7"/>
      <c r="F31" s="14" t="s">
        <v>44</v>
      </c>
      <c r="G31" s="15" t="n">
        <v>4.01761001564945</v>
      </c>
      <c r="H31" s="15" t="n">
        <v>1.35314853291163</v>
      </c>
      <c r="I31" s="44" t="n">
        <f aca="false">H31-G31</f>
        <v>-2.66446148273782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3.9</v>
      </c>
      <c r="H33" s="29" t="n">
        <v>62.922</v>
      </c>
      <c r="I33" s="46" t="n">
        <f aca="false">+H33/G33-1</f>
        <v>-0.0153051643192489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1</v>
      </c>
      <c r="C35" s="26" t="n">
        <v>11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04</v>
      </c>
      <c r="H38" s="10" t="n">
        <v>42111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7380.4604788</v>
      </c>
      <c r="H39" s="15" t="n">
        <v>86795.21678994</v>
      </c>
      <c r="I39" s="16" t="n">
        <f aca="false">H39-G39</f>
        <v>-585.243688860006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636.83418519</v>
      </c>
      <c r="H41" s="15" t="n">
        <v>32187.11958023</v>
      </c>
      <c r="I41" s="16" t="n">
        <f aca="false">H41-G41</f>
        <v>-1449.71460496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2110</v>
      </c>
      <c r="D42" s="11" t="s">
        <v>6</v>
      </c>
      <c r="E42" s="7"/>
      <c r="F42" s="21" t="s">
        <v>57</v>
      </c>
      <c r="G42" s="22" t="n">
        <f aca="false">G39-G41</f>
        <v>53743.62629361</v>
      </c>
      <c r="H42" s="22" t="n">
        <f aca="false">H39-H41</f>
        <v>54608.09720971</v>
      </c>
      <c r="I42" s="23" t="n">
        <f aca="false">H42-G42</f>
        <v>864.470916099992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106.39</v>
      </c>
      <c r="C43" s="15" t="n">
        <v>119</v>
      </c>
      <c r="D43" s="16" t="n">
        <f aca="false">C43-B43</f>
        <v>12.61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106.39</v>
      </c>
      <c r="C44" s="15" t="n">
        <v>72</v>
      </c>
      <c r="D44" s="16" t="n">
        <f aca="false">C44-B44</f>
        <v>-34.39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04</v>
      </c>
      <c r="H47" s="10" t="n">
        <v>42111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9218.67304703</v>
      </c>
      <c r="H48" s="15" t="n">
        <v>89142.43889158</v>
      </c>
      <c r="I48" s="16" t="n">
        <f aca="false">H48-G48</f>
        <v>-76.2341554500017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n">
        <v>11.96</v>
      </c>
      <c r="D49" s="27" t="n">
        <f aca="false">C49</f>
        <v>11.9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n">
        <v>13.01</v>
      </c>
      <c r="C50" s="29" t="s">
        <v>16</v>
      </c>
      <c r="D50" s="47" t="n">
        <f aca="false">-B50</f>
        <v>-13.01</v>
      </c>
      <c r="E50" s="7"/>
      <c r="F50" s="14" t="s">
        <v>15</v>
      </c>
      <c r="G50" s="15" t="n">
        <v>41009.47423338</v>
      </c>
      <c r="H50" s="15" t="n">
        <v>41104.58259479</v>
      </c>
      <c r="I50" s="16" t="n">
        <f aca="false">H50-G50</f>
        <v>95.1083614099989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8209.19881365</v>
      </c>
      <c r="H51" s="22" t="n">
        <f aca="false">H48-H50</f>
        <v>48037.85629679</v>
      </c>
      <c r="I51" s="23" t="n">
        <f aca="false">H51-G51</f>
        <v>-171.342516860001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4" customFormat="true" ht="14.25" hidden="false" customHeight="true" outlineLevel="0" collapsed="false">
      <c r="A53" s="34"/>
      <c r="B53" s="52"/>
      <c r="C53" s="52"/>
      <c r="D53" s="52"/>
      <c r="E53" s="1"/>
    </row>
    <row r="54" customFormat="false" ht="14.25" hidden="false" customHeight="false" outlineLevel="0" collapsed="false">
      <c r="A54" s="55"/>
      <c r="B54" s="52"/>
      <c r="C54" s="52"/>
      <c r="D54" s="52"/>
    </row>
    <row r="55" customFormat="false" ht="15" hidden="false" customHeight="false" outlineLevel="0" collapsed="false">
      <c r="A55" s="56"/>
      <c r="B55" s="40"/>
      <c r="C55" s="40"/>
      <c r="D55" s="42"/>
    </row>
    <row r="56" customFormat="false" ht="14.25" hidden="false" customHeight="false" outlineLevel="0" collapsed="false">
      <c r="A56" s="14"/>
      <c r="B56" s="15"/>
      <c r="C56" s="15"/>
      <c r="D56" s="16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26"/>
      <c r="C59" s="26"/>
      <c r="D59" s="16"/>
    </row>
    <row r="60" customFormat="false" ht="14.25" hidden="false" customHeight="false" outlineLevel="0" collapsed="false">
      <c r="A60" s="14"/>
      <c r="B60" s="26"/>
      <c r="C60" s="26"/>
      <c r="D60" s="27"/>
    </row>
    <row r="61" customFormat="false" ht="12.75" hidden="false" customHeight="false" outlineLevel="0" collapsed="false">
      <c r="A61" s="57"/>
      <c r="B61" s="57"/>
      <c r="C61" s="57"/>
      <c r="D61" s="57"/>
    </row>
    <row r="62" customFormat="false" ht="12.75" hidden="false" customHeight="false" outlineLevel="0" collapsed="false">
      <c r="A62" s="57"/>
      <c r="B62" s="57"/>
      <c r="C62" s="57"/>
      <c r="D62" s="57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61:D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5-12T10:55:25Z</dcterms:modified>
  <cp:revision>0</cp:revision>
  <dc:subject/>
  <dc:title/>
</cp:coreProperties>
</file>