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0">
  <si>
    <t xml:space="preserve">Ежемесячный Пресс-релиз Национального банка </t>
  </si>
  <si>
    <t xml:space="preserve">Июнь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2008 год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н.09</t>
  </si>
  <si>
    <t xml:space="preserve">янв.-июн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Таблица 7. Аукционы нот НБКР (за период)</t>
  </si>
  <si>
    <t xml:space="preserve">янв.-июнь.09</t>
  </si>
  <si>
    <t xml:space="preserve">янв.-июнь.10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492645"/>
        <c:axId val="880329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92645"/>
        <c:axId val="88032935"/>
      </c:lineChart>
      <c:catAx>
        <c:axId val="744926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32935"/>
        <c:crossesAt val="0"/>
        <c:auto val="1"/>
        <c:lblAlgn val="ctr"/>
        <c:lblOffset val="100"/>
        <c:noMultiLvlLbl val="0"/>
      </c:catAx>
      <c:valAx>
        <c:axId val="8803293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926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285461"/>
        <c:axId val="471839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285461"/>
        <c:axId val="47183954"/>
      </c:lineChart>
      <c:catAx>
        <c:axId val="502854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83954"/>
        <c:crossesAt val="0"/>
        <c:auto val="1"/>
        <c:lblAlgn val="ctr"/>
        <c:lblOffset val="100"/>
        <c:noMultiLvlLbl val="0"/>
      </c:catAx>
      <c:valAx>
        <c:axId val="471839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8546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641365"/>
        <c:axId val="346567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641365"/>
        <c:axId val="34656735"/>
      </c:lineChart>
      <c:catAx>
        <c:axId val="996413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56735"/>
        <c:crossesAt val="0"/>
        <c:auto val="1"/>
        <c:lblAlgn val="ctr"/>
        <c:lblOffset val="100"/>
        <c:noMultiLvlLbl val="0"/>
      </c:catAx>
      <c:valAx>
        <c:axId val="3465673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4136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218407"/>
        <c:axId val="613243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18407"/>
        <c:axId val="61324383"/>
      </c:lineChart>
      <c:catAx>
        <c:axId val="7021840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24383"/>
        <c:crossesAt val="0"/>
        <c:auto val="1"/>
        <c:lblAlgn val="ctr"/>
        <c:lblOffset val="100"/>
        <c:noMultiLvlLbl val="0"/>
      </c:catAx>
      <c:valAx>
        <c:axId val="613243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1840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677308"/>
        <c:axId val="680355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77308"/>
        <c:axId val="68035501"/>
      </c:lineChart>
      <c:catAx>
        <c:axId val="236773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35501"/>
        <c:crossesAt val="0"/>
        <c:auto val="1"/>
        <c:lblAlgn val="ctr"/>
        <c:lblOffset val="100"/>
        <c:noMultiLvlLbl val="0"/>
      </c:catAx>
      <c:valAx>
        <c:axId val="680355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7730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334784"/>
        <c:axId val="536939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34784"/>
        <c:axId val="53693955"/>
      </c:lineChart>
      <c:catAx>
        <c:axId val="223347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93955"/>
        <c:crossesAt val="0"/>
        <c:auto val="1"/>
        <c:lblAlgn val="ctr"/>
        <c:lblOffset val="100"/>
        <c:noMultiLvlLbl val="0"/>
      </c:catAx>
      <c:valAx>
        <c:axId val="5369395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347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200</xdr:rowOff>
    </xdr:to>
    <xdr:graphicFrame>
      <xdr:nvGraphicFramePr>
        <xdr:cNvPr id="2" name="Chart 11"/>
        <xdr:cNvGraphicFramePr/>
      </xdr:nvGraphicFramePr>
      <xdr:xfrm>
        <a:off x="20483640" y="48960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5" t="n">
        <v>40330</v>
      </c>
      <c r="I6" s="16"/>
      <c r="J6" s="16"/>
      <c r="K6" s="16"/>
      <c r="L6" s="16"/>
    </row>
    <row r="7" customFormat="false" ht="26.25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0" t="n">
        <v>5</v>
      </c>
      <c r="I7" s="21"/>
      <c r="J7" s="21"/>
      <c r="K7" s="21"/>
      <c r="L7" s="21"/>
    </row>
    <row r="8" customFormat="false" ht="26.25" hidden="false" customHeight="true" outlineLevel="0" collapsed="false">
      <c r="A8" s="18" t="s">
        <v>6</v>
      </c>
      <c r="B8" s="22" t="n">
        <v>99.9650907946642</v>
      </c>
      <c r="C8" s="22" t="n">
        <v>101.3</v>
      </c>
      <c r="D8" s="22" t="n">
        <v>103.8</v>
      </c>
      <c r="E8" s="22" t="n">
        <v>104.8</v>
      </c>
      <c r="F8" s="22" t="n">
        <v>103.8</v>
      </c>
      <c r="G8" s="22" t="n">
        <v>104</v>
      </c>
      <c r="H8" s="22" t="n">
        <v>104.1</v>
      </c>
      <c r="I8" s="3"/>
      <c r="J8" s="23"/>
      <c r="K8" s="23"/>
      <c r="L8" s="23"/>
    </row>
    <row r="9" customFormat="false" ht="26.25" hidden="false" customHeight="true" outlineLevel="0" collapsed="false">
      <c r="A9" s="18" t="s">
        <v>7</v>
      </c>
      <c r="B9" s="24" t="s">
        <v>8</v>
      </c>
      <c r="C9" s="22" t="n">
        <v>101.262705317754</v>
      </c>
      <c r="D9" s="22" t="n">
        <v>102.459645409741</v>
      </c>
      <c r="E9" s="22" t="n">
        <v>101.003326060479</v>
      </c>
      <c r="F9" s="22" t="n">
        <v>99.0272574282578</v>
      </c>
      <c r="G9" s="22" t="n">
        <v>100.212714896119</v>
      </c>
      <c r="H9" s="22" t="n">
        <v>100.1</v>
      </c>
      <c r="I9" s="25"/>
      <c r="J9" s="23"/>
      <c r="K9" s="23"/>
      <c r="L9" s="23"/>
    </row>
    <row r="10" customFormat="false" ht="26.25" hidden="false" customHeight="true" outlineLevel="0" collapsed="false">
      <c r="A10" s="18" t="s">
        <v>9</v>
      </c>
      <c r="B10" s="22" t="n">
        <v>0.9</v>
      </c>
      <c r="C10" s="22" t="n">
        <v>1.02</v>
      </c>
      <c r="D10" s="22" t="n">
        <v>1</v>
      </c>
      <c r="E10" s="22" t="n">
        <v>0.85</v>
      </c>
      <c r="F10" s="22" t="n">
        <v>2.47</v>
      </c>
      <c r="G10" s="22" t="n">
        <v>3.42</v>
      </c>
      <c r="H10" s="22" t="n">
        <v>2.7</v>
      </c>
      <c r="I10" s="3"/>
      <c r="J10" s="26"/>
      <c r="K10" s="26"/>
      <c r="L10" s="26"/>
    </row>
    <row r="11" customFormat="false" ht="26.25" hidden="false" customHeight="true" outlineLevel="0" collapsed="false">
      <c r="A11" s="18" t="s">
        <v>10</v>
      </c>
      <c r="B11" s="27" t="n">
        <v>44.0917</v>
      </c>
      <c r="C11" s="28" t="n">
        <v>44.28</v>
      </c>
      <c r="D11" s="28" t="n">
        <v>44.6522</v>
      </c>
      <c r="E11" s="28" t="n">
        <v>45.2203</v>
      </c>
      <c r="F11" s="28" t="n">
        <v>45.5518</v>
      </c>
      <c r="G11" s="28" t="n">
        <v>45.9397</v>
      </c>
      <c r="H11" s="28" t="n">
        <v>46.3896</v>
      </c>
      <c r="I11" s="29"/>
      <c r="J11" s="29"/>
      <c r="K11" s="29"/>
      <c r="L11" s="29"/>
      <c r="M11" s="29"/>
    </row>
    <row r="12" s="34" customFormat="true" ht="26.25" hidden="false" customHeight="true" outlineLevel="0" collapsed="false">
      <c r="A12" s="18" t="s">
        <v>11</v>
      </c>
      <c r="B12" s="30" t="n">
        <v>11.8564821744326</v>
      </c>
      <c r="C12" s="31" t="n">
        <f aca="false">C11/B11*100-100</f>
        <v>0.427064504203727</v>
      </c>
      <c r="D12" s="31" t="n">
        <f aca="false">D11/B11*100-100</f>
        <v>1.27121431017629</v>
      </c>
      <c r="E12" s="31" t="n">
        <f aca="false">E11/B11*100-100</f>
        <v>2.55966542455836</v>
      </c>
      <c r="F12" s="31" t="n">
        <f aca="false">F11/B11*100-100</f>
        <v>3.31150760800784</v>
      </c>
      <c r="G12" s="31" t="n">
        <f aca="false">G11/B11*100-100</f>
        <v>4.19126502266866</v>
      </c>
      <c r="H12" s="31" t="n">
        <f aca="false">H11/B11*100-100</f>
        <v>5.21163847163979</v>
      </c>
      <c r="I12" s="32"/>
      <c r="J12" s="32"/>
      <c r="K12" s="33"/>
      <c r="L12" s="33"/>
      <c r="M12" s="33"/>
    </row>
    <row r="13" s="34" customFormat="true" ht="26.25" hidden="false" customHeight="true" outlineLevel="0" collapsed="false">
      <c r="A13" s="18" t="s">
        <v>12</v>
      </c>
      <c r="B13" s="35" t="s">
        <v>8</v>
      </c>
      <c r="C13" s="31" t="n">
        <f aca="false">C11/B11*100-100</f>
        <v>0.427064504203727</v>
      </c>
      <c r="D13" s="31" t="n">
        <f aca="false">D11/C11*100-100</f>
        <v>0.84056007226738</v>
      </c>
      <c r="E13" s="31" t="n">
        <f aca="false">E11/D11*100-100</f>
        <v>1.27227773771506</v>
      </c>
      <c r="F13" s="31" t="n">
        <f aca="false">F11/E11*100-100</f>
        <v>0.733077843357961</v>
      </c>
      <c r="G13" s="31" t="n">
        <f aca="false">G11/F11*100-100</f>
        <v>0.851558006489327</v>
      </c>
      <c r="H13" s="31" t="n">
        <f aca="false">H11/G11*100-100</f>
        <v>0.979327248545374</v>
      </c>
      <c r="I13" s="32"/>
      <c r="J13" s="32"/>
      <c r="K13" s="33"/>
      <c r="L13" s="33"/>
      <c r="M13" s="33"/>
    </row>
    <row r="14" s="34" customFormat="true" ht="15" hidden="false" customHeight="true" outlineLevel="0" collapsed="false">
      <c r="A14" s="36"/>
      <c r="B14" s="37"/>
      <c r="C14" s="38"/>
      <c r="D14" s="39"/>
      <c r="E14" s="40"/>
      <c r="F14" s="40"/>
      <c r="G14" s="40"/>
      <c r="I14" s="41"/>
      <c r="J14" s="41"/>
      <c r="K14" s="27"/>
      <c r="L14" s="32"/>
    </row>
    <row r="15" s="34" customFormat="true" ht="15" hidden="false" customHeight="true" outlineLevel="0" collapsed="false">
      <c r="A15" s="8" t="s">
        <v>13</v>
      </c>
      <c r="B15" s="37"/>
      <c r="C15" s="37"/>
      <c r="D15" s="37"/>
      <c r="E15" s="37"/>
      <c r="F15" s="37"/>
      <c r="G15" s="3"/>
      <c r="I15" s="41"/>
      <c r="J15" s="41"/>
      <c r="L15" s="42"/>
      <c r="M15" s="42"/>
      <c r="N15" s="42"/>
      <c r="O15" s="42"/>
      <c r="P15" s="42"/>
      <c r="Q15" s="42"/>
      <c r="R15" s="42"/>
      <c r="S15" s="42"/>
    </row>
    <row r="16" s="34" customFormat="true" ht="12.75" hidden="false" customHeight="true" outlineLevel="0" collapsed="false">
      <c r="A16" s="10" t="s">
        <v>14</v>
      </c>
      <c r="B16" s="37"/>
      <c r="C16" s="37"/>
      <c r="D16" s="37"/>
      <c r="E16" s="37"/>
      <c r="F16" s="37"/>
      <c r="G16" s="3"/>
      <c r="I16" s="41"/>
      <c r="J16" s="41"/>
    </row>
    <row r="17" s="34" customFormat="true" ht="26.25" hidden="false" customHeight="true" outlineLevel="0" collapsed="false">
      <c r="A17" s="43"/>
      <c r="B17" s="44" t="s">
        <v>15</v>
      </c>
      <c r="C17" s="15" t="n">
        <v>39934</v>
      </c>
      <c r="D17" s="15" t="n">
        <v>39965</v>
      </c>
      <c r="E17" s="45" t="s">
        <v>4</v>
      </c>
      <c r="F17" s="15" t="n">
        <v>40299</v>
      </c>
      <c r="G17" s="15" t="n">
        <v>40330</v>
      </c>
      <c r="H17" s="46" t="s">
        <v>16</v>
      </c>
      <c r="I17" s="46" t="s">
        <v>17</v>
      </c>
      <c r="J17" s="47"/>
    </row>
    <row r="18" s="34" customFormat="true" ht="13.5" hidden="false" customHeight="true" outlineLevel="0" collapsed="false">
      <c r="A18" s="18" t="s">
        <v>18</v>
      </c>
      <c r="B18" s="48" t="n">
        <v>30803.2785</v>
      </c>
      <c r="C18" s="48" t="n">
        <v>27705.95733772</v>
      </c>
      <c r="D18" s="48" t="n">
        <v>29561.39320451</v>
      </c>
      <c r="E18" s="48" t="n">
        <v>35738.69414187</v>
      </c>
      <c r="F18" s="48" t="n">
        <v>35017.5165</v>
      </c>
      <c r="G18" s="48" t="n">
        <v>36942.8019</v>
      </c>
      <c r="H18" s="49" t="n">
        <f aca="false">G18-F18</f>
        <v>1925.2854</v>
      </c>
      <c r="I18" s="49" t="n">
        <f aca="false">G18-E18</f>
        <v>1204.10775813</v>
      </c>
      <c r="J18" s="50"/>
    </row>
    <row r="19" s="34" customFormat="true" ht="13.5" hidden="false" customHeight="true" outlineLevel="0" collapsed="false">
      <c r="A19" s="18" t="s">
        <v>19</v>
      </c>
      <c r="B19" s="48" t="n">
        <v>34541.7765</v>
      </c>
      <c r="C19" s="48" t="n">
        <v>31967.7806</v>
      </c>
      <c r="D19" s="48" t="n">
        <v>33993.3526</v>
      </c>
      <c r="E19" s="48" t="n">
        <v>41060.6524</v>
      </c>
      <c r="F19" s="48" t="n">
        <v>39142.6561</v>
      </c>
      <c r="G19" s="48" t="n">
        <v>41005.4215</v>
      </c>
      <c r="H19" s="49" t="n">
        <f aca="false">G19-F19</f>
        <v>1862.7654</v>
      </c>
      <c r="I19" s="49" t="n">
        <f aca="false">G19-E19</f>
        <v>-55.2309000000023</v>
      </c>
      <c r="J19" s="50"/>
    </row>
    <row r="20" s="34" customFormat="true" ht="13.5" hidden="false" customHeight="true" outlineLevel="0" collapsed="false">
      <c r="A20" s="18" t="s">
        <v>20</v>
      </c>
      <c r="B20" s="48" t="n">
        <v>48453.18036</v>
      </c>
      <c r="C20" s="48" t="n">
        <v>44321.84920915</v>
      </c>
      <c r="D20" s="48" t="n">
        <v>46604.56969665</v>
      </c>
      <c r="E20" s="48" t="n">
        <v>58347.24441854</v>
      </c>
      <c r="F20" s="48" t="n">
        <v>55496.07213775</v>
      </c>
      <c r="G20" s="48" t="n">
        <v>57131.6627386</v>
      </c>
      <c r="H20" s="49" t="n">
        <f aca="false">G20-F20</f>
        <v>1635.59060085</v>
      </c>
      <c r="I20" s="49" t="n">
        <f aca="false">G20-E20</f>
        <v>-1215.58167994001</v>
      </c>
      <c r="J20" s="50"/>
    </row>
    <row r="21" s="34" customFormat="true" ht="13.5" hidden="false" customHeight="true" outlineLevel="0" collapsed="false">
      <c r="A21" s="51" t="s">
        <v>21</v>
      </c>
      <c r="B21" s="52" t="n">
        <v>24.1492091990843</v>
      </c>
      <c r="C21" s="52" t="n">
        <v>23.9786479802503</v>
      </c>
      <c r="D21" s="52" t="n">
        <v>23.8286770443271</v>
      </c>
      <c r="E21" s="52" t="n">
        <v>24.1905706252362</v>
      </c>
      <c r="F21" s="52" t="n">
        <v>25.6875461440905</v>
      </c>
      <c r="G21" s="52" t="n">
        <v>26.2882084481444</v>
      </c>
      <c r="H21" s="53"/>
      <c r="I21" s="53"/>
      <c r="J21" s="17"/>
    </row>
    <row r="22" s="34" customFormat="true" ht="6" hidden="false" customHeight="true" outlineLevel="0" collapsed="false">
      <c r="A22" s="51"/>
      <c r="B22" s="52"/>
      <c r="C22" s="52"/>
      <c r="D22" s="52"/>
      <c r="E22" s="52"/>
      <c r="F22" s="52"/>
      <c r="G22" s="52"/>
      <c r="H22" s="53"/>
      <c r="I22" s="53"/>
      <c r="J22" s="17"/>
    </row>
    <row r="23" s="34" customFormat="true" ht="15" hidden="false" customHeight="true" outlineLevel="0" collapsed="false">
      <c r="A23" s="51" t="s">
        <v>22</v>
      </c>
      <c r="B23" s="51"/>
      <c r="C23" s="51"/>
      <c r="D23" s="51"/>
      <c r="E23" s="51"/>
      <c r="F23" s="51"/>
      <c r="G23" s="51"/>
      <c r="H23" s="51"/>
      <c r="I23" s="51"/>
      <c r="J23" s="17"/>
    </row>
    <row r="24" customFormat="false" ht="15.75" hidden="false" customHeight="true" outlineLevel="0" collapsed="false"/>
    <row r="25" s="59" customFormat="true" ht="15" hidden="false" customHeight="true" outlineLevel="0" collapsed="false">
      <c r="A25" s="54" t="s">
        <v>23</v>
      </c>
      <c r="B25" s="55"/>
      <c r="C25" s="56"/>
      <c r="D25" s="56"/>
      <c r="E25" s="57"/>
      <c r="F25" s="58"/>
    </row>
    <row r="26" s="59" customFormat="true" ht="12.75" hidden="false" customHeight="true" outlineLevel="0" collapsed="false">
      <c r="A26" s="60" t="s">
        <v>24</v>
      </c>
      <c r="B26" s="55"/>
      <c r="C26" s="56"/>
      <c r="D26" s="56"/>
      <c r="E26" s="57"/>
      <c r="F26" s="58"/>
    </row>
    <row r="27" s="59" customFormat="true" ht="26.25" hidden="false" customHeight="true" outlineLevel="0" collapsed="false">
      <c r="A27" s="43"/>
      <c r="B27" s="44" t="s">
        <v>15</v>
      </c>
      <c r="C27" s="15" t="n">
        <v>39934</v>
      </c>
      <c r="D27" s="15" t="n">
        <v>39965</v>
      </c>
      <c r="E27" s="45" t="s">
        <v>4</v>
      </c>
      <c r="F27" s="15" t="n">
        <v>40299</v>
      </c>
      <c r="G27" s="15" t="n">
        <v>40330</v>
      </c>
      <c r="H27" s="46" t="s">
        <v>16</v>
      </c>
      <c r="I27" s="46" t="s">
        <v>17</v>
      </c>
      <c r="J27" s="47"/>
    </row>
    <row r="28" s="63" customFormat="true" ht="26.25" hidden="false" customHeight="true" outlineLevel="0" collapsed="false">
      <c r="A28" s="18" t="s">
        <v>25</v>
      </c>
      <c r="B28" s="61" t="n">
        <v>1224.62</v>
      </c>
      <c r="C28" s="61" t="n">
        <v>1541.47</v>
      </c>
      <c r="D28" s="61" t="n">
        <v>1588.67</v>
      </c>
      <c r="E28" s="61" t="n">
        <v>1588.18</v>
      </c>
      <c r="F28" s="61" t="n">
        <v>1574.5</v>
      </c>
      <c r="G28" s="61" t="n">
        <v>1568.39</v>
      </c>
      <c r="H28" s="49" t="n">
        <f aca="false">G28-F28</f>
        <v>-6.1099999999999</v>
      </c>
      <c r="I28" s="49" t="n">
        <f aca="false">G28-E28</f>
        <v>-19.79</v>
      </c>
      <c r="J28" s="62"/>
    </row>
    <row r="30" s="66" customFormat="true" ht="15.75" hidden="false" customHeight="true" outlineLevel="0" collapsed="false">
      <c r="A30" s="64" t="s">
        <v>26</v>
      </c>
      <c r="B30" s="65"/>
    </row>
    <row r="31" s="66" customFormat="true" ht="12.75" hidden="false" customHeight="true" outlineLevel="0" collapsed="false">
      <c r="B31" s="1"/>
      <c r="C31" s="1"/>
    </row>
    <row r="32" s="66" customFormat="true" ht="26.25" hidden="false" customHeight="true" outlineLevel="0" collapsed="false">
      <c r="A32" s="67"/>
      <c r="B32" s="44" t="s">
        <v>15</v>
      </c>
      <c r="C32" s="15" t="n">
        <v>39934</v>
      </c>
      <c r="D32" s="15" t="n">
        <v>39965</v>
      </c>
      <c r="E32" s="45" t="s">
        <v>4</v>
      </c>
      <c r="F32" s="15" t="n">
        <v>40299</v>
      </c>
      <c r="G32" s="15" t="n">
        <v>40330</v>
      </c>
      <c r="H32" s="46" t="s">
        <v>16</v>
      </c>
      <c r="I32" s="46" t="s">
        <v>17</v>
      </c>
      <c r="J32" s="47"/>
    </row>
    <row r="33" s="66" customFormat="true" ht="26.25" hidden="false" customHeight="true" outlineLevel="0" collapsed="false">
      <c r="A33" s="68" t="s">
        <v>27</v>
      </c>
      <c r="B33" s="69" t="n">
        <v>39.4181</v>
      </c>
      <c r="C33" s="69" t="n">
        <v>43.2562</v>
      </c>
      <c r="D33" s="69" t="n">
        <v>43.281</v>
      </c>
      <c r="E33" s="69" t="n">
        <v>44.0916925336597</v>
      </c>
      <c r="F33" s="69" t="n">
        <v>45.9397</v>
      </c>
      <c r="G33" s="69" t="n">
        <v>46.3896</v>
      </c>
      <c r="H33" s="70" t="n">
        <f aca="false">G33/F33-1</f>
        <v>0.0097932724854537</v>
      </c>
      <c r="I33" s="70" t="n">
        <f aca="false">G33/E33-1</f>
        <v>0.05211656287828</v>
      </c>
      <c r="J33" s="71"/>
      <c r="K33" s="68"/>
      <c r="L33" s="72"/>
      <c r="M33" s="73"/>
      <c r="N33" s="73"/>
      <c r="O33" s="73"/>
      <c r="P33" s="73"/>
      <c r="Q33" s="73"/>
      <c r="R33" s="73"/>
    </row>
    <row r="34" s="66" customFormat="true" ht="26.25" hidden="false" customHeight="true" outlineLevel="0" collapsed="false">
      <c r="A34" s="68" t="s">
        <v>28</v>
      </c>
      <c r="B34" s="69" t="n">
        <v>39.5934</v>
      </c>
      <c r="C34" s="69" t="n">
        <v>43.2397</v>
      </c>
      <c r="D34" s="69" t="n">
        <v>43.2988</v>
      </c>
      <c r="E34" s="69" t="n">
        <v>44.0742</v>
      </c>
      <c r="F34" s="69" t="n">
        <v>45.9505</v>
      </c>
      <c r="G34" s="69" t="n">
        <v>46.4004</v>
      </c>
      <c r="H34" s="70" t="n">
        <f aca="false">G34/F34-1</f>
        <v>0.00979097071849044</v>
      </c>
      <c r="I34" s="70" t="n">
        <f aca="false">G34/E34-1</f>
        <v>0.052779176933444</v>
      </c>
      <c r="J34" s="71"/>
      <c r="K34" s="68"/>
      <c r="L34" s="72"/>
      <c r="M34" s="73"/>
      <c r="N34" s="73"/>
      <c r="O34" s="73"/>
      <c r="P34" s="73"/>
      <c r="Q34" s="73"/>
      <c r="R34" s="73"/>
    </row>
    <row r="35" s="66" customFormat="true" ht="26.25" hidden="false" customHeight="true" outlineLevel="0" collapsed="false">
      <c r="A35" s="68" t="s">
        <v>29</v>
      </c>
      <c r="B35" s="69" t="n">
        <v>1.4071</v>
      </c>
      <c r="C35" s="69" t="n">
        <v>1.4151</v>
      </c>
      <c r="D35" s="69" t="n">
        <v>1.4032</v>
      </c>
      <c r="E35" s="69" t="n">
        <v>1.4316</v>
      </c>
      <c r="F35" s="69" t="n">
        <v>1.2305</v>
      </c>
      <c r="G35" s="69" t="n">
        <v>1.2231</v>
      </c>
      <c r="H35" s="70" t="n">
        <f aca="false">G35/F35-1</f>
        <v>-0.00601381552214531</v>
      </c>
      <c r="I35" s="70" t="n">
        <f aca="false">G35/E35-1</f>
        <v>-0.145641240569992</v>
      </c>
      <c r="J35" s="71"/>
      <c r="K35" s="68"/>
      <c r="L35" s="73"/>
      <c r="M35" s="73"/>
      <c r="N35" s="73"/>
      <c r="O35" s="73"/>
      <c r="P35" s="73"/>
      <c r="Q35" s="73"/>
      <c r="R35" s="73"/>
    </row>
    <row r="36" s="66" customFormat="true" ht="26.25" hidden="false" customHeight="true" outlineLevel="0" collapsed="false">
      <c r="A36" s="68" t="s">
        <v>30</v>
      </c>
      <c r="B36" s="69"/>
      <c r="C36" s="69"/>
      <c r="D36" s="69"/>
      <c r="E36" s="69"/>
      <c r="F36" s="69"/>
      <c r="G36" s="69"/>
      <c r="H36" s="70"/>
      <c r="I36" s="70"/>
      <c r="J36" s="71"/>
      <c r="K36" s="68"/>
      <c r="L36" s="73"/>
      <c r="M36" s="73"/>
      <c r="N36" s="73"/>
      <c r="O36" s="73"/>
      <c r="P36" s="73"/>
      <c r="Q36" s="73"/>
      <c r="R36" s="73"/>
    </row>
    <row r="37" s="66" customFormat="true" ht="13.5" hidden="false" customHeight="true" outlineLevel="0" collapsed="false">
      <c r="A37" s="74" t="s">
        <v>31</v>
      </c>
      <c r="B37" s="69" t="n">
        <v>39.7217</v>
      </c>
      <c r="C37" s="69" t="n">
        <v>43.2159</v>
      </c>
      <c r="D37" s="69" t="n">
        <v>43.2297</v>
      </c>
      <c r="E37" s="69" t="n">
        <v>44.2341</v>
      </c>
      <c r="F37" s="69" t="n">
        <v>45.6113</v>
      </c>
      <c r="G37" s="69" t="n">
        <v>46.3938</v>
      </c>
      <c r="H37" s="70" t="n">
        <f aca="false">G37/F37-1</f>
        <v>0.0171558363826507</v>
      </c>
      <c r="I37" s="70" t="n">
        <f aca="false">G37/E37-1</f>
        <v>0.0488243233161747</v>
      </c>
      <c r="J37" s="71"/>
      <c r="K37" s="75"/>
      <c r="L37" s="72"/>
      <c r="M37" s="73"/>
      <c r="N37" s="73"/>
      <c r="O37" s="73"/>
      <c r="P37" s="73"/>
      <c r="Q37" s="73"/>
      <c r="R37" s="73"/>
    </row>
    <row r="38" s="66" customFormat="true" ht="13.5" hidden="false" customHeight="true" outlineLevel="0" collapsed="false">
      <c r="A38" s="74" t="s">
        <v>32</v>
      </c>
      <c r="B38" s="69" t="n">
        <v>55.2291</v>
      </c>
      <c r="C38" s="69" t="n">
        <v>60.0797</v>
      </c>
      <c r="D38" s="69" t="n">
        <v>60.4547</v>
      </c>
      <c r="E38" s="69" t="n">
        <v>63.9915</v>
      </c>
      <c r="F38" s="69" t="n">
        <v>55.9027</v>
      </c>
      <c r="G38" s="69" t="n">
        <v>56.6155</v>
      </c>
      <c r="H38" s="70" t="n">
        <f aca="false">G38/F38-1</f>
        <v>0.0127507258146744</v>
      </c>
      <c r="I38" s="70" t="n">
        <f aca="false">G38/E38-1</f>
        <v>-0.115265308673808</v>
      </c>
      <c r="J38" s="71"/>
      <c r="L38" s="72"/>
      <c r="M38" s="73"/>
      <c r="N38" s="73"/>
      <c r="O38" s="73"/>
      <c r="P38" s="73"/>
      <c r="Q38" s="73"/>
      <c r="R38" s="73"/>
    </row>
    <row r="39" s="66" customFormat="true" ht="13.5" hidden="false" customHeight="true" outlineLevel="0" collapsed="false">
      <c r="A39" s="74" t="s">
        <v>33</v>
      </c>
      <c r="B39" s="69" t="n">
        <v>1.2903</v>
      </c>
      <c r="C39" s="69" t="n">
        <v>1.3894</v>
      </c>
      <c r="D39" s="69" t="n">
        <v>1.3802</v>
      </c>
      <c r="E39" s="69" t="n">
        <v>1.4394</v>
      </c>
      <c r="F39" s="69" t="n">
        <v>1.4881</v>
      </c>
      <c r="G39" s="69" t="n">
        <v>1.4819</v>
      </c>
      <c r="H39" s="70" t="n">
        <f aca="false">G39/F39-1</f>
        <v>-0.00416638666756264</v>
      </c>
      <c r="I39" s="70" t="n">
        <f aca="false">G39/E39-1</f>
        <v>0.0295261914686675</v>
      </c>
      <c r="J39" s="71"/>
      <c r="L39" s="72"/>
      <c r="M39" s="73"/>
      <c r="N39" s="73"/>
      <c r="O39" s="73"/>
      <c r="P39" s="73"/>
      <c r="Q39" s="73"/>
      <c r="R39" s="73"/>
    </row>
    <row r="40" s="66" customFormat="true" ht="13.5" hidden="false" customHeight="true" outlineLevel="0" collapsed="false">
      <c r="A40" s="74" t="s">
        <v>34</v>
      </c>
      <c r="B40" s="69" t="n">
        <v>0.324657923963241</v>
      </c>
      <c r="C40" s="69" t="n">
        <v>0.2866</v>
      </c>
      <c r="D40" s="69" t="n">
        <v>0.2866</v>
      </c>
      <c r="E40" s="69" t="n">
        <v>0.2954</v>
      </c>
      <c r="F40" s="69" t="n">
        <v>0.3079</v>
      </c>
      <c r="G40" s="69" t="n">
        <v>0.3135</v>
      </c>
      <c r="H40" s="70" t="n">
        <f aca="false">G40/F40-1</f>
        <v>0.0181877232867813</v>
      </c>
      <c r="I40" s="70" t="n">
        <f aca="false">G40/E40-1</f>
        <v>0.0612728503723765</v>
      </c>
      <c r="J40" s="71"/>
      <c r="L40" s="72"/>
      <c r="M40" s="76"/>
      <c r="N40" s="76"/>
      <c r="O40" s="76"/>
      <c r="P40" s="76"/>
      <c r="Q40" s="76"/>
      <c r="R40" s="76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10.71"/>
    <col collapsed="false" customWidth="true" hidden="false" outlineLevel="0" max="4" min="3" style="66" width="11.28"/>
    <col collapsed="false" customWidth="true" hidden="false" outlineLevel="0" max="6" min="5" style="66" width="10.71"/>
    <col collapsed="false" customWidth="true" hidden="false" outlineLevel="0" max="8" min="7" style="66" width="9.7"/>
    <col collapsed="false" customWidth="true" hidden="false" outlineLevel="0" max="9" min="9" style="66" width="9.85"/>
    <col collapsed="false" customWidth="true" hidden="false" outlineLevel="0" max="10" min="10" style="66" width="8.41"/>
    <col collapsed="false" customWidth="true" hidden="false" outlineLevel="0" max="11" min="11" style="66" width="11.13"/>
    <col collapsed="false" customWidth="true" hidden="false" outlineLevel="0" max="12" min="12" style="66" width="10.41"/>
    <col collapsed="false" customWidth="true" hidden="false" outlineLevel="0" max="13" min="13" style="66" width="13.14"/>
    <col collapsed="false" customWidth="true" hidden="false" outlineLevel="0" max="14" min="14" style="66" width="16.13"/>
    <col collapsed="false" customWidth="false" hidden="false" outlineLevel="0" max="257" min="15" style="66" width="9.14"/>
  </cols>
  <sheetData>
    <row r="1" customFormat="false" ht="15" hidden="false" customHeight="true" outlineLevel="0" collapsed="false">
      <c r="A1" s="64" t="s">
        <v>35</v>
      </c>
      <c r="B1" s="65"/>
    </row>
    <row r="2" s="79" customFormat="true" ht="12.75" hidden="false" customHeight="true" outlineLevel="0" collapsed="false">
      <c r="A2" s="77" t="s">
        <v>36</v>
      </c>
      <c r="B2" s="77"/>
      <c r="C2" s="78"/>
      <c r="D2" s="78"/>
      <c r="E2" s="78"/>
      <c r="F2" s="78"/>
      <c r="G2" s="78"/>
    </row>
    <row r="3" customFormat="false" ht="26.25" hidden="false" customHeight="true" outlineLevel="0" collapsed="false">
      <c r="A3" s="80"/>
      <c r="B3" s="15" t="s">
        <v>4</v>
      </c>
      <c r="C3" s="15" t="s">
        <v>37</v>
      </c>
      <c r="D3" s="15" t="s">
        <v>38</v>
      </c>
      <c r="E3" s="15" t="n">
        <v>40299</v>
      </c>
      <c r="F3" s="15" t="n">
        <v>40330</v>
      </c>
      <c r="G3" s="46" t="s">
        <v>16</v>
      </c>
      <c r="H3" s="46" t="s">
        <v>39</v>
      </c>
      <c r="J3" s="81"/>
      <c r="K3" s="81"/>
    </row>
    <row r="4" customFormat="false" ht="13.5" hidden="false" customHeight="true" outlineLevel="0" collapsed="false">
      <c r="A4" s="82" t="s">
        <v>40</v>
      </c>
      <c r="B4" s="83" t="n">
        <f aca="false">B6+B7</f>
        <v>288.75</v>
      </c>
      <c r="C4" s="83" t="n">
        <f aca="false">C6+C7</f>
        <v>190.9</v>
      </c>
      <c r="D4" s="83" t="n">
        <f aca="false">D6+D7</f>
        <v>148.3</v>
      </c>
      <c r="E4" s="83" t="n">
        <f aca="false">E6+E7</f>
        <v>39.65</v>
      </c>
      <c r="F4" s="83" t="n">
        <f aca="false">F6+F7</f>
        <v>23.9</v>
      </c>
      <c r="G4" s="84" t="n">
        <f aca="false">F4-E4</f>
        <v>-15.75</v>
      </c>
      <c r="H4" s="84" t="n">
        <f aca="false">D4-C4</f>
        <v>-42.6</v>
      </c>
      <c r="I4" s="85"/>
    </row>
    <row r="5" customFormat="false" ht="13.5" hidden="false" customHeight="true" outlineLevel="0" collapsed="false">
      <c r="A5" s="86" t="s">
        <v>41</v>
      </c>
      <c r="B5" s="87" t="n">
        <f aca="false">B6-B7</f>
        <v>-155.15</v>
      </c>
      <c r="C5" s="87" t="n">
        <f aca="false">C6-C7</f>
        <v>-153.9</v>
      </c>
      <c r="D5" s="87" t="n">
        <f aca="false">D6-D7</f>
        <v>-140.1</v>
      </c>
      <c r="E5" s="87" t="n">
        <f aca="false">E6-E7</f>
        <v>-39.65</v>
      </c>
      <c r="F5" s="87" t="n">
        <f aca="false">F6-F7</f>
        <v>-23.9</v>
      </c>
      <c r="G5" s="49" t="n">
        <f aca="false">F5-E5</f>
        <v>15.75</v>
      </c>
      <c r="H5" s="49" t="n">
        <f aca="false">D5-C5</f>
        <v>13.8</v>
      </c>
      <c r="I5" s="85"/>
      <c r="J5" s="88"/>
    </row>
    <row r="6" customFormat="false" ht="13.5" hidden="false" customHeight="true" outlineLevel="0" collapsed="false">
      <c r="A6" s="89" t="s">
        <v>42</v>
      </c>
      <c r="B6" s="48" t="n">
        <v>66.8</v>
      </c>
      <c r="C6" s="48" t="n">
        <v>18.5</v>
      </c>
      <c r="D6" s="48" t="n">
        <v>4.1</v>
      </c>
      <c r="E6" s="48" t="n">
        <v>0</v>
      </c>
      <c r="F6" s="48" t="n">
        <v>0</v>
      </c>
      <c r="G6" s="49" t="n">
        <f aca="false">F6-E6</f>
        <v>0</v>
      </c>
      <c r="H6" s="49" t="n">
        <f aca="false">D6-C6</f>
        <v>-14.4</v>
      </c>
      <c r="I6" s="85"/>
      <c r="J6" s="90"/>
    </row>
    <row r="7" customFormat="false" ht="13.5" hidden="false" customHeight="true" outlineLevel="0" collapsed="false">
      <c r="A7" s="89" t="s">
        <v>43</v>
      </c>
      <c r="B7" s="48" t="n">
        <v>221.95</v>
      </c>
      <c r="C7" s="48" t="n">
        <v>172.4</v>
      </c>
      <c r="D7" s="48" t="n">
        <v>144.2</v>
      </c>
      <c r="E7" s="48" t="n">
        <v>39.65</v>
      </c>
      <c r="F7" s="48" t="n">
        <v>23.9</v>
      </c>
      <c r="G7" s="49" t="n">
        <f aca="false">F7-E7</f>
        <v>-15.75</v>
      </c>
      <c r="H7" s="49" t="n">
        <f aca="false">D7-C7</f>
        <v>-28.2</v>
      </c>
      <c r="I7" s="85"/>
      <c r="J7" s="90"/>
    </row>
    <row r="8" customFormat="false" ht="13.5" hidden="false" customHeight="true" outlineLevel="0" collapsed="false">
      <c r="A8" s="86" t="s">
        <v>44</v>
      </c>
      <c r="B8" s="48" t="s">
        <v>8</v>
      </c>
      <c r="C8" s="48" t="s">
        <v>8</v>
      </c>
      <c r="D8" s="83" t="s">
        <v>8</v>
      </c>
      <c r="E8" s="83" t="s">
        <v>8</v>
      </c>
      <c r="F8" s="83" t="s">
        <v>8</v>
      </c>
      <c r="G8" s="91" t="s">
        <v>8</v>
      </c>
      <c r="H8" s="91" t="s">
        <v>8</v>
      </c>
      <c r="I8" s="85"/>
      <c r="J8" s="92"/>
    </row>
    <row r="9" customFormat="false" ht="15" hidden="false" customHeight="true" outlineLevel="0" collapsed="false">
      <c r="C9" s="85"/>
      <c r="D9" s="85"/>
    </row>
    <row r="10" s="73" customFormat="true" ht="15" hidden="false" customHeight="true" outlineLevel="0" collapsed="false">
      <c r="A10" s="93" t="s">
        <v>45</v>
      </c>
      <c r="B10" s="94"/>
    </row>
    <row r="11" s="79" customFormat="true" ht="12.75" hidden="false" customHeight="true" outlineLevel="0" collapsed="false">
      <c r="A11" s="77" t="s">
        <v>46</v>
      </c>
      <c r="B11" s="77"/>
      <c r="C11" s="78"/>
      <c r="D11" s="78"/>
      <c r="E11" s="78"/>
      <c r="F11" s="78"/>
      <c r="G11" s="78"/>
      <c r="J11" s="72"/>
    </row>
    <row r="12" customFormat="false" ht="26.25" hidden="false" customHeight="true" outlineLevel="0" collapsed="false">
      <c r="A12" s="80"/>
      <c r="B12" s="15" t="s">
        <v>4</v>
      </c>
      <c r="C12" s="15" t="s">
        <v>37</v>
      </c>
      <c r="D12" s="15" t="s">
        <v>38</v>
      </c>
      <c r="E12" s="15" t="n">
        <v>40299</v>
      </c>
      <c r="F12" s="15" t="n">
        <v>40330</v>
      </c>
      <c r="G12" s="46" t="s">
        <v>16</v>
      </c>
      <c r="H12" s="46" t="s">
        <v>39</v>
      </c>
    </row>
    <row r="13" customFormat="false" ht="12.75" hidden="false" customHeight="true" outlineLevel="0" collapsed="false">
      <c r="A13" s="82" t="s">
        <v>47</v>
      </c>
      <c r="B13" s="83" t="n">
        <f aca="false">+B14+B17</f>
        <v>1192.64361</v>
      </c>
      <c r="C13" s="83" t="n">
        <f aca="false">+C14+C17</f>
        <v>562.14336</v>
      </c>
      <c r="D13" s="83" t="n">
        <f aca="false">+D17</f>
        <v>1393</v>
      </c>
      <c r="E13" s="83" t="n">
        <v>100</v>
      </c>
      <c r="F13" s="83" t="s">
        <v>8</v>
      </c>
      <c r="G13" s="84" t="n">
        <f aca="false">-E13</f>
        <v>-100</v>
      </c>
      <c r="H13" s="84" t="n">
        <f aca="false">D13-C13</f>
        <v>830.85664</v>
      </c>
      <c r="I13" s="84"/>
    </row>
    <row r="14" customFormat="false" ht="12.75" hidden="false" customHeight="true" outlineLevel="0" collapsed="false">
      <c r="A14" s="86" t="s">
        <v>48</v>
      </c>
      <c r="B14" s="87" t="n">
        <f aca="false">SUM(B15:B16)</f>
        <v>556.81236</v>
      </c>
      <c r="C14" s="87" t="n">
        <f aca="false">SUM(C15:C16)</f>
        <v>556.81236</v>
      </c>
      <c r="D14" s="83" t="s">
        <v>8</v>
      </c>
      <c r="E14" s="90" t="s">
        <v>8</v>
      </c>
      <c r="F14" s="90" t="s">
        <v>8</v>
      </c>
      <c r="G14" s="49" t="s">
        <v>8</v>
      </c>
      <c r="H14" s="49" t="n">
        <f aca="false">-C14</f>
        <v>-556.81236</v>
      </c>
      <c r="I14" s="91"/>
      <c r="J14" s="73"/>
    </row>
    <row r="15" customFormat="false" ht="12.75" hidden="false" customHeight="true" outlineLevel="0" collapsed="false">
      <c r="A15" s="89" t="s">
        <v>42</v>
      </c>
      <c r="B15" s="83" t="s">
        <v>8</v>
      </c>
      <c r="C15" s="83" t="s">
        <v>8</v>
      </c>
      <c r="D15" s="83" t="s">
        <v>8</v>
      </c>
      <c r="E15" s="83" t="s">
        <v>8</v>
      </c>
      <c r="F15" s="83" t="s">
        <v>8</v>
      </c>
      <c r="G15" s="49" t="s">
        <v>8</v>
      </c>
      <c r="H15" s="49" t="s">
        <v>8</v>
      </c>
      <c r="I15" s="91"/>
      <c r="J15" s="73"/>
    </row>
    <row r="16" customFormat="false" ht="12.75" hidden="false" customHeight="true" outlineLevel="0" collapsed="false">
      <c r="A16" s="89" t="s">
        <v>43</v>
      </c>
      <c r="B16" s="48" t="n">
        <v>556.81236</v>
      </c>
      <c r="C16" s="48" t="n">
        <v>556.81236</v>
      </c>
      <c r="D16" s="48" t="s">
        <v>8</v>
      </c>
      <c r="E16" s="83" t="s">
        <v>8</v>
      </c>
      <c r="F16" s="83" t="s">
        <v>8</v>
      </c>
      <c r="G16" s="49" t="s">
        <v>8</v>
      </c>
      <c r="H16" s="49" t="n">
        <f aca="false">-C16</f>
        <v>-556.81236</v>
      </c>
      <c r="I16" s="91"/>
      <c r="J16" s="73"/>
    </row>
    <row r="17" customFormat="false" ht="12.75" hidden="false" customHeight="true" outlineLevel="0" collapsed="false">
      <c r="A17" s="86" t="s">
        <v>49</v>
      </c>
      <c r="B17" s="48" t="n">
        <v>635.83125</v>
      </c>
      <c r="C17" s="48" t="n">
        <v>5.331</v>
      </c>
      <c r="D17" s="48" t="n">
        <v>1393</v>
      </c>
      <c r="E17" s="90" t="n">
        <v>100</v>
      </c>
      <c r="F17" s="48" t="s">
        <v>8</v>
      </c>
      <c r="G17" s="49" t="n">
        <f aca="false">-E17</f>
        <v>-100</v>
      </c>
      <c r="H17" s="49" t="n">
        <f aca="false">D17-C17</f>
        <v>1387.669</v>
      </c>
      <c r="I17" s="91"/>
      <c r="J17" s="75"/>
    </row>
    <row r="18" customFormat="false" ht="12.75" hidden="false" customHeight="true" outlineLevel="0" collapsed="false">
      <c r="A18" s="86" t="s">
        <v>50</v>
      </c>
      <c r="B18" s="83" t="s">
        <v>8</v>
      </c>
      <c r="C18" s="83" t="s">
        <v>8</v>
      </c>
      <c r="D18" s="83" t="s">
        <v>8</v>
      </c>
      <c r="E18" s="83" t="s">
        <v>8</v>
      </c>
      <c r="F18" s="83" t="s">
        <v>8</v>
      </c>
      <c r="G18" s="83" t="s">
        <v>8</v>
      </c>
      <c r="H18" s="83" t="s">
        <v>8</v>
      </c>
      <c r="I18" s="91"/>
      <c r="J18" s="75"/>
    </row>
    <row r="19" customFormat="false" ht="12.75" hidden="false" customHeight="true" outlineLevel="0" collapsed="false">
      <c r="A19" s="82" t="s">
        <v>51</v>
      </c>
      <c r="B19" s="95"/>
      <c r="C19" s="95"/>
      <c r="D19" s="95"/>
      <c r="E19" s="95"/>
      <c r="F19" s="95"/>
      <c r="G19" s="84"/>
      <c r="H19" s="84"/>
      <c r="I19" s="96"/>
      <c r="J19" s="75"/>
    </row>
    <row r="20" customFormat="false" ht="26.25" hidden="false" customHeight="true" outlineLevel="0" collapsed="false">
      <c r="A20" s="86" t="s">
        <v>52</v>
      </c>
      <c r="B20" s="95" t="n">
        <v>0.9</v>
      </c>
      <c r="C20" s="95" t="n">
        <v>8.16</v>
      </c>
      <c r="D20" s="95" t="n">
        <v>2.7</v>
      </c>
      <c r="E20" s="95" t="n">
        <v>3.42</v>
      </c>
      <c r="F20" s="95" t="n">
        <v>2.7</v>
      </c>
      <c r="G20" s="49" t="n">
        <f aca="false">F20-E20</f>
        <v>-0.72</v>
      </c>
      <c r="H20" s="49" t="n">
        <f aca="false">D20-C20</f>
        <v>-5.46</v>
      </c>
      <c r="I20" s="96"/>
      <c r="J20" s="75"/>
    </row>
    <row r="21" customFormat="false" ht="12.75" hidden="false" customHeight="true" outlineLevel="0" collapsed="false">
      <c r="A21" s="86" t="s">
        <v>53</v>
      </c>
      <c r="B21" s="95" t="s">
        <v>8</v>
      </c>
      <c r="C21" s="95" t="s">
        <v>8</v>
      </c>
      <c r="D21" s="95" t="s">
        <v>8</v>
      </c>
      <c r="E21" s="95" t="s">
        <v>8</v>
      </c>
      <c r="F21" s="95"/>
      <c r="G21" s="95" t="s">
        <v>8</v>
      </c>
      <c r="H21" s="95" t="s">
        <v>8</v>
      </c>
      <c r="I21" s="96"/>
      <c r="J21" s="75"/>
    </row>
    <row r="22" customFormat="false" ht="12.75" hidden="false" customHeight="true" outlineLevel="0" collapsed="false">
      <c r="A22" s="86" t="s">
        <v>54</v>
      </c>
      <c r="B22" s="95" t="n">
        <v>13.31</v>
      </c>
      <c r="C22" s="95" t="n">
        <v>13.31</v>
      </c>
      <c r="D22" s="95" t="s">
        <v>8</v>
      </c>
      <c r="E22" s="95" t="s">
        <v>8</v>
      </c>
      <c r="F22" s="95"/>
      <c r="G22" s="97" t="s">
        <v>8</v>
      </c>
      <c r="H22" s="95" t="s">
        <v>8</v>
      </c>
      <c r="I22" s="96"/>
      <c r="J22" s="75"/>
    </row>
    <row r="23" customFormat="false" ht="26.25" hidden="false" customHeight="true" outlineLevel="0" collapsed="false">
      <c r="A23" s="86" t="s">
        <v>55</v>
      </c>
      <c r="B23" s="95" t="n">
        <f aca="false">B20*1.2</f>
        <v>1.08</v>
      </c>
      <c r="C23" s="95" t="n">
        <f aca="false">C20*1.2</f>
        <v>9.792</v>
      </c>
      <c r="D23" s="95" t="n">
        <f aca="false">D20*1.2</f>
        <v>3.24</v>
      </c>
      <c r="E23" s="95" t="n">
        <v>4.104</v>
      </c>
      <c r="F23" s="95" t="n">
        <f aca="false">F20*1.2</f>
        <v>3.24</v>
      </c>
      <c r="G23" s="49" t="n">
        <f aca="false">F23-E23</f>
        <v>-0.864</v>
      </c>
      <c r="H23" s="49" t="n">
        <f aca="false">D23-C23</f>
        <v>-6.552</v>
      </c>
      <c r="I23" s="96"/>
      <c r="J23" s="75"/>
    </row>
    <row r="24" customFormat="false" ht="12.75" hidden="false" customHeight="true" outlineLevel="0" collapsed="false">
      <c r="A24" s="86" t="s">
        <v>50</v>
      </c>
      <c r="B24" s="95" t="s">
        <v>8</v>
      </c>
      <c r="C24" s="95" t="s">
        <v>8</v>
      </c>
      <c r="D24" s="95" t="s">
        <v>8</v>
      </c>
      <c r="E24" s="95" t="s">
        <v>8</v>
      </c>
      <c r="F24" s="95"/>
      <c r="G24" s="95" t="s">
        <v>8</v>
      </c>
      <c r="H24" s="95" t="s">
        <v>8</v>
      </c>
      <c r="J24" s="75"/>
    </row>
    <row r="25" customFormat="false" ht="15" hidden="false" customHeight="true" outlineLevel="0" collapsed="false"/>
    <row r="26" customFormat="false" ht="15" hidden="false" customHeight="true" outlineLevel="0" collapsed="false">
      <c r="A26" s="64" t="s">
        <v>56</v>
      </c>
      <c r="B26" s="65"/>
    </row>
    <row r="27" s="79" customFormat="true" ht="12.75" hidden="false" customHeight="true" outlineLevel="0" collapsed="false">
      <c r="A27" s="77" t="s">
        <v>46</v>
      </c>
      <c r="B27" s="77"/>
      <c r="C27" s="78"/>
      <c r="D27" s="78"/>
      <c r="E27" s="78"/>
      <c r="F27" s="78"/>
      <c r="G27" s="78"/>
    </row>
    <row r="28" customFormat="false" ht="26.25" hidden="false" customHeight="true" outlineLevel="0" collapsed="false">
      <c r="A28" s="80"/>
      <c r="B28" s="15" t="s">
        <v>4</v>
      </c>
      <c r="C28" s="15" t="s">
        <v>57</v>
      </c>
      <c r="D28" s="15" t="s">
        <v>58</v>
      </c>
      <c r="E28" s="15" t="n">
        <v>40299</v>
      </c>
      <c r="F28" s="15" t="n">
        <v>40330</v>
      </c>
      <c r="G28" s="46" t="s">
        <v>16</v>
      </c>
      <c r="H28" s="46" t="s">
        <v>39</v>
      </c>
    </row>
    <row r="29" customFormat="false" ht="23.25" hidden="false" customHeight="true" outlineLevel="0" collapsed="false">
      <c r="A29" s="82" t="s">
        <v>59</v>
      </c>
      <c r="B29" s="98" t="n">
        <f aca="false">SUM(B30:B33)</f>
        <v>24680</v>
      </c>
      <c r="C29" s="98" t="n">
        <f aca="false">SUM(C30:C33)</f>
        <v>12800</v>
      </c>
      <c r="D29" s="98" t="n">
        <f aca="false">SUM(D30:D32)</f>
        <v>6780</v>
      </c>
      <c r="E29" s="98" t="n">
        <f aca="false">SUM(E30:E32)</f>
        <v>400</v>
      </c>
      <c r="F29" s="98" t="n">
        <f aca="false">SUM(F30:F32)</f>
        <v>250</v>
      </c>
      <c r="G29" s="84" t="n">
        <f aca="false">F29-E29</f>
        <v>-150</v>
      </c>
      <c r="H29" s="84" t="n">
        <f aca="false">D29-C29</f>
        <v>-6020</v>
      </c>
      <c r="I29" s="73"/>
      <c r="M29" s="99"/>
      <c r="N29" s="99"/>
      <c r="O29" s="99"/>
    </row>
    <row r="30" customFormat="false" ht="12.75" hidden="false" customHeight="true" outlineLevel="0" collapsed="false">
      <c r="A30" s="100" t="s">
        <v>60</v>
      </c>
      <c r="B30" s="101" t="n">
        <v>6360</v>
      </c>
      <c r="C30" s="101" t="n">
        <v>3520</v>
      </c>
      <c r="D30" s="101" t="n">
        <v>1300</v>
      </c>
      <c r="E30" s="101" t="s">
        <v>8</v>
      </c>
      <c r="F30" s="101" t="n">
        <v>0</v>
      </c>
      <c r="G30" s="101" t="n">
        <v>0</v>
      </c>
      <c r="H30" s="49" t="n">
        <f aca="false">D30-C30</f>
        <v>-2220</v>
      </c>
      <c r="I30" s="73"/>
      <c r="M30" s="99"/>
      <c r="N30" s="99"/>
      <c r="O30" s="99"/>
    </row>
    <row r="31" customFormat="false" ht="12.75" hidden="false" customHeight="true" outlineLevel="0" collapsed="false">
      <c r="A31" s="100" t="s">
        <v>61</v>
      </c>
      <c r="B31" s="101" t="n">
        <v>8470</v>
      </c>
      <c r="C31" s="101" t="n">
        <v>4320</v>
      </c>
      <c r="D31" s="101" t="n">
        <v>1520</v>
      </c>
      <c r="E31" s="101" t="s">
        <v>8</v>
      </c>
      <c r="F31" s="101" t="n">
        <v>0</v>
      </c>
      <c r="G31" s="101" t="n">
        <v>0</v>
      </c>
      <c r="H31" s="49" t="n">
        <f aca="false">D31-C31</f>
        <v>-2800</v>
      </c>
      <c r="I31" s="73"/>
      <c r="M31" s="99"/>
      <c r="N31" s="99"/>
      <c r="O31" s="99"/>
    </row>
    <row r="32" customFormat="false" ht="12.75" hidden="false" customHeight="true" outlineLevel="0" collapsed="false">
      <c r="A32" s="100" t="s">
        <v>62</v>
      </c>
      <c r="B32" s="101" t="n">
        <v>9310</v>
      </c>
      <c r="C32" s="101" t="n">
        <v>4420</v>
      </c>
      <c r="D32" s="101" t="n">
        <v>3960</v>
      </c>
      <c r="E32" s="101" t="n">
        <v>400</v>
      </c>
      <c r="F32" s="101" t="n">
        <v>250</v>
      </c>
      <c r="G32" s="49" t="n">
        <f aca="false">F32-E32</f>
        <v>-150</v>
      </c>
      <c r="H32" s="49" t="n">
        <f aca="false">D32-C32</f>
        <v>-460</v>
      </c>
      <c r="I32" s="73"/>
      <c r="M32" s="99"/>
      <c r="N32" s="99"/>
      <c r="O32" s="99"/>
    </row>
    <row r="33" customFormat="false" ht="12.75" hidden="false" customHeight="true" outlineLevel="0" collapsed="false">
      <c r="A33" s="100" t="s">
        <v>63</v>
      </c>
      <c r="B33" s="101" t="n">
        <v>540</v>
      </c>
      <c r="C33" s="101" t="n">
        <v>540</v>
      </c>
      <c r="D33" s="102" t="n">
        <v>0</v>
      </c>
      <c r="E33" s="102" t="n">
        <v>0</v>
      </c>
      <c r="F33" s="102" t="n">
        <v>0</v>
      </c>
      <c r="G33" s="102" t="n">
        <v>0</v>
      </c>
      <c r="H33" s="49" t="n">
        <f aca="false">D33-C33</f>
        <v>-540</v>
      </c>
      <c r="I33" s="73"/>
      <c r="M33" s="99"/>
      <c r="N33" s="99"/>
      <c r="O33" s="99"/>
    </row>
    <row r="34" customFormat="false" ht="12.75" hidden="true" customHeight="true" outlineLevel="0" collapsed="false">
      <c r="A34" s="100" t="s">
        <v>64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73"/>
      <c r="M34" s="99"/>
      <c r="N34" s="99"/>
      <c r="O34" s="99"/>
    </row>
    <row r="35" customFormat="false" ht="12.75" hidden="false" customHeight="true" outlineLevel="0" collapsed="false">
      <c r="A35" s="82" t="s">
        <v>65</v>
      </c>
      <c r="B35" s="98" t="n">
        <f aca="false">SUM(B36:B39)</f>
        <v>31666.64</v>
      </c>
      <c r="C35" s="98" t="n">
        <f aca="false">SUM(C36:C39)</f>
        <v>13945.84</v>
      </c>
      <c r="D35" s="98" t="n">
        <f aca="false">SUM(D36:D38)</f>
        <v>9155.6</v>
      </c>
      <c r="E35" s="98" t="n">
        <f aca="false">SUM(E36:E38)</f>
        <v>380.5</v>
      </c>
      <c r="F35" s="98" t="n">
        <f aca="false">SUM(F36:F38)</f>
        <v>721</v>
      </c>
      <c r="G35" s="84" t="n">
        <f aca="false">F35-E35</f>
        <v>340.5</v>
      </c>
      <c r="H35" s="84" t="n">
        <f aca="false">D35-C35</f>
        <v>-4790.24</v>
      </c>
      <c r="I35" s="73"/>
      <c r="M35" s="99"/>
      <c r="N35" s="99"/>
      <c r="O35" s="99"/>
    </row>
    <row r="36" customFormat="false" ht="12.75" hidden="false" customHeight="true" outlineLevel="0" collapsed="false">
      <c r="A36" s="100" t="s">
        <v>60</v>
      </c>
      <c r="B36" s="101" t="n">
        <v>7049.91</v>
      </c>
      <c r="C36" s="101" t="n">
        <v>2861.01</v>
      </c>
      <c r="D36" s="101" t="n">
        <v>2205.5</v>
      </c>
      <c r="E36" s="101" t="n">
        <v>0</v>
      </c>
      <c r="F36" s="101" t="n">
        <v>0</v>
      </c>
      <c r="G36" s="101" t="n">
        <v>0</v>
      </c>
      <c r="H36" s="49" t="n">
        <f aca="false">D36-C36</f>
        <v>-655.51</v>
      </c>
      <c r="I36" s="73"/>
      <c r="M36" s="99"/>
      <c r="N36" s="99"/>
      <c r="O36" s="99"/>
    </row>
    <row r="37" customFormat="false" ht="12.75" hidden="false" customHeight="true" outlineLevel="0" collapsed="false">
      <c r="A37" s="100" t="s">
        <v>61</v>
      </c>
      <c r="B37" s="101" t="n">
        <v>10324.4</v>
      </c>
      <c r="C37" s="101" t="n">
        <v>4655.06</v>
      </c>
      <c r="D37" s="101" t="n">
        <v>2104.9</v>
      </c>
      <c r="E37" s="101" t="n">
        <v>0</v>
      </c>
      <c r="F37" s="101" t="n">
        <v>0</v>
      </c>
      <c r="G37" s="101" t="n">
        <v>0</v>
      </c>
      <c r="H37" s="49" t="n">
        <f aca="false">D37-C37</f>
        <v>-2550.16</v>
      </c>
      <c r="I37" s="73"/>
      <c r="M37" s="99"/>
      <c r="N37" s="99"/>
      <c r="O37" s="99"/>
    </row>
    <row r="38" customFormat="false" ht="12.75" hidden="false" customHeight="true" outlineLevel="0" collapsed="false">
      <c r="A38" s="100" t="s">
        <v>62</v>
      </c>
      <c r="B38" s="101" t="n">
        <v>14051.92</v>
      </c>
      <c r="C38" s="101" t="n">
        <v>6189.36</v>
      </c>
      <c r="D38" s="101" t="n">
        <v>4845.2</v>
      </c>
      <c r="E38" s="101" t="n">
        <v>380.5</v>
      </c>
      <c r="F38" s="101" t="n">
        <v>721</v>
      </c>
      <c r="G38" s="49" t="n">
        <f aca="false">F38-E38</f>
        <v>340.5</v>
      </c>
      <c r="H38" s="49" t="n">
        <f aca="false">D38-C38</f>
        <v>-1344.16</v>
      </c>
      <c r="I38" s="73"/>
      <c r="M38" s="99"/>
      <c r="N38" s="99"/>
      <c r="O38" s="99"/>
    </row>
    <row r="39" customFormat="false" ht="12.75" hidden="false" customHeight="true" outlineLevel="0" collapsed="false">
      <c r="A39" s="100" t="s">
        <v>63</v>
      </c>
      <c r="B39" s="101" t="n">
        <v>240.41</v>
      </c>
      <c r="C39" s="101" t="n">
        <v>240.41</v>
      </c>
      <c r="D39" s="103" t="n">
        <v>0</v>
      </c>
      <c r="E39" s="102" t="n">
        <v>0</v>
      </c>
      <c r="F39" s="102" t="n">
        <v>0</v>
      </c>
      <c r="G39" s="102" t="n">
        <v>0</v>
      </c>
      <c r="H39" s="49" t="n">
        <f aca="false">D39-C39</f>
        <v>-240.41</v>
      </c>
      <c r="I39" s="73"/>
      <c r="M39" s="99"/>
      <c r="N39" s="99"/>
      <c r="O39" s="99"/>
    </row>
    <row r="40" customFormat="false" ht="12.75" hidden="true" customHeight="true" outlineLevel="0" collapsed="false">
      <c r="A40" s="100" t="s">
        <v>64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73"/>
      <c r="M40" s="99"/>
      <c r="N40" s="99"/>
      <c r="O40" s="99"/>
    </row>
    <row r="41" customFormat="false" ht="12.75" hidden="false" customHeight="true" outlineLevel="0" collapsed="false">
      <c r="A41" s="82" t="s">
        <v>66</v>
      </c>
      <c r="B41" s="98" t="n">
        <f aca="false">SUM(B42:B45)</f>
        <v>20671.65</v>
      </c>
      <c r="C41" s="98" t="n">
        <f aca="false">SUM(C42:C45)</f>
        <v>9573.05</v>
      </c>
      <c r="D41" s="98" t="n">
        <f aca="false">SUM(D42:D44)</f>
        <v>5624.9</v>
      </c>
      <c r="E41" s="98" t="n">
        <f aca="false">SUM(E42:E44)</f>
        <v>235</v>
      </c>
      <c r="F41" s="98" t="n">
        <f aca="false">SUM(F42:F44)</f>
        <v>250</v>
      </c>
      <c r="G41" s="84" t="n">
        <f aca="false">F41-E41</f>
        <v>15</v>
      </c>
      <c r="H41" s="84" t="n">
        <f aca="false">D41-C41</f>
        <v>-3948.15</v>
      </c>
      <c r="M41" s="99"/>
      <c r="N41" s="99"/>
      <c r="O41" s="99"/>
    </row>
    <row r="42" customFormat="false" ht="12.75" hidden="false" customHeight="true" outlineLevel="0" collapsed="false">
      <c r="A42" s="100" t="s">
        <v>60</v>
      </c>
      <c r="B42" s="101" t="n">
        <v>4987.56</v>
      </c>
      <c r="C42" s="101" t="n">
        <v>2429.46</v>
      </c>
      <c r="D42" s="101" t="n">
        <v>1181</v>
      </c>
      <c r="E42" s="101" t="n">
        <v>0</v>
      </c>
      <c r="F42" s="101" t="n">
        <v>0</v>
      </c>
      <c r="G42" s="101" t="n">
        <v>0</v>
      </c>
      <c r="H42" s="49" t="n">
        <f aca="false">D42-C42</f>
        <v>-1248.46</v>
      </c>
      <c r="M42" s="99"/>
      <c r="N42" s="99"/>
      <c r="O42" s="99"/>
    </row>
    <row r="43" customFormat="false" ht="12.75" hidden="false" customHeight="true" outlineLevel="0" collapsed="false">
      <c r="A43" s="100" t="s">
        <v>61</v>
      </c>
      <c r="B43" s="101" t="n">
        <v>7182.04</v>
      </c>
      <c r="C43" s="101" t="n">
        <v>3353.24</v>
      </c>
      <c r="D43" s="101" t="n">
        <v>1256.5</v>
      </c>
      <c r="E43" s="101" t="n">
        <v>0</v>
      </c>
      <c r="F43" s="101" t="n">
        <v>0</v>
      </c>
      <c r="G43" s="101" t="n">
        <v>0</v>
      </c>
      <c r="H43" s="49" t="n">
        <f aca="false">D43-C43</f>
        <v>-2096.74</v>
      </c>
      <c r="M43" s="99"/>
      <c r="N43" s="99"/>
      <c r="O43" s="99"/>
    </row>
    <row r="44" customFormat="false" ht="12.75" hidden="false" customHeight="true" outlineLevel="0" collapsed="false">
      <c r="A44" s="100" t="s">
        <v>62</v>
      </c>
      <c r="B44" s="101" t="n">
        <v>8346.05</v>
      </c>
      <c r="C44" s="101" t="n">
        <v>3634.35</v>
      </c>
      <c r="D44" s="101" t="n">
        <v>3187.4</v>
      </c>
      <c r="E44" s="101" t="n">
        <v>235</v>
      </c>
      <c r="F44" s="101" t="n">
        <v>250</v>
      </c>
      <c r="G44" s="49" t="n">
        <f aca="false">F44-E44</f>
        <v>15</v>
      </c>
      <c r="H44" s="49" t="n">
        <f aca="false">D44-C44</f>
        <v>-446.95</v>
      </c>
      <c r="M44" s="99"/>
      <c r="N44" s="99"/>
      <c r="O44" s="99"/>
    </row>
    <row r="45" customFormat="false" ht="12.75" hidden="false" customHeight="true" outlineLevel="0" collapsed="false">
      <c r="A45" s="100" t="s">
        <v>63</v>
      </c>
      <c r="B45" s="101" t="n">
        <v>156</v>
      </c>
      <c r="C45" s="101" t="n">
        <v>156</v>
      </c>
      <c r="D45" s="102" t="n">
        <v>0</v>
      </c>
      <c r="E45" s="102" t="n">
        <v>0</v>
      </c>
      <c r="F45" s="102" t="n">
        <v>0</v>
      </c>
      <c r="G45" s="102" t="n">
        <v>0</v>
      </c>
      <c r="H45" s="49" t="n">
        <f aca="false">D45-C45</f>
        <v>-156</v>
      </c>
      <c r="M45" s="99"/>
      <c r="N45" s="99"/>
      <c r="O45" s="99"/>
    </row>
    <row r="46" customFormat="false" ht="12.75" hidden="true" customHeight="true" outlineLevel="0" collapsed="false">
      <c r="A46" s="100" t="s">
        <v>64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M46" s="99"/>
      <c r="N46" s="99"/>
      <c r="O46" s="99"/>
    </row>
    <row r="47" customFormat="false" ht="23.25" hidden="false" customHeight="true" outlineLevel="0" collapsed="false">
      <c r="A47" s="82" t="s">
        <v>67</v>
      </c>
      <c r="B47" s="104" t="n">
        <v>6.68170371123302</v>
      </c>
      <c r="C47" s="104" t="n">
        <v>10.2503241503818</v>
      </c>
      <c r="D47" s="104" t="n">
        <v>1.65900106089469</v>
      </c>
      <c r="E47" s="104" t="n">
        <v>3.42862367005332</v>
      </c>
      <c r="F47" s="104" t="n">
        <v>2.7689778305491</v>
      </c>
      <c r="G47" s="84" t="n">
        <f aca="false">F47-E47</f>
        <v>-0.659645839504221</v>
      </c>
      <c r="H47" s="84" t="n">
        <f aca="false">D47-C47</f>
        <v>-8.59132308948715</v>
      </c>
      <c r="J47" s="105"/>
      <c r="K47" s="105"/>
      <c r="L47" s="105"/>
      <c r="M47" s="99"/>
      <c r="N47" s="99"/>
      <c r="O47" s="99"/>
    </row>
    <row r="48" customFormat="false" ht="12" hidden="false" customHeight="true" outlineLevel="0" collapsed="false">
      <c r="A48" s="100" t="s">
        <v>60</v>
      </c>
      <c r="B48" s="106" t="n">
        <v>4.80909494121861</v>
      </c>
      <c r="C48" s="106" t="n">
        <v>7.07637095095288</v>
      </c>
      <c r="D48" s="106" t="n">
        <v>0.401010438507541</v>
      </c>
      <c r="E48" s="107" t="n">
        <v>0</v>
      </c>
      <c r="F48" s="107" t="n">
        <v>0</v>
      </c>
      <c r="G48" s="107" t="n">
        <v>0</v>
      </c>
      <c r="H48" s="49" t="n">
        <f aca="false">D48-C48</f>
        <v>-6.67536051244534</v>
      </c>
      <c r="J48" s="105"/>
      <c r="K48" s="105"/>
      <c r="L48" s="105"/>
      <c r="M48" s="99"/>
      <c r="N48" s="99"/>
      <c r="O48" s="99"/>
    </row>
    <row r="49" customFormat="false" ht="12" hidden="false" customHeight="true" outlineLevel="0" collapsed="false">
      <c r="A49" s="100" t="s">
        <v>61</v>
      </c>
      <c r="B49" s="106" t="n">
        <v>6.87841416154195</v>
      </c>
      <c r="C49" s="106" t="n">
        <v>10.5317680228784</v>
      </c>
      <c r="D49" s="106" t="n">
        <v>0.68979088124157</v>
      </c>
      <c r="E49" s="106" t="n">
        <v>0</v>
      </c>
      <c r="F49" s="107" t="n">
        <v>0</v>
      </c>
      <c r="G49" s="107" t="n">
        <v>0</v>
      </c>
      <c r="H49" s="49" t="n">
        <f aca="false">D49-C49</f>
        <v>-9.84197714163685</v>
      </c>
      <c r="J49" s="105"/>
      <c r="K49" s="105"/>
      <c r="L49" s="105"/>
      <c r="M49" s="99"/>
      <c r="N49" s="99"/>
      <c r="O49" s="99"/>
    </row>
    <row r="50" customFormat="false" ht="12" hidden="false" customHeight="true" outlineLevel="0" collapsed="false">
      <c r="A50" s="100" t="s">
        <v>62</v>
      </c>
      <c r="B50" s="106" t="n">
        <v>7.55553587484877</v>
      </c>
      <c r="C50" s="106" t="n">
        <v>11.7277337952366</v>
      </c>
      <c r="D50" s="106" t="n">
        <v>1.99223890793557</v>
      </c>
      <c r="E50" s="106" t="n">
        <v>3.42862367005332</v>
      </c>
      <c r="F50" s="106" t="n">
        <v>2.7689778305491</v>
      </c>
      <c r="G50" s="49" t="n">
        <f aca="false">F50-E50</f>
        <v>-0.659645839504221</v>
      </c>
      <c r="H50" s="49" t="n">
        <f aca="false">D50-C50</f>
        <v>-9.73549488730102</v>
      </c>
      <c r="J50" s="105"/>
      <c r="K50" s="105"/>
      <c r="L50" s="105"/>
      <c r="M50" s="99"/>
      <c r="N50" s="99"/>
      <c r="O50" s="99"/>
    </row>
    <row r="51" customFormat="false" ht="12" hidden="false" customHeight="true" outlineLevel="0" collapsed="false">
      <c r="A51" s="100" t="s">
        <v>63</v>
      </c>
      <c r="B51" s="107" t="n">
        <v>18.4401236772078</v>
      </c>
      <c r="C51" s="107" t="n">
        <v>18.4401236772078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J51" s="105"/>
      <c r="K51" s="105"/>
      <c r="L51" s="105"/>
      <c r="M51" s="99"/>
      <c r="N51" s="99"/>
      <c r="O51" s="99"/>
    </row>
    <row r="52" customFormat="false" ht="12" hidden="true" customHeight="true" outlineLevel="0" collapsed="false">
      <c r="A52" s="100" t="s">
        <v>64</v>
      </c>
      <c r="B52" s="107" t="n">
        <v>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7.28"/>
    <col collapsed="false" customWidth="true" hidden="false" outlineLevel="0" max="6" min="2" style="66" width="10.71"/>
    <col collapsed="false" customWidth="true" hidden="false" outlineLevel="0" max="8" min="7" style="66" width="9.7"/>
    <col collapsed="false" customWidth="true" hidden="false" outlineLevel="0" max="9" min="9" style="66" width="8.99"/>
    <col collapsed="false" customWidth="true" hidden="false" outlineLevel="0" max="10" min="10" style="66" width="11.13"/>
    <col collapsed="false" customWidth="false" hidden="false" outlineLevel="0" max="257" min="11" style="66" width="9.14"/>
  </cols>
  <sheetData>
    <row r="1" customFormat="false" ht="15" hidden="false" customHeight="true" outlineLevel="0" collapsed="false">
      <c r="A1" s="64" t="s">
        <v>68</v>
      </c>
      <c r="B1" s="65"/>
      <c r="J1" s="0"/>
    </row>
    <row r="2" s="79" customFormat="true" ht="12.75" hidden="false" customHeight="true" outlineLevel="0" collapsed="false">
      <c r="A2" s="77" t="s">
        <v>46</v>
      </c>
      <c r="B2" s="77"/>
      <c r="C2" s="78"/>
      <c r="D2" s="78"/>
      <c r="E2" s="78"/>
      <c r="F2" s="78"/>
      <c r="G2" s="78"/>
    </row>
    <row r="3" customFormat="false" ht="26.25" hidden="false" customHeight="true" outlineLevel="0" collapsed="false">
      <c r="A3" s="80"/>
      <c r="B3" s="15" t="s">
        <v>4</v>
      </c>
      <c r="C3" s="15" t="s">
        <v>37</v>
      </c>
      <c r="D3" s="15" t="s">
        <v>38</v>
      </c>
      <c r="E3" s="15" t="n">
        <v>40299</v>
      </c>
      <c r="F3" s="15" t="n">
        <v>40330</v>
      </c>
      <c r="G3" s="46" t="s">
        <v>16</v>
      </c>
      <c r="H3" s="46" t="s">
        <v>39</v>
      </c>
      <c r="I3" s="0"/>
    </row>
    <row r="4" customFormat="false" ht="12.75" hidden="false" customHeight="true" outlineLevel="0" collapsed="false">
      <c r="A4" s="108" t="s">
        <v>69</v>
      </c>
      <c r="B4" s="109" t="n">
        <v>4911.84</v>
      </c>
      <c r="C4" s="109" t="n">
        <f aca="false">SUM(C5:C7)</f>
        <v>2491.84</v>
      </c>
      <c r="D4" s="109" t="n">
        <f aca="false">SUM(D5:D7)</f>
        <v>2155</v>
      </c>
      <c r="E4" s="109" t="n">
        <f aca="false">SUM(E5:E7)</f>
        <v>365</v>
      </c>
      <c r="F4" s="109" t="n">
        <f aca="false">SUM(F5:F7)</f>
        <v>400</v>
      </c>
      <c r="G4" s="84" t="n">
        <f aca="false">F4-E4</f>
        <v>35</v>
      </c>
      <c r="H4" s="84" t="n">
        <f aca="false">D4-C4</f>
        <v>-336.84</v>
      </c>
      <c r="I4" s="0"/>
      <c r="J4" s="73"/>
      <c r="M4" s="110"/>
      <c r="N4" s="110"/>
      <c r="O4" s="110"/>
    </row>
    <row r="5" customFormat="false" ht="12.75" hidden="false" customHeight="true" outlineLevel="0" collapsed="false">
      <c r="A5" s="111" t="s">
        <v>70</v>
      </c>
      <c r="B5" s="112" t="n">
        <v>1145</v>
      </c>
      <c r="C5" s="112" t="n">
        <v>770</v>
      </c>
      <c r="D5" s="112" t="n">
        <v>310</v>
      </c>
      <c r="E5" s="112" t="n">
        <v>50</v>
      </c>
      <c r="F5" s="112" t="n">
        <v>50</v>
      </c>
      <c r="G5" s="49" t="n">
        <f aca="false">F5-E5</f>
        <v>0</v>
      </c>
      <c r="H5" s="49" t="n">
        <f aca="false">D5-C5</f>
        <v>-460</v>
      </c>
      <c r="I5" s="0"/>
      <c r="J5" s="73"/>
      <c r="M5" s="110"/>
      <c r="N5" s="110"/>
      <c r="O5" s="110"/>
    </row>
    <row r="6" customFormat="false" ht="12.75" hidden="false" customHeight="true" outlineLevel="0" collapsed="false">
      <c r="A6" s="111" t="s">
        <v>71</v>
      </c>
      <c r="B6" s="112" t="n">
        <v>1290</v>
      </c>
      <c r="C6" s="112" t="n">
        <v>790</v>
      </c>
      <c r="D6" s="112" t="n">
        <v>370</v>
      </c>
      <c r="E6" s="112" t="n">
        <v>60</v>
      </c>
      <c r="F6" s="112" t="n">
        <v>70</v>
      </c>
      <c r="G6" s="49" t="n">
        <f aca="false">F6-E6</f>
        <v>10</v>
      </c>
      <c r="H6" s="49" t="n">
        <f aca="false">D6-C6</f>
        <v>-420</v>
      </c>
      <c r="I6" s="0"/>
      <c r="J6" s="73"/>
      <c r="M6" s="110"/>
      <c r="N6" s="110"/>
      <c r="O6" s="110"/>
    </row>
    <row r="7" customFormat="false" ht="12.75" hidden="false" customHeight="true" outlineLevel="0" collapsed="false">
      <c r="A7" s="111" t="s">
        <v>72</v>
      </c>
      <c r="B7" s="112" t="n">
        <v>2476.84</v>
      </c>
      <c r="C7" s="112" t="n">
        <v>931.84</v>
      </c>
      <c r="D7" s="112" t="n">
        <v>1475</v>
      </c>
      <c r="E7" s="112" t="n">
        <v>255</v>
      </c>
      <c r="F7" s="112" t="n">
        <v>280</v>
      </c>
      <c r="G7" s="49" t="n">
        <f aca="false">F7-E7</f>
        <v>25</v>
      </c>
      <c r="H7" s="49" t="n">
        <f aca="false">D7-C7</f>
        <v>543.16</v>
      </c>
      <c r="I7" s="0"/>
      <c r="J7" s="73"/>
      <c r="M7" s="110"/>
      <c r="N7" s="110"/>
      <c r="O7" s="110"/>
    </row>
    <row r="8" customFormat="false" ht="12.75" hidden="true" customHeight="true" outlineLevel="0" collapsed="false">
      <c r="A8" s="111" t="s">
        <v>73</v>
      </c>
      <c r="B8" s="101" t="n">
        <v>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0"/>
      <c r="J8" s="73"/>
      <c r="M8" s="110"/>
      <c r="N8" s="110"/>
      <c r="O8" s="110"/>
    </row>
    <row r="9" customFormat="false" ht="12.75" hidden="true" customHeight="true" outlineLevel="0" collapsed="false">
      <c r="A9" s="111" t="s">
        <v>74</v>
      </c>
      <c r="B9" s="101" t="n">
        <v>0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0"/>
      <c r="J9" s="73"/>
      <c r="M9" s="110"/>
      <c r="N9" s="110"/>
      <c r="O9" s="110"/>
    </row>
    <row r="10" customFormat="false" ht="12.75" hidden="false" customHeight="true" outlineLevel="0" collapsed="false">
      <c r="A10" s="108" t="s">
        <v>75</v>
      </c>
      <c r="B10" s="109" t="n">
        <v>10576.514</v>
      </c>
      <c r="C10" s="109" t="n">
        <f aca="false">SUM(C11:C13)</f>
        <v>4586.3013</v>
      </c>
      <c r="D10" s="109" t="n">
        <f aca="false">SUM(D11:D13)</f>
        <v>3857.9133</v>
      </c>
      <c r="E10" s="109" t="n">
        <f aca="false">SUM(E11:E13)</f>
        <v>647.59</v>
      </c>
      <c r="F10" s="109" t="n">
        <f aca="false">SUM(F11:F13)</f>
        <v>482.302</v>
      </c>
      <c r="G10" s="84" t="n">
        <f aca="false">F10-E10</f>
        <v>-165.288</v>
      </c>
      <c r="H10" s="84" t="n">
        <f aca="false">D10-C10</f>
        <v>-728.388</v>
      </c>
      <c r="I10" s="0"/>
      <c r="M10" s="110"/>
      <c r="N10" s="110"/>
      <c r="O10" s="110"/>
    </row>
    <row r="11" customFormat="false" ht="12.75" hidden="false" customHeight="true" outlineLevel="0" collapsed="false">
      <c r="A11" s="111" t="s">
        <v>70</v>
      </c>
      <c r="B11" s="112" t="n">
        <v>3689.0063</v>
      </c>
      <c r="C11" s="112" t="n">
        <v>2186.321</v>
      </c>
      <c r="D11" s="112" t="n">
        <v>578.9762</v>
      </c>
      <c r="E11" s="112" t="n">
        <v>105.62</v>
      </c>
      <c r="F11" s="112" t="n">
        <v>121.55</v>
      </c>
      <c r="G11" s="49" t="n">
        <f aca="false">F11-E11</f>
        <v>15.93</v>
      </c>
      <c r="H11" s="49" t="n">
        <f aca="false">D11-C11</f>
        <v>-1607.3448</v>
      </c>
      <c r="I11" s="0"/>
      <c r="J11" s="73"/>
      <c r="M11" s="110"/>
      <c r="N11" s="110"/>
      <c r="O11" s="110"/>
    </row>
    <row r="12" customFormat="false" ht="12.75" hidden="false" customHeight="true" outlineLevel="0" collapsed="false">
      <c r="A12" s="111" t="s">
        <v>71</v>
      </c>
      <c r="B12" s="112" t="n">
        <v>2435.7418</v>
      </c>
      <c r="C12" s="112" t="n">
        <v>1166.459</v>
      </c>
      <c r="D12" s="112" t="n">
        <v>775.889</v>
      </c>
      <c r="E12" s="112" t="n">
        <v>118.68</v>
      </c>
      <c r="F12" s="112" t="n">
        <v>131.652</v>
      </c>
      <c r="G12" s="49" t="n">
        <f aca="false">F12-E12</f>
        <v>12.972</v>
      </c>
      <c r="H12" s="49" t="n">
        <f aca="false">D12-C12</f>
        <v>-390.57</v>
      </c>
      <c r="I12" s="0"/>
      <c r="J12" s="73"/>
      <c r="M12" s="110"/>
      <c r="N12" s="110"/>
      <c r="O12" s="110"/>
    </row>
    <row r="13" customFormat="false" ht="12.75" hidden="false" customHeight="true" outlineLevel="0" collapsed="false">
      <c r="A13" s="111" t="s">
        <v>72</v>
      </c>
      <c r="B13" s="112" t="n">
        <v>4451.7659</v>
      </c>
      <c r="C13" s="112" t="n">
        <v>1233.5213</v>
      </c>
      <c r="D13" s="112" t="n">
        <v>2503.0481</v>
      </c>
      <c r="E13" s="112" t="n">
        <v>423.29</v>
      </c>
      <c r="F13" s="112" t="n">
        <v>229.1</v>
      </c>
      <c r="G13" s="49" t="n">
        <f aca="false">F13-E13</f>
        <v>-194.19</v>
      </c>
      <c r="H13" s="49" t="n">
        <f aca="false">D13-C13</f>
        <v>1269.5268</v>
      </c>
      <c r="I13" s="0"/>
      <c r="J13" s="73"/>
      <c r="M13" s="110"/>
      <c r="N13" s="110"/>
      <c r="O13" s="110"/>
    </row>
    <row r="14" customFormat="false" ht="12.75" hidden="true" customHeight="true" outlineLevel="0" collapsed="false">
      <c r="A14" s="111" t="s">
        <v>73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0"/>
      <c r="J14" s="73"/>
      <c r="M14" s="110"/>
      <c r="N14" s="110"/>
      <c r="O14" s="110"/>
    </row>
    <row r="15" customFormat="false" ht="12.75" hidden="true" customHeight="true" outlineLevel="0" collapsed="false">
      <c r="A15" s="111" t="s">
        <v>74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0"/>
      <c r="J15" s="73"/>
      <c r="M15" s="110"/>
      <c r="N15" s="110"/>
      <c r="O15" s="110"/>
    </row>
    <row r="16" customFormat="false" ht="12.75" hidden="false" customHeight="true" outlineLevel="0" collapsed="false">
      <c r="A16" s="108" t="s">
        <v>76</v>
      </c>
      <c r="B16" s="109" t="n">
        <v>4567.7632</v>
      </c>
      <c r="C16" s="109" t="n">
        <f aca="false">SUM(C17:C19)</f>
        <v>2289.7932</v>
      </c>
      <c r="D16" s="109" t="n">
        <f aca="false">SUM(D17:D19)</f>
        <v>1943.91</v>
      </c>
      <c r="E16" s="109" t="n">
        <f aca="false">SUM(E17:E19)</f>
        <v>380.4</v>
      </c>
      <c r="F16" s="109" t="n">
        <f aca="false">SUM(F17:F19)</f>
        <v>280.25</v>
      </c>
      <c r="G16" s="84" t="n">
        <f aca="false">F16-E16</f>
        <v>-100.15</v>
      </c>
      <c r="H16" s="84" t="n">
        <f aca="false">D16-C16</f>
        <v>-345.8832</v>
      </c>
      <c r="I16" s="0"/>
      <c r="M16" s="110"/>
      <c r="N16" s="110"/>
      <c r="O16" s="110"/>
    </row>
    <row r="17" customFormat="false" ht="12.75" hidden="false" customHeight="true" outlineLevel="0" collapsed="false">
      <c r="A17" s="111" t="s">
        <v>70</v>
      </c>
      <c r="B17" s="112" t="n">
        <v>1224.1028</v>
      </c>
      <c r="C17" s="112" t="n">
        <v>874.1028</v>
      </c>
      <c r="D17" s="112" t="n">
        <v>268.67</v>
      </c>
      <c r="E17" s="112" t="n">
        <v>50</v>
      </c>
      <c r="F17" s="112" t="n">
        <v>56.25</v>
      </c>
      <c r="G17" s="49" t="n">
        <f aca="false">F17-E17</f>
        <v>6.25</v>
      </c>
      <c r="H17" s="49" t="n">
        <f aca="false">D17-C17</f>
        <v>-605.4328</v>
      </c>
      <c r="I17" s="0"/>
      <c r="M17" s="110"/>
      <c r="N17" s="110"/>
      <c r="O17" s="110"/>
    </row>
    <row r="18" customFormat="false" ht="12.75" hidden="false" customHeight="true" outlineLevel="0" collapsed="false">
      <c r="A18" s="111" t="s">
        <v>71</v>
      </c>
      <c r="B18" s="112" t="n">
        <v>1088.2372</v>
      </c>
      <c r="C18" s="112" t="n">
        <v>630.5772</v>
      </c>
      <c r="D18" s="112" t="n">
        <v>341.26</v>
      </c>
      <c r="E18" s="112" t="n">
        <v>59.15</v>
      </c>
      <c r="F18" s="112" t="n">
        <v>70</v>
      </c>
      <c r="G18" s="49" t="n">
        <f aca="false">F18-E18</f>
        <v>10.85</v>
      </c>
      <c r="H18" s="49" t="n">
        <f aca="false">D18-C18</f>
        <v>-289.3172</v>
      </c>
      <c r="I18" s="0"/>
      <c r="M18" s="110"/>
      <c r="N18" s="110"/>
      <c r="O18" s="110"/>
    </row>
    <row r="19" customFormat="false" ht="12.75" hidden="false" customHeight="true" outlineLevel="0" collapsed="false">
      <c r="A19" s="111" t="s">
        <v>72</v>
      </c>
      <c r="B19" s="112" t="n">
        <v>2255.4232</v>
      </c>
      <c r="C19" s="112" t="n">
        <v>785.1132</v>
      </c>
      <c r="D19" s="112" t="n">
        <v>1333.98</v>
      </c>
      <c r="E19" s="112" t="n">
        <v>271.25</v>
      </c>
      <c r="F19" s="112" t="n">
        <v>154</v>
      </c>
      <c r="G19" s="49" t="n">
        <f aca="false">F19-E19</f>
        <v>-117.25</v>
      </c>
      <c r="H19" s="49" t="n">
        <f aca="false">D19-C19</f>
        <v>548.8668</v>
      </c>
      <c r="I19" s="0"/>
      <c r="M19" s="110"/>
      <c r="N19" s="110"/>
      <c r="O19" s="110"/>
    </row>
    <row r="20" customFormat="false" ht="12.75" hidden="true" customHeight="true" outlineLevel="0" collapsed="false">
      <c r="A20" s="111" t="s">
        <v>73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0"/>
      <c r="M20" s="110"/>
      <c r="N20" s="110"/>
      <c r="O20" s="110"/>
    </row>
    <row r="21" customFormat="false" ht="12.75" hidden="true" customHeight="true" outlineLevel="0" collapsed="false">
      <c r="A21" s="111" t="s">
        <v>74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0"/>
      <c r="M21" s="110"/>
      <c r="N21" s="110"/>
      <c r="O21" s="110"/>
    </row>
    <row r="22" customFormat="false" ht="12.75" hidden="false" customHeight="true" outlineLevel="0" collapsed="false">
      <c r="A22" s="108" t="s">
        <v>77</v>
      </c>
      <c r="B22" s="113" t="n">
        <v>12.7357930099526</v>
      </c>
      <c r="C22" s="114" t="n">
        <v>18.5514984486114</v>
      </c>
      <c r="D22" s="114" t="n">
        <v>7.67899867045267</v>
      </c>
      <c r="E22" s="114" t="n">
        <v>9.43708881793628</v>
      </c>
      <c r="F22" s="114" t="n">
        <v>8.56918859688315</v>
      </c>
      <c r="G22" s="84" t="n">
        <f aca="false">F22-E22</f>
        <v>-0.867900221053134</v>
      </c>
      <c r="H22" s="84" t="n">
        <f aca="false">D22-C22</f>
        <v>-10.8724997781588</v>
      </c>
      <c r="I22" s="0"/>
      <c r="J22" s="105"/>
      <c r="K22" s="105"/>
      <c r="L22" s="105"/>
      <c r="M22" s="110"/>
      <c r="N22" s="110"/>
      <c r="O22" s="110"/>
    </row>
    <row r="23" customFormat="false" ht="12.75" hidden="false" customHeight="true" outlineLevel="0" collapsed="false">
      <c r="A23" s="111" t="s">
        <v>70</v>
      </c>
      <c r="B23" s="115" t="n">
        <v>10.8715348990945</v>
      </c>
      <c r="C23" s="115" t="n">
        <v>17.2420247550819</v>
      </c>
      <c r="D23" s="115" t="n">
        <v>3.7392026089325</v>
      </c>
      <c r="E23" s="115" t="n">
        <v>6.33050013074538</v>
      </c>
      <c r="F23" s="115" t="n">
        <v>4.98215008568133</v>
      </c>
      <c r="G23" s="49" t="n">
        <f aca="false">F23-E23</f>
        <v>-1.34835004506405</v>
      </c>
      <c r="H23" s="49" t="n">
        <f aca="false">D23-C23</f>
        <v>-13.5028221461494</v>
      </c>
      <c r="I23" s="0"/>
      <c r="J23" s="105"/>
      <c r="K23" s="105"/>
      <c r="L23" s="105"/>
      <c r="M23" s="110"/>
      <c r="N23" s="110"/>
      <c r="O23" s="110"/>
    </row>
    <row r="24" customFormat="false" ht="12.75" hidden="false" customHeight="true" outlineLevel="0" collapsed="false">
      <c r="A24" s="111" t="s">
        <v>71</v>
      </c>
      <c r="B24" s="115" t="n">
        <v>12.3145762350261</v>
      </c>
      <c r="C24" s="115" t="n">
        <v>18.4591160564292</v>
      </c>
      <c r="D24" s="115" t="n">
        <v>6.40277890875289</v>
      </c>
      <c r="E24" s="115" t="n">
        <v>8.70072564756414</v>
      </c>
      <c r="F24" s="115" t="n">
        <v>8.5226719623302</v>
      </c>
      <c r="G24" s="49" t="n">
        <f aca="false">F24-E24</f>
        <v>-0.178053685233939</v>
      </c>
      <c r="H24" s="49" t="n">
        <f aca="false">D24-C24</f>
        <v>-12.0563371476763</v>
      </c>
      <c r="I24" s="0"/>
      <c r="J24" s="105"/>
      <c r="K24" s="105"/>
      <c r="L24" s="105"/>
      <c r="M24" s="110"/>
      <c r="N24" s="110"/>
      <c r="O24" s="110"/>
    </row>
    <row r="25" customFormat="false" ht="12.75" hidden="false" customHeight="true" outlineLevel="0" collapsed="false">
      <c r="A25" s="111" t="s">
        <v>72</v>
      </c>
      <c r="B25" s="115" t="n">
        <v>13.6342652110406</v>
      </c>
      <c r="C25" s="115" t="n">
        <v>19.6543119033237</v>
      </c>
      <c r="D25" s="115" t="n">
        <v>8.78268289489326</v>
      </c>
      <c r="E25" s="115" t="n">
        <v>10.1703065723586</v>
      </c>
      <c r="F25" s="115" t="n">
        <v>9.90053327658321</v>
      </c>
      <c r="G25" s="49" t="n">
        <f aca="false">F25-E25</f>
        <v>-0.269773295775407</v>
      </c>
      <c r="H25" s="49" t="n">
        <f aca="false">D25-C25</f>
        <v>-10.8716290084305</v>
      </c>
      <c r="I25" s="0"/>
      <c r="J25" s="105"/>
      <c r="K25" s="105"/>
      <c r="L25" s="105"/>
      <c r="M25" s="110"/>
      <c r="N25" s="110"/>
      <c r="O25" s="110"/>
    </row>
    <row r="26" customFormat="false" ht="12.75" hidden="true" customHeight="true" outlineLevel="0" collapsed="false">
      <c r="A26" s="111" t="s">
        <v>73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0"/>
      <c r="M26" s="110"/>
      <c r="N26" s="110"/>
      <c r="O26" s="110"/>
    </row>
    <row r="27" customFormat="false" ht="12.75" hidden="true" customHeight="true" outlineLevel="0" collapsed="false">
      <c r="A27" s="111" t="s">
        <v>74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0"/>
      <c r="M27" s="110"/>
      <c r="N27" s="110"/>
      <c r="O27" s="110"/>
    </row>
    <row r="28" customFormat="false" ht="15" hidden="false" customHeight="true" outlineLevel="0" collapsed="false"/>
    <row r="29" customFormat="false" ht="15" hidden="false" customHeight="true" outlineLevel="0" collapsed="false">
      <c r="A29" s="64" t="s">
        <v>78</v>
      </c>
      <c r="B29" s="65"/>
      <c r="J29" s="0"/>
    </row>
    <row r="30" s="79" customFormat="true" ht="12.75" hidden="false" customHeight="true" outlineLevel="0" collapsed="false">
      <c r="A30" s="77" t="s">
        <v>79</v>
      </c>
      <c r="B30" s="77"/>
      <c r="C30" s="78"/>
      <c r="D30" s="78"/>
      <c r="E30" s="78"/>
      <c r="F30" s="78"/>
      <c r="G30" s="78"/>
    </row>
    <row r="31" customFormat="false" ht="26.25" hidden="false" customHeight="true" outlineLevel="0" collapsed="false">
      <c r="A31" s="80"/>
      <c r="B31" s="15" t="s">
        <v>4</v>
      </c>
      <c r="C31" s="15" t="s">
        <v>37</v>
      </c>
      <c r="D31" s="15" t="s">
        <v>38</v>
      </c>
      <c r="E31" s="15" t="n">
        <v>40299</v>
      </c>
      <c r="F31" s="15" t="n">
        <v>40330</v>
      </c>
      <c r="G31" s="46" t="s">
        <v>16</v>
      </c>
      <c r="H31" s="46" t="s">
        <v>39</v>
      </c>
      <c r="I31" s="0"/>
    </row>
    <row r="32" customFormat="false" ht="12.75" hidden="false" customHeight="true" outlineLevel="0" collapsed="false">
      <c r="A32" s="108" t="s">
        <v>48</v>
      </c>
      <c r="B32" s="116" t="n">
        <v>8.39687546697509</v>
      </c>
      <c r="C32" s="116" t="n">
        <v>12.3460226407159</v>
      </c>
      <c r="D32" s="116" t="n">
        <v>2.88946798544839</v>
      </c>
      <c r="E32" s="116" t="n">
        <v>3.7876201096425</v>
      </c>
      <c r="F32" s="116" t="n">
        <v>4</v>
      </c>
      <c r="G32" s="84" t="n">
        <f aca="false">F32-E32</f>
        <v>0.212379890357501</v>
      </c>
      <c r="H32" s="84" t="n">
        <f aca="false">D32-C32</f>
        <v>-9.45655465526749</v>
      </c>
      <c r="I32" s="0"/>
    </row>
    <row r="33" customFormat="false" ht="12.75" hidden="false" customHeight="true" outlineLevel="0" collapsed="false">
      <c r="A33" s="117" t="s">
        <v>80</v>
      </c>
      <c r="B33" s="95" t="n">
        <v>10.3552015743139</v>
      </c>
      <c r="C33" s="118" t="n">
        <v>11.8662418891767</v>
      </c>
      <c r="D33" s="95" t="n">
        <v>2.72513553043672</v>
      </c>
      <c r="E33" s="95" t="n">
        <v>3.75027106087344</v>
      </c>
      <c r="F33" s="95" t="s">
        <v>8</v>
      </c>
      <c r="G33" s="49" t="s">
        <v>8</v>
      </c>
      <c r="H33" s="49" t="n">
        <f aca="false">D33-C33</f>
        <v>-9.14110635873994</v>
      </c>
      <c r="I33" s="0"/>
    </row>
    <row r="34" customFormat="false" ht="12.75" hidden="false" customHeight="true" outlineLevel="0" collapsed="false">
      <c r="A34" s="117" t="s">
        <v>81</v>
      </c>
      <c r="B34" s="95" t="n">
        <v>8.28524246813042</v>
      </c>
      <c r="C34" s="95" t="n">
        <v>12.303797468436</v>
      </c>
      <c r="D34" s="95" t="n">
        <v>2.80586453383531</v>
      </c>
      <c r="E34" s="95" t="n">
        <v>3.78052637768108</v>
      </c>
      <c r="F34" s="95" t="n">
        <v>4</v>
      </c>
      <c r="G34" s="49" t="n">
        <f aca="false">F34-E34</f>
        <v>0.219473622318922</v>
      </c>
      <c r="H34" s="49" t="n">
        <f aca="false">D34-C34</f>
        <v>-9.49793293460068</v>
      </c>
      <c r="I34" s="0"/>
    </row>
    <row r="35" customFormat="false" ht="12.75" hidden="false" customHeight="true" outlineLevel="0" collapsed="false">
      <c r="A35" s="117" t="s">
        <v>82</v>
      </c>
      <c r="B35" s="95" t="n">
        <v>7.78202999765111</v>
      </c>
      <c r="C35" s="95" t="n">
        <v>11.3125317234799</v>
      </c>
      <c r="D35" s="95" t="n">
        <v>2.93912147374773</v>
      </c>
      <c r="E35" s="95" t="n">
        <v>3.90077560194321</v>
      </c>
      <c r="F35" s="95" t="n">
        <v>4</v>
      </c>
      <c r="G35" s="49" t="n">
        <f aca="false">F35-E35</f>
        <v>0.0992243980567911</v>
      </c>
      <c r="H35" s="49" t="n">
        <f aca="false">D35-C35</f>
        <v>-8.37341024973217</v>
      </c>
      <c r="I35" s="0"/>
      <c r="J35" s="66" t="s">
        <v>83</v>
      </c>
    </row>
    <row r="36" customFormat="false" ht="12.75" hidden="false" customHeight="true" outlineLevel="0" collapsed="false">
      <c r="A36" s="117" t="s">
        <v>84</v>
      </c>
      <c r="B36" s="95" t="n">
        <v>5.32801170993172</v>
      </c>
      <c r="C36" s="119" t="s">
        <v>8</v>
      </c>
      <c r="D36" s="119" t="s">
        <v>8</v>
      </c>
      <c r="E36" s="119" t="s">
        <v>8</v>
      </c>
      <c r="F36" s="119" t="s">
        <v>8</v>
      </c>
      <c r="G36" s="49" t="s">
        <v>8</v>
      </c>
      <c r="H36" s="49" t="s">
        <v>8</v>
      </c>
      <c r="I36" s="0"/>
    </row>
    <row r="37" customFormat="false" ht="12.75" hidden="false" customHeight="true" outlineLevel="0" collapsed="false">
      <c r="A37" s="117" t="s">
        <v>85</v>
      </c>
      <c r="B37" s="92" t="s">
        <v>8</v>
      </c>
      <c r="C37" s="119" t="s">
        <v>8</v>
      </c>
      <c r="D37" s="119" t="s">
        <v>8</v>
      </c>
      <c r="E37" s="119" t="s">
        <v>8</v>
      </c>
      <c r="F37" s="119" t="s">
        <v>8</v>
      </c>
      <c r="G37" s="49" t="s">
        <v>8</v>
      </c>
      <c r="H37" s="49" t="s">
        <v>8</v>
      </c>
      <c r="I37" s="0"/>
    </row>
    <row r="38" customFormat="false" ht="12.75" hidden="false" customHeight="true" outlineLevel="0" collapsed="false">
      <c r="A38" s="117" t="s">
        <v>86</v>
      </c>
      <c r="B38" s="95" t="n">
        <v>7</v>
      </c>
      <c r="C38" s="119" t="s">
        <v>8</v>
      </c>
      <c r="D38" s="95" t="n">
        <v>3.8</v>
      </c>
      <c r="E38" s="95" t="s">
        <v>8</v>
      </c>
      <c r="F38" s="95" t="s">
        <v>8</v>
      </c>
      <c r="G38" s="49" t="s">
        <v>8</v>
      </c>
      <c r="H38" s="49" t="s">
        <v>8</v>
      </c>
      <c r="I38" s="0"/>
    </row>
    <row r="39" customFormat="false" ht="12.75" hidden="false" customHeight="true" outlineLevel="0" collapsed="false">
      <c r="A39" s="117" t="s">
        <v>87</v>
      </c>
      <c r="B39" s="97" t="s">
        <v>8</v>
      </c>
      <c r="C39" s="119" t="s">
        <v>8</v>
      </c>
      <c r="D39" s="119" t="s">
        <v>8</v>
      </c>
      <c r="E39" s="119" t="s">
        <v>8</v>
      </c>
      <c r="F39" s="119" t="s">
        <v>8</v>
      </c>
      <c r="G39" s="49" t="s">
        <v>8</v>
      </c>
      <c r="H39" s="49" t="s">
        <v>8</v>
      </c>
      <c r="I39" s="0"/>
    </row>
    <row r="40" customFormat="false" ht="12.75" hidden="false" customHeight="true" outlineLevel="0" collapsed="false">
      <c r="A40" s="117" t="s">
        <v>88</v>
      </c>
      <c r="B40" s="120" t="s">
        <v>8</v>
      </c>
      <c r="C40" s="119" t="s">
        <v>8</v>
      </c>
      <c r="D40" s="119" t="s">
        <v>8</v>
      </c>
      <c r="E40" s="119" t="s">
        <v>8</v>
      </c>
      <c r="F40" s="119" t="s">
        <v>8</v>
      </c>
      <c r="G40" s="49" t="s">
        <v>8</v>
      </c>
      <c r="H40" s="49" t="s">
        <v>8</v>
      </c>
      <c r="I40" s="0"/>
    </row>
    <row r="41" customFormat="false" ht="12.75" hidden="false" customHeight="true" outlineLevel="0" collapsed="false">
      <c r="A41" s="108" t="s">
        <v>89</v>
      </c>
      <c r="B41" s="116" t="n">
        <v>7.80640808914043</v>
      </c>
      <c r="C41" s="116" t="n">
        <v>11.0490575357144</v>
      </c>
      <c r="D41" s="121" t="n">
        <v>4.90361445783133</v>
      </c>
      <c r="E41" s="121" t="n">
        <v>5.5</v>
      </c>
      <c r="F41" s="121" t="s">
        <v>8</v>
      </c>
      <c r="G41" s="84" t="s">
        <v>8</v>
      </c>
      <c r="H41" s="84" t="n">
        <f aca="false">D41-C41</f>
        <v>-6.1454430778831</v>
      </c>
      <c r="I41" s="0"/>
    </row>
    <row r="42" customFormat="false" ht="12.75" hidden="false" customHeight="true" outlineLevel="0" collapsed="false">
      <c r="A42" s="117" t="s">
        <v>80</v>
      </c>
      <c r="B42" s="95" t="n">
        <v>11.625</v>
      </c>
      <c r="C42" s="95" t="n">
        <v>14.5</v>
      </c>
      <c r="D42" s="119" t="s">
        <v>8</v>
      </c>
      <c r="E42" s="119" t="s">
        <v>8</v>
      </c>
      <c r="F42" s="119" t="s">
        <v>8</v>
      </c>
      <c r="G42" s="49" t="s">
        <v>8</v>
      </c>
      <c r="H42" s="49" t="s">
        <v>8</v>
      </c>
      <c r="I42" s="0"/>
    </row>
    <row r="43" customFormat="false" ht="12.75" hidden="false" customHeight="true" outlineLevel="0" collapsed="false">
      <c r="A43" s="117" t="s">
        <v>81</v>
      </c>
      <c r="B43" s="95" t="n">
        <v>9.13367804536835</v>
      </c>
      <c r="C43" s="95" t="n">
        <v>11.1324319616695</v>
      </c>
      <c r="D43" s="95" t="n">
        <v>4.90361445783133</v>
      </c>
      <c r="E43" s="95" t="n">
        <v>5.5</v>
      </c>
      <c r="F43" s="95" t="s">
        <v>8</v>
      </c>
      <c r="G43" s="49" t="s">
        <v>8</v>
      </c>
      <c r="H43" s="49" t="n">
        <f aca="false">D43-C43</f>
        <v>-6.22881750383821</v>
      </c>
      <c r="I43" s="0"/>
    </row>
    <row r="44" customFormat="false" ht="12.75" hidden="false" customHeight="true" outlineLevel="0" collapsed="false">
      <c r="A44" s="117" t="s">
        <v>82</v>
      </c>
      <c r="B44" s="95" t="n">
        <v>7.80681818181818</v>
      </c>
      <c r="C44" s="95" t="n">
        <v>10.0757575757576</v>
      </c>
      <c r="D44" s="119" t="s">
        <v>8</v>
      </c>
      <c r="E44" s="119" t="s">
        <v>8</v>
      </c>
      <c r="F44" s="119" t="s">
        <v>8</v>
      </c>
      <c r="G44" s="49" t="s">
        <v>8</v>
      </c>
      <c r="H44" s="49" t="s">
        <v>8</v>
      </c>
      <c r="I44" s="0"/>
    </row>
    <row r="45" customFormat="false" ht="12.75" hidden="false" customHeight="true" outlineLevel="0" collapsed="false">
      <c r="A45" s="117" t="s">
        <v>84</v>
      </c>
      <c r="B45" s="95" t="n">
        <v>3.9</v>
      </c>
      <c r="C45" s="95" t="n">
        <v>5</v>
      </c>
      <c r="D45" s="119" t="s">
        <v>8</v>
      </c>
      <c r="E45" s="119" t="s">
        <v>8</v>
      </c>
      <c r="F45" s="119" t="s">
        <v>8</v>
      </c>
      <c r="G45" s="49" t="s">
        <v>8</v>
      </c>
      <c r="H45" s="49" t="s">
        <v>8</v>
      </c>
      <c r="I45" s="0"/>
    </row>
    <row r="46" customFormat="false" ht="12.75" hidden="false" customHeight="true" outlineLevel="0" collapsed="false">
      <c r="A46" s="117" t="s">
        <v>85</v>
      </c>
      <c r="B46" s="95" t="n">
        <v>13</v>
      </c>
      <c r="C46" s="95" t="n">
        <v>13</v>
      </c>
      <c r="D46" s="119" t="s">
        <v>8</v>
      </c>
      <c r="E46" s="119" t="s">
        <v>8</v>
      </c>
      <c r="F46" s="119" t="s">
        <v>8</v>
      </c>
      <c r="G46" s="49" t="s">
        <v>8</v>
      </c>
      <c r="H46" s="49" t="s">
        <v>8</v>
      </c>
      <c r="I46" s="0"/>
    </row>
    <row r="47" customFormat="false" ht="12.75" hidden="false" customHeight="true" outlineLevel="0" collapsed="false">
      <c r="A47" s="117" t="s">
        <v>86</v>
      </c>
      <c r="B47" s="95" t="n">
        <v>5.5</v>
      </c>
      <c r="C47" s="95" t="n">
        <v>5.5</v>
      </c>
      <c r="D47" s="119" t="s">
        <v>8</v>
      </c>
      <c r="E47" s="119" t="s">
        <v>8</v>
      </c>
      <c r="F47" s="119" t="s">
        <v>8</v>
      </c>
      <c r="G47" s="49" t="s">
        <v>8</v>
      </c>
      <c r="H47" s="49" t="s">
        <v>8</v>
      </c>
      <c r="I47" s="0"/>
    </row>
    <row r="48" customFormat="false" ht="12.75" hidden="false" customHeight="true" outlineLevel="0" collapsed="false">
      <c r="A48" s="117" t="s">
        <v>87</v>
      </c>
      <c r="B48" s="95" t="n">
        <v>4.66666666666667</v>
      </c>
      <c r="C48" s="95" t="n">
        <v>5.5</v>
      </c>
      <c r="D48" s="119" t="s">
        <v>8</v>
      </c>
      <c r="E48" s="119" t="s">
        <v>8</v>
      </c>
      <c r="F48" s="95" t="s">
        <v>8</v>
      </c>
      <c r="G48" s="49" t="s">
        <v>8</v>
      </c>
      <c r="H48" s="49" t="s">
        <v>8</v>
      </c>
      <c r="I48" s="0"/>
    </row>
    <row r="49" customFormat="false" ht="12.75" hidden="false" customHeight="true" outlineLevel="0" collapsed="false">
      <c r="A49" s="117" t="s">
        <v>88</v>
      </c>
      <c r="B49" s="97" t="s">
        <v>8</v>
      </c>
      <c r="C49" s="119" t="s">
        <v>8</v>
      </c>
      <c r="D49" s="119" t="s">
        <v>8</v>
      </c>
      <c r="E49" s="119" t="s">
        <v>8</v>
      </c>
      <c r="F49" s="119" t="s">
        <v>8</v>
      </c>
      <c r="G49" s="49" t="s">
        <v>8</v>
      </c>
      <c r="H49" s="49" t="s">
        <v>8</v>
      </c>
      <c r="I49" s="0"/>
    </row>
    <row r="50" customFormat="false" ht="12.75" hidden="false" customHeight="true" outlineLevel="0" collapsed="false">
      <c r="A50" s="108" t="s">
        <v>90</v>
      </c>
      <c r="B50" s="122" t="n">
        <v>5.95828775833962</v>
      </c>
      <c r="C50" s="122" t="n">
        <v>6.92332398998098</v>
      </c>
      <c r="D50" s="121" t="n">
        <v>2.87770461672179</v>
      </c>
      <c r="E50" s="121" t="n">
        <v>4</v>
      </c>
      <c r="F50" s="121" t="s">
        <v>8</v>
      </c>
      <c r="G50" s="84" t="s">
        <v>8</v>
      </c>
      <c r="H50" s="84" t="n">
        <f aca="false">D50-C50</f>
        <v>-4.0456193732592</v>
      </c>
      <c r="I50" s="0"/>
    </row>
    <row r="51" customFormat="false" ht="12.75" hidden="false" customHeight="true" outlineLevel="0" collapsed="false">
      <c r="A51" s="117" t="s">
        <v>80</v>
      </c>
      <c r="B51" s="123" t="n">
        <v>3.8</v>
      </c>
      <c r="C51" s="123" t="s">
        <v>8</v>
      </c>
      <c r="D51" s="95" t="s">
        <v>8</v>
      </c>
      <c r="E51" s="95" t="s">
        <v>8</v>
      </c>
      <c r="F51" s="95" t="s">
        <v>8</v>
      </c>
      <c r="G51" s="49" t="s">
        <v>8</v>
      </c>
      <c r="H51" s="49" t="s">
        <v>8</v>
      </c>
      <c r="I51" s="0"/>
    </row>
    <row r="52" customFormat="false" ht="12.75" hidden="false" customHeight="true" outlineLevel="0" collapsed="false">
      <c r="A52" s="117" t="s">
        <v>81</v>
      </c>
      <c r="B52" s="123" t="n">
        <v>6.3</v>
      </c>
      <c r="C52" s="123" t="s">
        <v>8</v>
      </c>
      <c r="D52" s="95" t="n">
        <v>2.88779819364816</v>
      </c>
      <c r="E52" s="95" t="n">
        <v>4</v>
      </c>
      <c r="F52" s="95" t="s">
        <v>8</v>
      </c>
      <c r="G52" s="49" t="s">
        <v>8</v>
      </c>
      <c r="H52" s="49" t="s">
        <v>8</v>
      </c>
      <c r="I52" s="0"/>
    </row>
    <row r="53" customFormat="false" ht="12.75" hidden="false" customHeight="true" outlineLevel="0" collapsed="false">
      <c r="A53" s="117" t="s">
        <v>82</v>
      </c>
      <c r="B53" s="123" t="n">
        <v>1.8</v>
      </c>
      <c r="C53" s="123" t="s">
        <v>8</v>
      </c>
      <c r="D53" s="95" t="s">
        <v>8</v>
      </c>
      <c r="E53" s="95" t="s">
        <v>8</v>
      </c>
      <c r="F53" s="95" t="s">
        <v>8</v>
      </c>
      <c r="G53" s="49" t="s">
        <v>8</v>
      </c>
      <c r="H53" s="49" t="s">
        <v>8</v>
      </c>
      <c r="I53" s="0"/>
    </row>
    <row r="54" customFormat="false" ht="12.75" hidden="false" customHeight="true" outlineLevel="0" collapsed="false">
      <c r="A54" s="117" t="s">
        <v>84</v>
      </c>
      <c r="B54" s="123" t="n">
        <v>4.325</v>
      </c>
      <c r="C54" s="123" t="n">
        <v>4.1</v>
      </c>
      <c r="D54" s="95" t="s">
        <v>8</v>
      </c>
      <c r="E54" s="95" t="s">
        <v>8</v>
      </c>
      <c r="F54" s="95" t="s">
        <v>8</v>
      </c>
      <c r="G54" s="49" t="s">
        <v>8</v>
      </c>
      <c r="H54" s="49" t="s">
        <v>8</v>
      </c>
      <c r="I54" s="0"/>
    </row>
    <row r="55" customFormat="false" ht="12.75" hidden="false" customHeight="true" outlineLevel="0" collapsed="false">
      <c r="A55" s="117" t="s">
        <v>85</v>
      </c>
      <c r="B55" s="123" t="s">
        <v>8</v>
      </c>
      <c r="C55" s="123" t="s">
        <v>8</v>
      </c>
      <c r="D55" s="95" t="n">
        <v>3.5</v>
      </c>
      <c r="E55" s="95" t="s">
        <v>8</v>
      </c>
      <c r="F55" s="95" t="s">
        <v>8</v>
      </c>
      <c r="G55" s="49" t="s">
        <v>8</v>
      </c>
      <c r="H55" s="49" t="s">
        <v>8</v>
      </c>
      <c r="I55" s="0"/>
    </row>
    <row r="56" customFormat="false" ht="12.75" hidden="false" customHeight="true" outlineLevel="0" collapsed="false">
      <c r="A56" s="117" t="s">
        <v>86</v>
      </c>
      <c r="B56" s="97" t="s">
        <v>8</v>
      </c>
      <c r="C56" s="97" t="s">
        <v>8</v>
      </c>
      <c r="D56" s="95" t="s">
        <v>8</v>
      </c>
      <c r="E56" s="95" t="s">
        <v>8</v>
      </c>
      <c r="F56" s="95" t="s">
        <v>8</v>
      </c>
      <c r="G56" s="49" t="s">
        <v>8</v>
      </c>
      <c r="H56" s="49" t="s">
        <v>8</v>
      </c>
      <c r="I56" s="0"/>
    </row>
    <row r="57" customFormat="false" ht="12.75" hidden="false" customHeight="true" outlineLevel="0" collapsed="false">
      <c r="A57" s="117" t="s">
        <v>87</v>
      </c>
      <c r="B57" s="95" t="n">
        <v>9.70846720813876</v>
      </c>
      <c r="C57" s="95" t="n">
        <v>10.444622944185</v>
      </c>
      <c r="D57" s="95" t="s">
        <v>8</v>
      </c>
      <c r="E57" s="95" t="s">
        <v>8</v>
      </c>
      <c r="F57" s="95" t="s">
        <v>8</v>
      </c>
      <c r="G57" s="49" t="s">
        <v>8</v>
      </c>
      <c r="H57" s="49" t="s">
        <v>8</v>
      </c>
      <c r="I57" s="0"/>
    </row>
    <row r="58" customFormat="false" ht="12.75" hidden="false" customHeight="true" outlineLevel="0" collapsed="false">
      <c r="A58" s="117" t="s">
        <v>88</v>
      </c>
      <c r="B58" s="97" t="s">
        <v>8</v>
      </c>
      <c r="C58" s="97" t="s">
        <v>8</v>
      </c>
      <c r="D58" s="95" t="s">
        <v>8</v>
      </c>
      <c r="E58" s="95" t="s">
        <v>8</v>
      </c>
      <c r="F58" s="95" t="s">
        <v>8</v>
      </c>
      <c r="G58" s="49" t="s">
        <v>8</v>
      </c>
      <c r="H58" s="49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1.42"/>
    <col collapsed="false" customWidth="true" hidden="false" outlineLevel="0" max="8" min="2" style="66" width="9.85"/>
    <col collapsed="false" customWidth="true" hidden="false" outlineLevel="0" max="9" min="9" style="0" width="11.13"/>
    <col collapsed="false" customWidth="true" hidden="false" outlineLevel="0" max="10" min="10" style="66" width="20.56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5" hidden="false" customHeight="true" outlineLevel="0" collapsed="false">
      <c r="A1" s="64" t="s">
        <v>91</v>
      </c>
      <c r="B1" s="65"/>
    </row>
    <row r="2" s="79" customFormat="true" ht="12.75" hidden="false" customHeight="true" outlineLevel="0" collapsed="false">
      <c r="A2" s="77" t="s">
        <v>92</v>
      </c>
      <c r="B2" s="77"/>
      <c r="C2" s="78"/>
      <c r="D2" s="78"/>
      <c r="E2" s="78"/>
      <c r="F2" s="78"/>
    </row>
    <row r="3" customFormat="false" ht="26.25" hidden="false" customHeight="true" outlineLevel="0" collapsed="false">
      <c r="A3" s="80"/>
      <c r="B3" s="15" t="s">
        <v>4</v>
      </c>
      <c r="C3" s="15" t="s">
        <v>37</v>
      </c>
      <c r="D3" s="15" t="s">
        <v>38</v>
      </c>
      <c r="E3" s="15" t="n">
        <v>40299</v>
      </c>
      <c r="F3" s="15" t="n">
        <v>40330</v>
      </c>
      <c r="G3" s="46" t="s">
        <v>16</v>
      </c>
      <c r="H3" s="46" t="s">
        <v>39</v>
      </c>
    </row>
    <row r="4" customFormat="false" ht="12.75" hidden="false" customHeight="true" outlineLevel="0" collapsed="false">
      <c r="A4" s="108" t="s">
        <v>93</v>
      </c>
      <c r="B4" s="124" t="n">
        <f aca="false">B5+B14+B23</f>
        <v>11617.8828</v>
      </c>
      <c r="C4" s="124" t="n">
        <f aca="false">C5+C14+C23</f>
        <v>6829.1692</v>
      </c>
      <c r="D4" s="124" t="n">
        <f aca="false">D5+D14+D23</f>
        <v>2739.6834</v>
      </c>
      <c r="E4" s="124" t="n">
        <f aca="false">E5+E14+E23</f>
        <v>670.6713</v>
      </c>
      <c r="F4" s="124" t="n">
        <f aca="false">F5</f>
        <v>129.4449</v>
      </c>
      <c r="G4" s="84" t="n">
        <f aca="false">F4-E4</f>
        <v>-541.2264</v>
      </c>
      <c r="H4" s="84" t="n">
        <f aca="false">D4-C4</f>
        <v>-4089.4858</v>
      </c>
      <c r="I4" s="124"/>
      <c r="J4" s="125"/>
    </row>
    <row r="5" customFormat="false" ht="12.75" hidden="false" customHeight="true" outlineLevel="0" collapsed="false">
      <c r="A5" s="126" t="s">
        <v>94</v>
      </c>
      <c r="B5" s="127" t="n">
        <v>8713.0513</v>
      </c>
      <c r="C5" s="127" t="n">
        <v>4542.011</v>
      </c>
      <c r="D5" s="127" t="n">
        <v>2555.2976</v>
      </c>
      <c r="E5" s="127" t="n">
        <v>612.8463</v>
      </c>
      <c r="F5" s="127" t="n">
        <v>129.4449</v>
      </c>
      <c r="G5" s="84" t="n">
        <f aca="false">F5-E5</f>
        <v>-483.4014</v>
      </c>
      <c r="H5" s="84" t="n">
        <f aca="false">D5-C5</f>
        <v>-1986.7134</v>
      </c>
      <c r="I5" s="127"/>
      <c r="J5" s="125"/>
    </row>
    <row r="6" customFormat="false" ht="12.75" hidden="false" customHeight="true" outlineLevel="0" collapsed="false">
      <c r="A6" s="117" t="s">
        <v>80</v>
      </c>
      <c r="B6" s="128" t="n">
        <v>308.0229</v>
      </c>
      <c r="C6" s="128" t="n">
        <v>257.9929</v>
      </c>
      <c r="D6" s="128" t="n">
        <v>153.615</v>
      </c>
      <c r="E6" s="128" t="n">
        <v>125.802</v>
      </c>
      <c r="F6" s="128" t="s">
        <v>8</v>
      </c>
      <c r="G6" s="49" t="s">
        <v>8</v>
      </c>
      <c r="H6" s="49" t="n">
        <f aca="false">D6-C6</f>
        <v>-104.3779</v>
      </c>
      <c r="I6" s="128"/>
      <c r="J6" s="125"/>
    </row>
    <row r="7" customFormat="false" ht="12.75" hidden="false" customHeight="true" outlineLevel="0" collapsed="false">
      <c r="A7" s="117" t="s">
        <v>81</v>
      </c>
      <c r="B7" s="128" t="n">
        <v>6411.6551</v>
      </c>
      <c r="C7" s="128" t="n">
        <v>3775.9606</v>
      </c>
      <c r="D7" s="128" t="n">
        <v>1769.1876</v>
      </c>
      <c r="E7" s="128" t="n">
        <v>419.2389</v>
      </c>
      <c r="F7" s="128" t="n">
        <v>112.3889</v>
      </c>
      <c r="G7" s="49" t="n">
        <f aca="false">F7-E7</f>
        <v>-306.85</v>
      </c>
      <c r="H7" s="49" t="n">
        <f aca="false">D7-C7</f>
        <v>-2006.773</v>
      </c>
      <c r="I7" s="128"/>
      <c r="J7" s="125"/>
    </row>
    <row r="8" customFormat="false" ht="12.75" hidden="false" customHeight="true" outlineLevel="0" collapsed="false">
      <c r="A8" s="117" t="s">
        <v>82</v>
      </c>
      <c r="B8" s="128" t="n">
        <v>1338.1282</v>
      </c>
      <c r="C8" s="128" t="n">
        <v>508.0575</v>
      </c>
      <c r="D8" s="128" t="n">
        <v>432.495</v>
      </c>
      <c r="E8" s="128" t="n">
        <v>67.8054</v>
      </c>
      <c r="F8" s="128" t="n">
        <v>17.056</v>
      </c>
      <c r="G8" s="49" t="n">
        <f aca="false">F8-E8</f>
        <v>-50.7494</v>
      </c>
      <c r="H8" s="49" t="n">
        <f aca="false">D8-C8</f>
        <v>-75.5625</v>
      </c>
      <c r="I8" s="128"/>
      <c r="J8" s="125"/>
    </row>
    <row r="9" customFormat="false" ht="12.75" hidden="false" customHeight="true" outlineLevel="0" collapsed="false">
      <c r="A9" s="117" t="s">
        <v>84</v>
      </c>
      <c r="B9" s="128" t="n">
        <v>605.2288</v>
      </c>
      <c r="C9" s="128" t="s">
        <v>8</v>
      </c>
      <c r="D9" s="128" t="s">
        <v>8</v>
      </c>
      <c r="E9" s="128" t="s">
        <v>8</v>
      </c>
      <c r="F9" s="128" t="s">
        <v>8</v>
      </c>
      <c r="G9" s="49" t="s">
        <v>8</v>
      </c>
      <c r="H9" s="49" t="s">
        <v>8</v>
      </c>
      <c r="I9" s="128"/>
      <c r="J9" s="125"/>
    </row>
    <row r="10" customFormat="false" ht="12.75" hidden="false" customHeight="true" outlineLevel="0" collapsed="false">
      <c r="A10" s="117" t="s">
        <v>85</v>
      </c>
      <c r="B10" s="128" t="s">
        <v>8</v>
      </c>
      <c r="C10" s="128" t="s">
        <v>8</v>
      </c>
      <c r="D10" s="128" t="s">
        <v>8</v>
      </c>
      <c r="E10" s="128" t="s">
        <v>8</v>
      </c>
      <c r="F10" s="128" t="s">
        <v>8</v>
      </c>
      <c r="G10" s="49" t="s">
        <v>8</v>
      </c>
      <c r="H10" s="49" t="s">
        <v>8</v>
      </c>
      <c r="I10" s="128"/>
      <c r="J10" s="125"/>
    </row>
    <row r="11" customFormat="false" ht="12.75" hidden="false" customHeight="true" outlineLevel="0" collapsed="false">
      <c r="A11" s="117" t="s">
        <v>86</v>
      </c>
      <c r="B11" s="128" t="n">
        <v>50.0163</v>
      </c>
      <c r="C11" s="128" t="s">
        <v>8</v>
      </c>
      <c r="D11" s="128" t="n">
        <v>200</v>
      </c>
      <c r="E11" s="128" t="s">
        <v>8</v>
      </c>
      <c r="F11" s="128" t="s">
        <v>8</v>
      </c>
      <c r="G11" s="49" t="s">
        <v>8</v>
      </c>
      <c r="H11" s="49" t="s">
        <v>8</v>
      </c>
      <c r="I11" s="128"/>
      <c r="J11" s="125"/>
    </row>
    <row r="12" customFormat="false" ht="12.75" hidden="false" customHeight="true" outlineLevel="0" collapsed="false">
      <c r="A12" s="117" t="s">
        <v>87</v>
      </c>
      <c r="B12" s="128" t="s">
        <v>8</v>
      </c>
      <c r="C12" s="128" t="s">
        <v>8</v>
      </c>
      <c r="D12" s="128" t="s">
        <v>8</v>
      </c>
      <c r="E12" s="128" t="s">
        <v>8</v>
      </c>
      <c r="F12" s="128" t="s">
        <v>8</v>
      </c>
      <c r="G12" s="49" t="s">
        <v>8</v>
      </c>
      <c r="H12" s="49" t="s">
        <v>8</v>
      </c>
      <c r="I12" s="128"/>
      <c r="J12" s="125"/>
    </row>
    <row r="13" customFormat="false" ht="12.75" hidden="false" customHeight="true" outlineLevel="0" collapsed="false">
      <c r="A13" s="117" t="s">
        <v>88</v>
      </c>
      <c r="B13" s="128" t="s">
        <v>8</v>
      </c>
      <c r="C13" s="128" t="s">
        <v>8</v>
      </c>
      <c r="D13" s="128" t="s">
        <v>8</v>
      </c>
      <c r="E13" s="128" t="s">
        <v>8</v>
      </c>
      <c r="F13" s="128" t="s">
        <v>8</v>
      </c>
      <c r="G13" s="49" t="s">
        <v>8</v>
      </c>
      <c r="H13" s="49" t="s">
        <v>8</v>
      </c>
      <c r="I13" s="124"/>
      <c r="J13" s="125"/>
    </row>
    <row r="14" customFormat="false" ht="12.75" hidden="false" customHeight="true" outlineLevel="0" collapsed="false">
      <c r="A14" s="126" t="s">
        <v>95</v>
      </c>
      <c r="B14" s="127" t="n">
        <v>2193.655</v>
      </c>
      <c r="C14" s="127" t="n">
        <v>1790.43</v>
      </c>
      <c r="D14" s="127" t="n">
        <v>76.5</v>
      </c>
      <c r="E14" s="129" t="n">
        <v>35</v>
      </c>
      <c r="F14" s="84" t="s">
        <v>8</v>
      </c>
      <c r="G14" s="84" t="s">
        <v>8</v>
      </c>
      <c r="H14" s="84" t="n">
        <f aca="false">D14-C14</f>
        <v>-1713.93</v>
      </c>
      <c r="I14" s="127"/>
      <c r="J14" s="125"/>
    </row>
    <row r="15" customFormat="false" ht="12.75" hidden="false" customHeight="true" outlineLevel="0" collapsed="false">
      <c r="A15" s="117" t="s">
        <v>80</v>
      </c>
      <c r="B15" s="128" t="n">
        <v>179.4</v>
      </c>
      <c r="C15" s="128" t="n">
        <v>162</v>
      </c>
      <c r="D15" s="130" t="s">
        <v>8</v>
      </c>
      <c r="E15" s="130" t="s">
        <v>8</v>
      </c>
      <c r="F15" s="130" t="s">
        <v>8</v>
      </c>
      <c r="G15" s="49" t="str">
        <f aca="false">F15</f>
        <v>-</v>
      </c>
      <c r="H15" s="49" t="s">
        <v>8</v>
      </c>
      <c r="I15" s="128"/>
      <c r="J15" s="125"/>
    </row>
    <row r="16" customFormat="false" ht="12.75" hidden="false" customHeight="true" outlineLevel="0" collapsed="false">
      <c r="A16" s="117" t="s">
        <v>81</v>
      </c>
      <c r="B16" s="128" t="n">
        <v>1687.83</v>
      </c>
      <c r="C16" s="128" t="n">
        <v>1412.83</v>
      </c>
      <c r="D16" s="130" t="n">
        <v>76.5</v>
      </c>
      <c r="E16" s="130" t="n">
        <v>35</v>
      </c>
      <c r="F16" s="128" t="s">
        <v>8</v>
      </c>
      <c r="G16" s="49" t="str">
        <f aca="false">F16</f>
        <v>-</v>
      </c>
      <c r="H16" s="49" t="n">
        <f aca="false">D16-C16</f>
        <v>-1336.33</v>
      </c>
      <c r="I16" s="128"/>
      <c r="J16" s="125"/>
    </row>
    <row r="17" customFormat="false" ht="12.75" hidden="false" customHeight="true" outlineLevel="0" collapsed="false">
      <c r="A17" s="117" t="s">
        <v>82</v>
      </c>
      <c r="B17" s="128" t="n">
        <v>156.75</v>
      </c>
      <c r="C17" s="128" t="n">
        <v>135</v>
      </c>
      <c r="D17" s="130" t="s">
        <v>8</v>
      </c>
      <c r="E17" s="130" t="s">
        <v>8</v>
      </c>
      <c r="F17" s="130" t="s">
        <v>8</v>
      </c>
      <c r="G17" s="49" t="s">
        <v>8</v>
      </c>
      <c r="H17" s="49" t="s">
        <v>8</v>
      </c>
      <c r="I17" s="128"/>
      <c r="J17" s="125"/>
    </row>
    <row r="18" customFormat="false" ht="12.75" hidden="false" customHeight="true" outlineLevel="0" collapsed="false">
      <c r="A18" s="117" t="s">
        <v>84</v>
      </c>
      <c r="B18" s="128" t="n">
        <v>56</v>
      </c>
      <c r="C18" s="128" t="n">
        <v>6</v>
      </c>
      <c r="D18" s="130" t="s">
        <v>8</v>
      </c>
      <c r="E18" s="130" t="s">
        <v>8</v>
      </c>
      <c r="F18" s="130" t="s">
        <v>8</v>
      </c>
      <c r="G18" s="49" t="s">
        <v>8</v>
      </c>
      <c r="H18" s="49" t="s">
        <v>8</v>
      </c>
      <c r="I18" s="128"/>
      <c r="J18" s="125"/>
    </row>
    <row r="19" customFormat="false" ht="12.75" hidden="false" customHeight="true" outlineLevel="0" collapsed="false">
      <c r="A19" s="117" t="s">
        <v>85</v>
      </c>
      <c r="B19" s="128" t="n">
        <v>20</v>
      </c>
      <c r="C19" s="128" t="n">
        <v>20</v>
      </c>
      <c r="D19" s="130" t="s">
        <v>8</v>
      </c>
      <c r="E19" s="130" t="s">
        <v>8</v>
      </c>
      <c r="F19" s="130" t="s">
        <v>8</v>
      </c>
      <c r="G19" s="49" t="s">
        <v>8</v>
      </c>
      <c r="H19" s="49" t="s">
        <v>8</v>
      </c>
      <c r="I19" s="128"/>
      <c r="J19" s="125"/>
    </row>
    <row r="20" customFormat="false" ht="12.75" hidden="false" customHeight="true" outlineLevel="0" collapsed="false">
      <c r="A20" s="117" t="s">
        <v>86</v>
      </c>
      <c r="B20" s="128" t="n">
        <v>10.5</v>
      </c>
      <c r="C20" s="128" t="n">
        <v>10.5</v>
      </c>
      <c r="D20" s="130" t="s">
        <v>8</v>
      </c>
      <c r="E20" s="130" t="s">
        <v>8</v>
      </c>
      <c r="F20" s="130" t="s">
        <v>8</v>
      </c>
      <c r="G20" s="49" t="s">
        <v>8</v>
      </c>
      <c r="H20" s="49" t="s">
        <v>8</v>
      </c>
      <c r="I20" s="128"/>
      <c r="J20" s="125"/>
    </row>
    <row r="21" customFormat="false" ht="12.75" hidden="false" customHeight="true" outlineLevel="0" collapsed="false">
      <c r="A21" s="117" t="s">
        <v>87</v>
      </c>
      <c r="B21" s="128" t="n">
        <v>83.175</v>
      </c>
      <c r="C21" s="128" t="n">
        <v>44.1</v>
      </c>
      <c r="D21" s="130" t="s">
        <v>8</v>
      </c>
      <c r="E21" s="130" t="s">
        <v>8</v>
      </c>
      <c r="F21" s="130" t="s">
        <v>8</v>
      </c>
      <c r="G21" s="49" t="s">
        <v>8</v>
      </c>
      <c r="H21" s="49" t="s">
        <v>8</v>
      </c>
      <c r="I21" s="128"/>
      <c r="J21" s="125"/>
    </row>
    <row r="22" customFormat="false" ht="12.75" hidden="false" customHeight="true" outlineLevel="0" collapsed="false">
      <c r="A22" s="117" t="s">
        <v>88</v>
      </c>
      <c r="B22" s="128" t="s">
        <v>8</v>
      </c>
      <c r="C22" s="128" t="s">
        <v>8</v>
      </c>
      <c r="D22" s="130" t="s">
        <v>8</v>
      </c>
      <c r="E22" s="130" t="s">
        <v>8</v>
      </c>
      <c r="F22" s="130" t="s">
        <v>8</v>
      </c>
      <c r="G22" s="49" t="s">
        <v>8</v>
      </c>
      <c r="H22" s="49" t="s">
        <v>8</v>
      </c>
      <c r="I22" s="128"/>
      <c r="J22" s="125"/>
    </row>
    <row r="23" customFormat="false" ht="12.75" hidden="false" customHeight="true" outlineLevel="0" collapsed="false">
      <c r="A23" s="126" t="s">
        <v>96</v>
      </c>
      <c r="B23" s="127" t="n">
        <v>711.1765</v>
      </c>
      <c r="C23" s="127" t="n">
        <v>496.7282</v>
      </c>
      <c r="D23" s="127" t="n">
        <v>107.8858</v>
      </c>
      <c r="E23" s="129" t="n">
        <v>22.825</v>
      </c>
      <c r="F23" s="84" t="s">
        <v>8</v>
      </c>
      <c r="G23" s="84" t="s">
        <v>8</v>
      </c>
      <c r="H23" s="84" t="n">
        <f aca="false">D23-C23</f>
        <v>-388.8424</v>
      </c>
      <c r="I23" s="129"/>
      <c r="J23" s="125"/>
    </row>
    <row r="24" customFormat="false" ht="12.75" hidden="false" customHeight="true" outlineLevel="0" collapsed="false">
      <c r="A24" s="117" t="s">
        <v>80</v>
      </c>
      <c r="B24" s="128" t="n">
        <v>61.081</v>
      </c>
      <c r="C24" s="130" t="s">
        <v>8</v>
      </c>
      <c r="D24" s="130" t="s">
        <v>8</v>
      </c>
      <c r="E24" s="130" t="s">
        <v>8</v>
      </c>
      <c r="F24" s="130" t="s">
        <v>8</v>
      </c>
      <c r="G24" s="49" t="s">
        <v>8</v>
      </c>
      <c r="H24" s="130" t="s">
        <v>8</v>
      </c>
    </row>
    <row r="25" customFormat="false" ht="12.75" hidden="false" customHeight="true" outlineLevel="0" collapsed="false">
      <c r="A25" s="117" t="s">
        <v>81</v>
      </c>
      <c r="B25" s="128" t="n">
        <v>75</v>
      </c>
      <c r="C25" s="130" t="s">
        <v>8</v>
      </c>
      <c r="D25" s="128" t="n">
        <v>92.3918</v>
      </c>
      <c r="E25" s="130" t="n">
        <v>22.825</v>
      </c>
      <c r="F25" s="128" t="s">
        <v>8</v>
      </c>
      <c r="G25" s="49" t="s">
        <v>8</v>
      </c>
      <c r="H25" s="130" t="s">
        <v>8</v>
      </c>
    </row>
    <row r="26" customFormat="false" ht="12.75" hidden="false" customHeight="true" outlineLevel="0" collapsed="false">
      <c r="A26" s="117" t="s">
        <v>82</v>
      </c>
      <c r="B26" s="128" t="n">
        <v>43.5829</v>
      </c>
      <c r="C26" s="130" t="s">
        <v>8</v>
      </c>
      <c r="D26" s="130" t="s">
        <v>8</v>
      </c>
      <c r="E26" s="130" t="s">
        <v>8</v>
      </c>
      <c r="F26" s="130" t="s">
        <v>8</v>
      </c>
      <c r="G26" s="130" t="s">
        <v>8</v>
      </c>
      <c r="H26" s="130" t="s">
        <v>8</v>
      </c>
    </row>
    <row r="27" customFormat="false" ht="12.75" hidden="false" customHeight="true" outlineLevel="0" collapsed="false">
      <c r="A27" s="117" t="s">
        <v>84</v>
      </c>
      <c r="B27" s="128" t="n">
        <v>291.9773</v>
      </c>
      <c r="C27" s="128" t="n">
        <v>279.0791</v>
      </c>
      <c r="D27" s="130" t="s">
        <v>8</v>
      </c>
      <c r="E27" s="130" t="s">
        <v>8</v>
      </c>
      <c r="F27" s="130" t="s">
        <v>8</v>
      </c>
      <c r="G27" s="130" t="s">
        <v>8</v>
      </c>
      <c r="H27" s="130" t="s">
        <v>8</v>
      </c>
    </row>
    <row r="28" customFormat="false" ht="12.75" hidden="false" customHeight="true" outlineLevel="0" collapsed="false">
      <c r="A28" s="117" t="s">
        <v>85</v>
      </c>
      <c r="B28" s="130" t="s">
        <v>8</v>
      </c>
      <c r="C28" s="130" t="s">
        <v>8</v>
      </c>
      <c r="D28" s="128" t="n">
        <v>15.494</v>
      </c>
      <c r="E28" s="130" t="s">
        <v>8</v>
      </c>
      <c r="F28" s="130" t="s">
        <v>8</v>
      </c>
      <c r="G28" s="49" t="s">
        <v>8</v>
      </c>
      <c r="H28" s="130" t="s">
        <v>8</v>
      </c>
    </row>
    <row r="29" customFormat="false" ht="12.75" hidden="false" customHeight="true" outlineLevel="0" collapsed="false">
      <c r="A29" s="117" t="s">
        <v>86</v>
      </c>
      <c r="B29" s="130" t="s">
        <v>8</v>
      </c>
      <c r="C29" s="130" t="s">
        <v>8</v>
      </c>
      <c r="D29" s="130" t="s">
        <v>8</v>
      </c>
      <c r="E29" s="130" t="s">
        <v>8</v>
      </c>
      <c r="F29" s="130" t="s">
        <v>8</v>
      </c>
      <c r="G29" s="130" t="s">
        <v>8</v>
      </c>
      <c r="H29" s="130" t="s">
        <v>8</v>
      </c>
    </row>
    <row r="30" customFormat="false" ht="12.75" hidden="false" customHeight="true" outlineLevel="0" collapsed="false">
      <c r="A30" s="117" t="s">
        <v>87</v>
      </c>
      <c r="B30" s="128" t="n">
        <v>239.5353</v>
      </c>
      <c r="C30" s="128" t="n">
        <v>217.6491</v>
      </c>
      <c r="D30" s="130" t="s">
        <v>8</v>
      </c>
      <c r="E30" s="130" t="s">
        <v>8</v>
      </c>
      <c r="F30" s="130" t="s">
        <v>8</v>
      </c>
      <c r="G30" s="130" t="s">
        <v>8</v>
      </c>
      <c r="H30" s="130" t="s">
        <v>8</v>
      </c>
    </row>
    <row r="31" customFormat="false" ht="12.75" hidden="false" customHeight="true" outlineLevel="0" collapsed="false">
      <c r="A31" s="117" t="s">
        <v>88</v>
      </c>
      <c r="B31" s="130" t="s">
        <v>8</v>
      </c>
      <c r="C31" s="130" t="s">
        <v>8</v>
      </c>
      <c r="D31" s="130" t="s">
        <v>8</v>
      </c>
      <c r="E31" s="130" t="s">
        <v>8</v>
      </c>
      <c r="F31" s="130" t="s">
        <v>8</v>
      </c>
      <c r="G31" s="130" t="s">
        <v>8</v>
      </c>
      <c r="H31" s="130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64" t="s">
        <v>97</v>
      </c>
      <c r="G33" s="125"/>
      <c r="I33" s="66"/>
    </row>
    <row r="34" customFormat="false" ht="12.75" hidden="false" customHeight="true" outlineLevel="0" collapsed="false">
      <c r="A34" s="10" t="s">
        <v>14</v>
      </c>
      <c r="G34" s="125"/>
      <c r="I34" s="66"/>
    </row>
    <row r="35" customFormat="false" ht="26.25" hidden="false" customHeight="true" outlineLevel="0" collapsed="false">
      <c r="A35" s="67"/>
      <c r="B35" s="45" t="s">
        <v>15</v>
      </c>
      <c r="C35" s="15" t="n">
        <v>39934</v>
      </c>
      <c r="D35" s="15" t="n">
        <v>39965</v>
      </c>
      <c r="E35" s="15" t="s">
        <v>4</v>
      </c>
      <c r="F35" s="15" t="n">
        <v>40299</v>
      </c>
      <c r="G35" s="15" t="n">
        <v>40330</v>
      </c>
      <c r="H35" s="46" t="s">
        <v>16</v>
      </c>
      <c r="I35" s="46" t="s">
        <v>17</v>
      </c>
    </row>
    <row r="36" customFormat="false" ht="12.75" hidden="false" customHeight="true" outlineLevel="0" collapsed="false">
      <c r="A36" s="131" t="s">
        <v>98</v>
      </c>
      <c r="B36" s="124" t="n">
        <v>28102.058</v>
      </c>
      <c r="C36" s="124" t="n">
        <v>30863.916</v>
      </c>
      <c r="D36" s="124" t="n">
        <v>32306.714</v>
      </c>
      <c r="E36" s="124" t="n">
        <v>39604.433</v>
      </c>
      <c r="F36" s="124" t="n">
        <v>30230.588</v>
      </c>
      <c r="G36" s="124" t="n">
        <v>30348.437</v>
      </c>
      <c r="H36" s="132" t="n">
        <f aca="false">G36/F36-1</f>
        <v>0.00389833634727843</v>
      </c>
      <c r="I36" s="132" t="n">
        <f aca="false">G36/E36-1</f>
        <v>-0.233711110066896</v>
      </c>
      <c r="J36" s="133"/>
      <c r="K36" s="124"/>
      <c r="L36" s="134"/>
      <c r="M36" s="134"/>
    </row>
    <row r="37" customFormat="false" ht="12.75" hidden="false" customHeight="true" outlineLevel="0" collapsed="false">
      <c r="A37" s="135" t="s">
        <v>99</v>
      </c>
      <c r="B37" s="136" t="n">
        <v>12477.444</v>
      </c>
      <c r="C37" s="136" t="n">
        <v>10940.637</v>
      </c>
      <c r="D37" s="136" t="n">
        <v>11603.639</v>
      </c>
      <c r="E37" s="136" t="n">
        <v>15452.031</v>
      </c>
      <c r="F37" s="136" t="n">
        <v>12120.436</v>
      </c>
      <c r="G37" s="136" t="n">
        <v>12779.901</v>
      </c>
      <c r="H37" s="71" t="n">
        <f aca="false">G37/F37-1</f>
        <v>0.0544093463304456</v>
      </c>
      <c r="I37" s="71" t="n">
        <f aca="false">G37/E37-1</f>
        <v>-0.172930665230998</v>
      </c>
      <c r="J37" s="133"/>
      <c r="K37" s="124"/>
      <c r="L37" s="134"/>
      <c r="M37" s="134"/>
    </row>
    <row r="38" customFormat="false" ht="12.75" hidden="false" customHeight="true" outlineLevel="0" collapsed="false">
      <c r="A38" s="135" t="s">
        <v>100</v>
      </c>
      <c r="B38" s="136" t="n">
        <v>6204.997</v>
      </c>
      <c r="C38" s="136" t="n">
        <v>6786.813</v>
      </c>
      <c r="D38" s="136" t="n">
        <v>6977.862</v>
      </c>
      <c r="E38" s="136" t="n">
        <v>8840.806</v>
      </c>
      <c r="F38" s="136" t="n">
        <v>8839.875</v>
      </c>
      <c r="G38" s="136" t="n">
        <v>8833.891</v>
      </c>
      <c r="H38" s="71" t="n">
        <f aca="false">G38/F38-1</f>
        <v>-0.000676932648934536</v>
      </c>
      <c r="I38" s="71" t="n">
        <f aca="false">G38/E38-1</f>
        <v>-0.000782168503641101</v>
      </c>
      <c r="J38" s="133"/>
      <c r="K38" s="124"/>
      <c r="L38" s="134"/>
      <c r="M38" s="134"/>
    </row>
    <row r="39" customFormat="false" ht="12.75" hidden="false" customHeight="true" outlineLevel="0" collapsed="false">
      <c r="A39" s="135" t="s">
        <v>101</v>
      </c>
      <c r="B39" s="136" t="n">
        <v>2765.199</v>
      </c>
      <c r="C39" s="136" t="n">
        <v>5196.143</v>
      </c>
      <c r="D39" s="136" t="n">
        <v>5467.363</v>
      </c>
      <c r="E39" s="136" t="n">
        <v>5053.273</v>
      </c>
      <c r="F39" s="136" t="n">
        <v>6533.385</v>
      </c>
      <c r="G39" s="136" t="n">
        <v>6105.527</v>
      </c>
      <c r="H39" s="71" t="n">
        <f aca="false">G39/F39-1</f>
        <v>-0.0654879514983427</v>
      </c>
      <c r="I39" s="71" t="n">
        <f aca="false">G39/E39-1</f>
        <v>0.208232169526562</v>
      </c>
      <c r="J39" s="133"/>
      <c r="K39" s="124"/>
      <c r="L39" s="134"/>
      <c r="M39" s="134"/>
    </row>
    <row r="40" customFormat="false" ht="12.75" hidden="false" customHeight="true" outlineLevel="0" collapsed="false">
      <c r="A40" s="135" t="s">
        <v>102</v>
      </c>
      <c r="B40" s="136" t="n">
        <v>6654.412</v>
      </c>
      <c r="C40" s="136" t="n">
        <v>7940.327</v>
      </c>
      <c r="D40" s="136" t="n">
        <v>8257.85</v>
      </c>
      <c r="E40" s="136" t="n">
        <v>10258.323</v>
      </c>
      <c r="F40" s="136" t="n">
        <v>2736.892</v>
      </c>
      <c r="G40" s="136" t="n">
        <v>2629.118</v>
      </c>
      <c r="H40" s="71" t="n">
        <f aca="false">G40/F40-1</f>
        <v>-0.039378243642789</v>
      </c>
      <c r="I40" s="71" t="n">
        <f aca="false">G40/E40-1</f>
        <v>-0.743708791388222</v>
      </c>
      <c r="J40" s="133"/>
      <c r="K40" s="124"/>
      <c r="L40" s="134"/>
      <c r="M40" s="134"/>
    </row>
    <row r="41" customFormat="false" ht="12.75" hidden="false" customHeight="true" outlineLevel="0" collapsed="false">
      <c r="A41" s="137" t="s">
        <v>103</v>
      </c>
      <c r="B41" s="138" t="n">
        <v>11130.027</v>
      </c>
      <c r="C41" s="124" t="n">
        <v>12137.749</v>
      </c>
      <c r="D41" s="124" t="n">
        <v>13109.639</v>
      </c>
      <c r="E41" s="124" t="n">
        <v>14831.814</v>
      </c>
      <c r="F41" s="124" t="n">
        <v>15037.599</v>
      </c>
      <c r="G41" s="124" t="n">
        <v>15434.006</v>
      </c>
      <c r="H41" s="132" t="n">
        <f aca="false">G41/F41-1</f>
        <v>0.0263610567085875</v>
      </c>
      <c r="I41" s="132" t="n">
        <f aca="false">G41/E41-1</f>
        <v>0.0406013721585234</v>
      </c>
      <c r="K41" s="124"/>
      <c r="L41" s="134"/>
      <c r="M41" s="134"/>
    </row>
    <row r="42" customFormat="false" ht="12.75" hidden="false" customHeight="true" outlineLevel="0" collapsed="false">
      <c r="A42" s="135" t="s">
        <v>99</v>
      </c>
      <c r="B42" s="136" t="n">
        <v>5629.685</v>
      </c>
      <c r="C42" s="136" t="n">
        <v>4705.819</v>
      </c>
      <c r="D42" s="136" t="n">
        <v>5226.921</v>
      </c>
      <c r="E42" s="136" t="n">
        <v>5976.705</v>
      </c>
      <c r="F42" s="136" t="n">
        <v>5550.924</v>
      </c>
      <c r="G42" s="136" t="n">
        <v>6454.63</v>
      </c>
      <c r="H42" s="71" t="n">
        <f aca="false">G42/F42-1</f>
        <v>0.162802805442842</v>
      </c>
      <c r="I42" s="71" t="n">
        <f aca="false">G42/E42-1</f>
        <v>0.0799646293400795</v>
      </c>
      <c r="J42" s="133"/>
      <c r="K42" s="124"/>
      <c r="L42" s="134"/>
      <c r="M42" s="134"/>
    </row>
    <row r="43" customFormat="false" ht="12.75" hidden="false" customHeight="true" outlineLevel="0" collapsed="false">
      <c r="A43" s="135" t="s">
        <v>100</v>
      </c>
      <c r="B43" s="136" t="n">
        <v>3074.879</v>
      </c>
      <c r="C43" s="136" t="n">
        <v>3059.907</v>
      </c>
      <c r="D43" s="136" t="n">
        <v>3138.35</v>
      </c>
      <c r="E43" s="136" t="n">
        <v>4060.273</v>
      </c>
      <c r="F43" s="136" t="n">
        <v>3982.244</v>
      </c>
      <c r="G43" s="136" t="n">
        <v>4016.361</v>
      </c>
      <c r="H43" s="71" t="n">
        <f aca="false">G43/F43-1</f>
        <v>0.00856728015661523</v>
      </c>
      <c r="I43" s="71" t="n">
        <f aca="false">G43/E43-1</f>
        <v>-0.0108150363288381</v>
      </c>
      <c r="J43" s="133"/>
      <c r="K43" s="124"/>
      <c r="L43" s="134"/>
      <c r="M43" s="134"/>
    </row>
    <row r="44" customFormat="false" ht="12.75" hidden="false" customHeight="true" outlineLevel="0" collapsed="false">
      <c r="A44" s="135" t="s">
        <v>101</v>
      </c>
      <c r="B44" s="136" t="n">
        <v>2291.029</v>
      </c>
      <c r="C44" s="136" t="n">
        <v>4193.143</v>
      </c>
      <c r="D44" s="136" t="n">
        <v>4523.037</v>
      </c>
      <c r="E44" s="136" t="n">
        <v>4084.25</v>
      </c>
      <c r="F44" s="136" t="n">
        <v>5027.153</v>
      </c>
      <c r="G44" s="136" t="n">
        <v>4562.528</v>
      </c>
      <c r="H44" s="71" t="n">
        <f aca="false">G44/F44-1</f>
        <v>-0.0924230871827454</v>
      </c>
      <c r="I44" s="71" t="n">
        <f aca="false">G44/E44-1</f>
        <v>0.117103017689906</v>
      </c>
      <c r="J44" s="133"/>
      <c r="K44" s="124"/>
      <c r="L44" s="134"/>
      <c r="M44" s="134"/>
    </row>
    <row r="45" customFormat="false" ht="12.75" hidden="false" customHeight="true" outlineLevel="0" collapsed="false">
      <c r="A45" s="135" t="s">
        <v>102</v>
      </c>
      <c r="B45" s="136" t="n">
        <v>134.433</v>
      </c>
      <c r="C45" s="136" t="n">
        <v>178.879</v>
      </c>
      <c r="D45" s="136" t="n">
        <v>221.331</v>
      </c>
      <c r="E45" s="136" t="n">
        <v>710.586</v>
      </c>
      <c r="F45" s="136" t="n">
        <v>477.278</v>
      </c>
      <c r="G45" s="136" t="n">
        <v>400.487</v>
      </c>
      <c r="H45" s="71" t="n">
        <f aca="false">G45/F45-1</f>
        <v>-0.160893651079664</v>
      </c>
      <c r="I45" s="71" t="n">
        <f aca="false">G45/E45-1</f>
        <v>-0.436398972115972</v>
      </c>
      <c r="J45" s="133"/>
      <c r="K45" s="124"/>
      <c r="L45" s="134"/>
      <c r="M45" s="134"/>
    </row>
    <row r="46" customFormat="false" ht="12.75" hidden="false" customHeight="true" outlineLevel="0" collapsed="false">
      <c r="A46" s="137" t="s">
        <v>104</v>
      </c>
      <c r="B46" s="138" t="n">
        <f aca="false">+B36-B41</f>
        <v>16972.031</v>
      </c>
      <c r="C46" s="138" t="n">
        <f aca="false">C36-C41</f>
        <v>18726.167</v>
      </c>
      <c r="D46" s="138" t="n">
        <f aca="false">D36-D41</f>
        <v>19197.075</v>
      </c>
      <c r="E46" s="138" t="n">
        <v>24772.619</v>
      </c>
      <c r="F46" s="138" t="n">
        <f aca="false">F36-F41</f>
        <v>15192.989</v>
      </c>
      <c r="G46" s="138" t="n">
        <f aca="false">G36-G41</f>
        <v>14914.431</v>
      </c>
      <c r="H46" s="132" t="n">
        <f aca="false">G46/F46-1</f>
        <v>-0.0183346410637167</v>
      </c>
      <c r="I46" s="132" t="n">
        <f aca="false">G46/E46-1</f>
        <v>-0.397946942953428</v>
      </c>
      <c r="J46" s="138"/>
      <c r="K46" s="124"/>
      <c r="L46" s="134"/>
      <c r="M46" s="134"/>
    </row>
    <row r="47" customFormat="false" ht="12.75" hidden="false" customHeight="true" outlineLevel="0" collapsed="false">
      <c r="A47" s="135" t="s">
        <v>99</v>
      </c>
      <c r="B47" s="136" t="n">
        <f aca="false">+B37-B42</f>
        <v>6847.759</v>
      </c>
      <c r="C47" s="136" t="n">
        <f aca="false">C37-C42</f>
        <v>6234.818</v>
      </c>
      <c r="D47" s="136" t="n">
        <f aca="false">D37-D42</f>
        <v>6376.718</v>
      </c>
      <c r="E47" s="136" t="n">
        <v>9475.326</v>
      </c>
      <c r="F47" s="136" t="n">
        <f aca="false">F37-F42</f>
        <v>6569.512</v>
      </c>
      <c r="G47" s="136" t="n">
        <f aca="false">G37-G42</f>
        <v>6325.271</v>
      </c>
      <c r="H47" s="71" t="n">
        <f aca="false">G47/F47-1</f>
        <v>-0.0371779517260947</v>
      </c>
      <c r="I47" s="71" t="n">
        <f aca="false">G47/E47-1</f>
        <v>-0.332448192283833</v>
      </c>
      <c r="J47" s="136"/>
      <c r="K47" s="124"/>
      <c r="L47" s="134"/>
      <c r="M47" s="134"/>
    </row>
    <row r="48" customFormat="false" ht="12.75" hidden="false" customHeight="true" outlineLevel="0" collapsed="false">
      <c r="A48" s="135" t="s">
        <v>100</v>
      </c>
      <c r="B48" s="136" t="n">
        <f aca="false">+B38-B43</f>
        <v>3130.118</v>
      </c>
      <c r="C48" s="136" t="n">
        <f aca="false">C38-C43</f>
        <v>3726.906</v>
      </c>
      <c r="D48" s="136" t="n">
        <f aca="false">D38-D43</f>
        <v>3839.512</v>
      </c>
      <c r="E48" s="136" t="n">
        <v>4780.533</v>
      </c>
      <c r="F48" s="136" t="n">
        <f aca="false">F38-F43</f>
        <v>4857.631</v>
      </c>
      <c r="G48" s="136" t="n">
        <f aca="false">G38-G43</f>
        <v>4817.53</v>
      </c>
      <c r="H48" s="71" t="n">
        <f aca="false">G48/F48-1</f>
        <v>-0.00825525858180654</v>
      </c>
      <c r="I48" s="71" t="n">
        <f aca="false">G48/E48-1</f>
        <v>0.007739095201309</v>
      </c>
      <c r="J48" s="136"/>
      <c r="K48" s="124"/>
      <c r="L48" s="134"/>
      <c r="M48" s="134"/>
    </row>
    <row r="49" customFormat="false" ht="12.75" hidden="false" customHeight="true" outlineLevel="0" collapsed="false">
      <c r="A49" s="135" t="s">
        <v>101</v>
      </c>
      <c r="B49" s="136" t="n">
        <f aca="false">+B39-B44</f>
        <v>474.17</v>
      </c>
      <c r="C49" s="136" t="n">
        <f aca="false">C39-C44</f>
        <v>1003</v>
      </c>
      <c r="D49" s="136" t="n">
        <f aca="false">D39-D44</f>
        <v>944.326</v>
      </c>
      <c r="E49" s="136" t="n">
        <v>969.023</v>
      </c>
      <c r="F49" s="136" t="n">
        <f aca="false">F39-F44</f>
        <v>1506.232</v>
      </c>
      <c r="G49" s="136" t="n">
        <f aca="false">G39-G44</f>
        <v>1542.999</v>
      </c>
      <c r="H49" s="71" t="n">
        <f aca="false">G49/F49-1</f>
        <v>0.024409918259604</v>
      </c>
      <c r="I49" s="71" t="n">
        <f aca="false">G49/E49-1</f>
        <v>0.592324433991762</v>
      </c>
      <c r="J49" s="136"/>
      <c r="K49" s="124"/>
      <c r="L49" s="134"/>
      <c r="M49" s="134"/>
    </row>
    <row r="50" customFormat="false" ht="12.75" hidden="false" customHeight="true" outlineLevel="0" collapsed="false">
      <c r="A50" s="135" t="s">
        <v>102</v>
      </c>
      <c r="B50" s="136" t="n">
        <f aca="false">+B40-B45</f>
        <v>6519.979</v>
      </c>
      <c r="C50" s="136" t="n">
        <f aca="false">C40-C45</f>
        <v>7761.448</v>
      </c>
      <c r="D50" s="136" t="n">
        <f aca="false">D40-D45</f>
        <v>8036.519</v>
      </c>
      <c r="E50" s="136" t="n">
        <v>9547.737</v>
      </c>
      <c r="F50" s="136" t="n">
        <f aca="false">F40-F45</f>
        <v>2259.614</v>
      </c>
      <c r="G50" s="136" t="n">
        <f aca="false">G40-G45</f>
        <v>2228.631</v>
      </c>
      <c r="H50" s="71" t="n">
        <f aca="false">G50/F50-1</f>
        <v>-0.0137116339339373</v>
      </c>
      <c r="I50" s="71" t="n">
        <f aca="false">G50/E50-1</f>
        <v>-0.766580185440801</v>
      </c>
      <c r="J50" s="136"/>
      <c r="K50" s="124"/>
      <c r="L50" s="134"/>
      <c r="M50" s="134"/>
    </row>
    <row r="51" customFormat="false" ht="15.75" hidden="false" customHeight="true" outlineLevel="0" collapsed="false">
      <c r="A51" s="139"/>
      <c r="B51" s="140" t="e">
        <f aca="false">+(#REF!+#REF!+#REF!+#REF!+#REF!)=(#REF!+#REF!+#REF!+#REF!+#REF!+#REF!+#REF!+#REF!+#REF!+#REF!)</f>
        <v>#VALUE!</v>
      </c>
      <c r="C51" s="140" t="e">
        <f aca="false">+(#REF!+#REF!+#REF!+#REF!+#REF!)=(#REF!+#REF!+#REF!+#REF!+#REF!+#REF!+#REF!+#REF!+#REF!+#REF!)</f>
        <v>#VALUE!</v>
      </c>
      <c r="D51" s="140" t="e">
        <f aca="false">+(#REF!+#REF!+#REF!+#REF!+#REF!)=(#REF!+#REF!+#REF!+#REF!+#REF!+#REF!+#REF!+#REF!+#REF!+#REF!)</f>
        <v>#VALUE!</v>
      </c>
      <c r="E51" s="140" t="n">
        <f aca="false">+(B36+B37+B38+B39+B40)=(B41+B42+B43+B44+B45+B46+B47+B48+B49+B50)</f>
        <v>1</v>
      </c>
      <c r="F51" s="140" t="e">
        <f aca="false">+(#REF!+#REF!+#REF!+#REF!+#REF!)=(#REF!+#REF!+#REF!+#REF!+#REF!+#REF!+#REF!+#REF!+#REF!+#REF!)</f>
        <v>#VALUE!</v>
      </c>
      <c r="G51" s="140" t="n">
        <f aca="false">+(E36+E37+E38+E39+E40)=(E41+E42+E43+E44+E45+E46+E47+E48+E49+E50)</f>
        <v>1</v>
      </c>
      <c r="H51" s="139"/>
      <c r="I51" s="66"/>
      <c r="J51" s="141"/>
      <c r="L51" s="134"/>
    </row>
    <row r="52" customFormat="false" ht="15.75" hidden="false" customHeight="true" outlineLevel="0" collapsed="false">
      <c r="A52" s="64" t="s">
        <v>105</v>
      </c>
      <c r="B52" s="65"/>
      <c r="C52" s="142"/>
      <c r="D52" s="142"/>
      <c r="E52" s="142"/>
      <c r="F52" s="142"/>
      <c r="G52" s="142"/>
      <c r="I52" s="66"/>
    </row>
    <row r="53" customFormat="false" ht="12.75" hidden="false" customHeight="true" outlineLevel="0" collapsed="false">
      <c r="A53" s="10" t="s">
        <v>14</v>
      </c>
      <c r="B53" s="10"/>
      <c r="C53" s="10"/>
      <c r="D53" s="10"/>
      <c r="E53" s="10"/>
      <c r="F53" s="10"/>
      <c r="I53" s="66"/>
    </row>
    <row r="54" s="144" customFormat="true" ht="26.25" hidden="false" customHeight="true" outlineLevel="0" collapsed="false">
      <c r="A54" s="67"/>
      <c r="B54" s="45" t="s">
        <v>15</v>
      </c>
      <c r="C54" s="15" t="n">
        <v>39934</v>
      </c>
      <c r="D54" s="15" t="n">
        <v>39965</v>
      </c>
      <c r="E54" s="15" t="s">
        <v>4</v>
      </c>
      <c r="F54" s="15" t="n">
        <v>40299</v>
      </c>
      <c r="G54" s="15" t="n">
        <v>40330</v>
      </c>
      <c r="H54" s="46" t="s">
        <v>16</v>
      </c>
      <c r="I54" s="46" t="s">
        <v>17</v>
      </c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2.75" hidden="false" customHeight="true" outlineLevel="0" collapsed="false">
      <c r="A55" s="131" t="s">
        <v>106</v>
      </c>
      <c r="B55" s="124" t="n">
        <v>25607.80638727</v>
      </c>
      <c r="C55" s="124" t="n">
        <v>25622.141</v>
      </c>
      <c r="D55" s="124" t="n">
        <v>25451.739</v>
      </c>
      <c r="E55" s="124" t="n">
        <v>25214.25</v>
      </c>
      <c r="F55" s="124" t="n">
        <v>25471.993</v>
      </c>
      <c r="G55" s="124" t="n">
        <v>25762.269</v>
      </c>
      <c r="H55" s="132" t="n">
        <f aca="false">G55/F55-1</f>
        <v>0.011395888810114</v>
      </c>
      <c r="I55" s="132" t="n">
        <f aca="false">G55/E55-1</f>
        <v>0.0217344953746395</v>
      </c>
      <c r="J55" s="73"/>
      <c r="K55" s="145"/>
      <c r="L55" s="146"/>
      <c r="M55" s="146"/>
      <c r="N55" s="73"/>
      <c r="O55" s="73"/>
      <c r="P55" s="73"/>
      <c r="Q55" s="73"/>
      <c r="R55" s="73"/>
    </row>
    <row r="56" customFormat="false" ht="12.75" hidden="false" customHeight="true" outlineLevel="0" collapsed="false">
      <c r="A56" s="135" t="s">
        <v>107</v>
      </c>
      <c r="B56" s="136" t="n">
        <v>18978.9893126</v>
      </c>
      <c r="C56" s="136" t="n">
        <v>16717.112</v>
      </c>
      <c r="D56" s="136" t="n">
        <v>16305.173</v>
      </c>
      <c r="E56" s="136" t="n">
        <v>16221.885</v>
      </c>
      <c r="F56" s="136" t="n">
        <v>16295.224</v>
      </c>
      <c r="G56" s="136" t="n">
        <v>16497.959</v>
      </c>
      <c r="H56" s="71" t="n">
        <f aca="false">G56/F56-1</f>
        <v>0.0124413754606871</v>
      </c>
      <c r="I56" s="71" t="n">
        <f aca="false">G56/E56-1</f>
        <v>0.0170186140513262</v>
      </c>
      <c r="J56" s="73"/>
      <c r="K56" s="145"/>
      <c r="L56" s="146"/>
      <c r="M56" s="146"/>
      <c r="N56" s="73"/>
      <c r="O56" s="73"/>
      <c r="P56" s="73"/>
      <c r="Q56" s="73"/>
      <c r="R56" s="73"/>
    </row>
    <row r="57" customFormat="false" ht="12.75" hidden="false" customHeight="true" outlineLevel="0" collapsed="false">
      <c r="A57" s="135" t="s">
        <v>108</v>
      </c>
      <c r="B57" s="136" t="n">
        <v>6126.42642686</v>
      </c>
      <c r="C57" s="136" t="n">
        <v>8542.459</v>
      </c>
      <c r="D57" s="136" t="n">
        <v>8465.046</v>
      </c>
      <c r="E57" s="136" t="n">
        <v>8558.291</v>
      </c>
      <c r="F57" s="136" t="n">
        <v>8587.822</v>
      </c>
      <c r="G57" s="136" t="n">
        <v>8710.734</v>
      </c>
      <c r="H57" s="71" t="n">
        <f aca="false">G57/F57-1</f>
        <v>0.0143123599906938</v>
      </c>
      <c r="I57" s="71" t="n">
        <f aca="false">G57/E57-1</f>
        <v>0.017812317903189</v>
      </c>
      <c r="J57" s="73"/>
      <c r="K57" s="145"/>
      <c r="L57" s="146"/>
      <c r="M57" s="146"/>
      <c r="N57" s="73"/>
      <c r="O57" s="73"/>
      <c r="P57" s="73"/>
      <c r="Q57" s="73"/>
      <c r="R57" s="73"/>
    </row>
    <row r="58" customFormat="false" ht="12.75" hidden="false" customHeight="true" outlineLevel="0" collapsed="false">
      <c r="A58" s="135" t="s">
        <v>109</v>
      </c>
      <c r="B58" s="136" t="n">
        <v>502.39064781</v>
      </c>
      <c r="C58" s="136" t="n">
        <v>362.574</v>
      </c>
      <c r="D58" s="136" t="n">
        <v>681.52</v>
      </c>
      <c r="E58" s="136" t="n">
        <v>434.074</v>
      </c>
      <c r="F58" s="136" t="n">
        <v>588.948</v>
      </c>
      <c r="G58" s="136" t="n">
        <v>553.577</v>
      </c>
      <c r="H58" s="71" t="n">
        <f aca="false">G58/F58-1</f>
        <v>-0.0600579338073989</v>
      </c>
      <c r="I58" s="71" t="n">
        <f aca="false">G58/E58-1</f>
        <v>0.275305593055562</v>
      </c>
      <c r="J58" s="73"/>
      <c r="K58" s="145"/>
      <c r="L58" s="146"/>
      <c r="M58" s="146"/>
      <c r="N58" s="73"/>
      <c r="O58" s="73"/>
      <c r="P58" s="73"/>
      <c r="Q58" s="73"/>
      <c r="R58" s="73"/>
    </row>
    <row r="59" customFormat="false" ht="12.75" hidden="false" customHeight="true" outlineLevel="0" collapsed="false">
      <c r="A59" s="137" t="s">
        <v>103</v>
      </c>
      <c r="B59" s="124" t="n">
        <v>9023.81050328</v>
      </c>
      <c r="C59" s="124" t="n">
        <v>9069.784</v>
      </c>
      <c r="D59" s="124" t="n">
        <v>9152.131</v>
      </c>
      <c r="E59" s="124" t="n">
        <v>9544.814</v>
      </c>
      <c r="F59" s="124" t="n">
        <v>10664.675</v>
      </c>
      <c r="G59" s="124" t="n">
        <v>10912.237</v>
      </c>
      <c r="H59" s="132" t="n">
        <f aca="false">G59/F59-1</f>
        <v>0.0232132718531037</v>
      </c>
      <c r="I59" s="132" t="n">
        <f aca="false">G59/E59-1</f>
        <v>0.143263451755058</v>
      </c>
      <c r="J59" s="73"/>
      <c r="K59" s="145"/>
      <c r="L59" s="146"/>
      <c r="M59" s="146"/>
      <c r="N59" s="73"/>
      <c r="O59" s="73"/>
      <c r="P59" s="73"/>
      <c r="Q59" s="73"/>
      <c r="R59" s="73"/>
    </row>
    <row r="60" customFormat="false" ht="12.75" hidden="false" customHeight="true" outlineLevel="0" collapsed="false">
      <c r="A60" s="135" t="s">
        <v>107</v>
      </c>
      <c r="B60" s="136" t="n">
        <v>6795.23149299</v>
      </c>
      <c r="C60" s="136" t="n">
        <v>5971.151</v>
      </c>
      <c r="D60" s="136" t="n">
        <v>6045.809</v>
      </c>
      <c r="E60" s="136" t="n">
        <v>6153.597</v>
      </c>
      <c r="F60" s="136" t="n">
        <v>6812.533</v>
      </c>
      <c r="G60" s="136" t="n">
        <v>6932.428</v>
      </c>
      <c r="H60" s="71" t="n">
        <f aca="false">G60/F60-1</f>
        <v>0.0175991808039682</v>
      </c>
      <c r="I60" s="71" t="n">
        <f aca="false">G60/E60-1</f>
        <v>0.126565161806989</v>
      </c>
      <c r="J60" s="73"/>
      <c r="K60" s="145"/>
      <c r="L60" s="146"/>
      <c r="M60" s="146"/>
      <c r="N60" s="73"/>
      <c r="O60" s="73"/>
      <c r="P60" s="73"/>
      <c r="Q60" s="73"/>
      <c r="R60" s="73"/>
    </row>
    <row r="61" customFormat="false" ht="12.75" hidden="false" customHeight="true" outlineLevel="0" collapsed="false">
      <c r="A61" s="135" t="s">
        <v>108</v>
      </c>
      <c r="B61" s="136" t="n">
        <v>2180.77145431</v>
      </c>
      <c r="C61" s="136" t="n">
        <v>3055.963</v>
      </c>
      <c r="D61" s="136" t="n">
        <v>3063.48</v>
      </c>
      <c r="E61" s="136" t="n">
        <v>3389.135</v>
      </c>
      <c r="F61" s="136" t="n">
        <v>3850.227</v>
      </c>
      <c r="G61" s="136" t="n">
        <v>3977.672</v>
      </c>
      <c r="H61" s="71" t="n">
        <f aca="false">G61/F61-1</f>
        <v>0.0331006457541334</v>
      </c>
      <c r="I61" s="71" t="n">
        <f aca="false">G61/E61-1</f>
        <v>0.173654044468574</v>
      </c>
      <c r="J61" s="73"/>
      <c r="K61" s="145"/>
      <c r="L61" s="146"/>
      <c r="M61" s="146"/>
      <c r="N61" s="73"/>
      <c r="O61" s="73"/>
      <c r="P61" s="73"/>
      <c r="Q61" s="73"/>
      <c r="R61" s="73"/>
    </row>
    <row r="62" customFormat="false" ht="12.75" hidden="false" customHeight="true" outlineLevel="0" collapsed="false">
      <c r="A62" s="135" t="s">
        <v>109</v>
      </c>
      <c r="B62" s="136" t="n">
        <v>47.80755598</v>
      </c>
      <c r="C62" s="136" t="n">
        <v>42.672</v>
      </c>
      <c r="D62" s="136" t="n">
        <v>42.842</v>
      </c>
      <c r="E62" s="136" t="n">
        <v>2.086</v>
      </c>
      <c r="F62" s="136" t="n">
        <v>1.915</v>
      </c>
      <c r="G62" s="136" t="n">
        <v>2.139</v>
      </c>
      <c r="H62" s="71" t="n">
        <f aca="false">G62/F62-1</f>
        <v>0.116971279373368</v>
      </c>
      <c r="I62" s="71" t="n">
        <f aca="false">G62/E62-1</f>
        <v>0.0254074784276126</v>
      </c>
      <c r="J62" s="73"/>
      <c r="K62" s="145"/>
      <c r="L62" s="146"/>
      <c r="M62" s="146"/>
      <c r="N62" s="73"/>
      <c r="O62" s="73"/>
      <c r="P62" s="73"/>
      <c r="Q62" s="73"/>
      <c r="R62" s="73"/>
    </row>
    <row r="63" customFormat="false" ht="12.75" hidden="false" customHeight="true" outlineLevel="0" collapsed="false">
      <c r="A63" s="137" t="s">
        <v>104</v>
      </c>
      <c r="B63" s="124" t="n">
        <f aca="false">+B55-B59</f>
        <v>16583.99588399</v>
      </c>
      <c r="C63" s="124" t="n">
        <f aca="false">C55-C59</f>
        <v>16552.357</v>
      </c>
      <c r="D63" s="124" t="n">
        <f aca="false">D55-D59</f>
        <v>16299.608</v>
      </c>
      <c r="E63" s="124" t="n">
        <v>15669.436</v>
      </c>
      <c r="F63" s="124" t="n">
        <f aca="false">F55-F59</f>
        <v>14807.318</v>
      </c>
      <c r="G63" s="124" t="n">
        <f aca="false">G55-G59</f>
        <v>14850.032</v>
      </c>
      <c r="H63" s="132" t="n">
        <f aca="false">G63/F63-1</f>
        <v>0.00288465473625954</v>
      </c>
      <c r="I63" s="132" t="n">
        <f aca="false">G63/E63-1</f>
        <v>-0.0522931393318814</v>
      </c>
      <c r="J63" s="73"/>
      <c r="K63" s="145"/>
      <c r="L63" s="146"/>
      <c r="M63" s="146"/>
      <c r="N63" s="73"/>
      <c r="O63" s="73"/>
      <c r="P63" s="73"/>
      <c r="Q63" s="73"/>
      <c r="R63" s="73"/>
    </row>
    <row r="64" customFormat="false" ht="12.75" hidden="false" customHeight="true" outlineLevel="0" collapsed="false">
      <c r="A64" s="135" t="s">
        <v>107</v>
      </c>
      <c r="B64" s="136" t="n">
        <f aca="false">+B56-B60</f>
        <v>12183.75781961</v>
      </c>
      <c r="C64" s="136" t="n">
        <f aca="false">C56-C60</f>
        <v>10745.961</v>
      </c>
      <c r="D64" s="136" t="n">
        <f aca="false">D56-D60</f>
        <v>10259.364</v>
      </c>
      <c r="E64" s="136" t="n">
        <v>10068.288</v>
      </c>
      <c r="F64" s="136" t="n">
        <f aca="false">F56-F60</f>
        <v>9482.691</v>
      </c>
      <c r="G64" s="136" t="n">
        <f aca="false">G56-G60</f>
        <v>9565.531</v>
      </c>
      <c r="H64" s="71" t="n">
        <f aca="false">G64/F64-1</f>
        <v>0.00873591684048347</v>
      </c>
      <c r="I64" s="71" t="n">
        <f aca="false">G64/E64-1</f>
        <v>-0.0499347058804835</v>
      </c>
      <c r="J64" s="73"/>
      <c r="K64" s="145"/>
      <c r="L64" s="146"/>
      <c r="M64" s="146"/>
      <c r="N64" s="73"/>
      <c r="O64" s="73"/>
      <c r="P64" s="73"/>
      <c r="Q64" s="73"/>
      <c r="R64" s="73"/>
    </row>
    <row r="65" customFormat="false" ht="12.75" hidden="false" customHeight="true" outlineLevel="0" collapsed="false">
      <c r="A65" s="135" t="s">
        <v>108</v>
      </c>
      <c r="B65" s="136" t="n">
        <f aca="false">+B57-B61</f>
        <v>3945.65497255</v>
      </c>
      <c r="C65" s="136" t="n">
        <f aca="false">C57-C61</f>
        <v>5486.496</v>
      </c>
      <c r="D65" s="136" t="n">
        <f aca="false">D57-D61</f>
        <v>5401.566</v>
      </c>
      <c r="E65" s="136" t="n">
        <v>5169.156</v>
      </c>
      <c r="F65" s="136" t="n">
        <f aca="false">F57-F61</f>
        <v>4737.595</v>
      </c>
      <c r="G65" s="136" t="n">
        <f aca="false">G57-G61</f>
        <v>4733.062</v>
      </c>
      <c r="H65" s="71" t="n">
        <f aca="false">G65/F65-1</f>
        <v>-0.000956814586303922</v>
      </c>
      <c r="I65" s="71" t="n">
        <f aca="false">G65/E65-1</f>
        <v>-0.0843646428933464</v>
      </c>
      <c r="J65" s="73"/>
      <c r="K65" s="145"/>
      <c r="L65" s="146"/>
      <c r="M65" s="146"/>
      <c r="N65" s="73"/>
      <c r="O65" s="73"/>
      <c r="P65" s="73"/>
      <c r="Q65" s="73"/>
      <c r="R65" s="73"/>
    </row>
    <row r="66" customFormat="false" ht="12.75" hidden="false" customHeight="true" outlineLevel="0" collapsed="false">
      <c r="A66" s="135" t="s">
        <v>109</v>
      </c>
      <c r="B66" s="136" t="n">
        <f aca="false">+B58-B62</f>
        <v>454.58309183</v>
      </c>
      <c r="C66" s="136" t="n">
        <f aca="false">C58-C62</f>
        <v>319.902</v>
      </c>
      <c r="D66" s="136" t="n">
        <f aca="false">D58-D62</f>
        <v>638.678</v>
      </c>
      <c r="E66" s="136" t="n">
        <v>431.988</v>
      </c>
      <c r="F66" s="136" t="n">
        <f aca="false">F58-F62</f>
        <v>587.033</v>
      </c>
      <c r="G66" s="136" t="n">
        <f aca="false">G58-G62</f>
        <v>551.438</v>
      </c>
      <c r="H66" s="71" t="n">
        <f aca="false">G66/F66-1</f>
        <v>-0.0606354327610204</v>
      </c>
      <c r="I66" s="71" t="n">
        <f aca="false">G66/E66-1</f>
        <v>0.276512310527144</v>
      </c>
      <c r="J66" s="73"/>
      <c r="K66" s="145"/>
      <c r="L66" s="146"/>
      <c r="M66" s="146"/>
      <c r="N66" s="73"/>
      <c r="O66" s="73"/>
      <c r="P66" s="73"/>
      <c r="Q66" s="73"/>
      <c r="R66" s="73"/>
    </row>
    <row r="67" customFormat="false" ht="12" hidden="false" customHeight="true" outlineLevel="0" collapsed="false">
      <c r="B67" s="147" t="e">
        <f aca="false">+(#REF!+#REF!+#REF!+#REF!)=(#REF!+#REF!+#REF!+#REF!+#REF!+#REF!+#REF!+#REF!)</f>
        <v>#VALUE!</v>
      </c>
      <c r="C67" s="147" t="e">
        <f aca="false">+(#REF!+#REF!+#REF!+#REF!)=(#REF!+#REF!+#REF!+#REF!+#REF!+#REF!+#REF!+#REF!)</f>
        <v>#VALUE!</v>
      </c>
      <c r="D67" s="147" t="e">
        <f aca="false">+(#REF!+#REF!+#REF!+#REF!)=(#REF!+#REF!+#REF!+#REF!+#REF!+#REF!+#REF!+#REF!)</f>
        <v>#VALUE!</v>
      </c>
      <c r="E67" s="139" t="n">
        <f aca="false">+(B55+B56+B57+B58)=(B59+B60+B61+B62+B63+B64+B65+B66)</f>
        <v>1</v>
      </c>
      <c r="F67" s="147" t="e">
        <f aca="false">+(#REF!+#REF!+#REF!+#REF!)=(#REF!+#REF!+#REF!+#REF!+#REF!+#REF!+#REF!+#REF!)</f>
        <v>#VALUE!</v>
      </c>
      <c r="G67" s="147"/>
      <c r="H67" s="147" t="n">
        <f aca="false">+(E55+E56+E57+E58)=(E59+E60+E61+E62+E63+E64+E65+E66)</f>
        <v>1</v>
      </c>
      <c r="I67" s="139"/>
      <c r="J67" s="0"/>
      <c r="K67" s="73"/>
      <c r="L67" s="145"/>
      <c r="M67" s="146"/>
      <c r="N67" s="148"/>
      <c r="O67" s="73"/>
      <c r="P67" s="73"/>
      <c r="Q67" s="73"/>
      <c r="R67" s="73"/>
      <c r="S67" s="73"/>
    </row>
    <row r="68" customFormat="false" ht="12.75" hidden="false" customHeight="false" outlineLevel="0" collapsed="false">
      <c r="E68" s="139"/>
      <c r="F68" s="139"/>
      <c r="G68" s="139"/>
      <c r="H68" s="139"/>
    </row>
    <row r="69" customFormat="false" ht="11.25" hidden="false" customHeight="false" outlineLevel="0" collapsed="false">
      <c r="I69" s="124"/>
    </row>
    <row r="70" customFormat="false" ht="11.25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36"/>
    </row>
    <row r="71" customFormat="false" ht="11.25" hidden="false" customHeight="false" outlineLevel="0" collapsed="false">
      <c r="B71" s="136"/>
      <c r="C71" s="124"/>
      <c r="D71" s="136"/>
      <c r="E71" s="136"/>
      <c r="F71" s="136"/>
      <c r="G71" s="136"/>
      <c r="H71" s="136"/>
      <c r="I71" s="136"/>
    </row>
    <row r="72" customFormat="false" ht="11.25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</row>
    <row r="73" customFormat="false" ht="11.2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24"/>
    </row>
    <row r="74" customFormat="false" ht="11.25" hidden="false" customHeight="false" outlineLevel="0" collapsed="false">
      <c r="B74" s="124"/>
      <c r="C74" s="124"/>
      <c r="D74" s="124"/>
      <c r="E74" s="124"/>
      <c r="F74" s="124"/>
      <c r="G74" s="124"/>
      <c r="I74" s="136"/>
    </row>
    <row r="75" customFormat="false" ht="11.25" hidden="false" customHeight="false" outlineLevel="0" collapsed="false">
      <c r="B75" s="136"/>
      <c r="C75" s="136"/>
      <c r="D75" s="136"/>
      <c r="E75" s="136"/>
      <c r="F75" s="136"/>
      <c r="G75" s="136"/>
      <c r="I75" s="136"/>
    </row>
    <row r="76" customFormat="false" ht="11.25" hidden="false" customHeight="false" outlineLevel="0" collapsed="false">
      <c r="B76" s="136"/>
      <c r="C76" s="136"/>
      <c r="D76" s="136"/>
      <c r="E76" s="136"/>
      <c r="F76" s="136"/>
      <c r="G76" s="136"/>
      <c r="I76" s="136"/>
    </row>
    <row r="77" customFormat="false" ht="11.25" hidden="false" customHeight="false" outlineLevel="0" collapsed="false">
      <c r="B77" s="136"/>
      <c r="C77" s="136"/>
      <c r="D77" s="136"/>
      <c r="E77" s="136"/>
      <c r="F77" s="136"/>
      <c r="G77" s="136"/>
      <c r="I77" s="124"/>
    </row>
    <row r="78" customFormat="false" ht="11.25" hidden="false" customHeight="false" outlineLevel="0" collapsed="false">
      <c r="B78" s="124"/>
      <c r="C78" s="124"/>
      <c r="D78" s="124"/>
      <c r="E78" s="124"/>
      <c r="F78" s="124"/>
      <c r="G78" s="124"/>
      <c r="I78" s="136"/>
    </row>
    <row r="79" customFormat="false" ht="11.25" hidden="false" customHeight="false" outlineLevel="0" collapsed="false">
      <c r="B79" s="136"/>
      <c r="C79" s="136"/>
      <c r="D79" s="136"/>
      <c r="E79" s="136"/>
      <c r="F79" s="136"/>
      <c r="G79" s="136"/>
      <c r="I79" s="136"/>
    </row>
    <row r="80" customFormat="false" ht="11.25" hidden="false" customHeight="false" outlineLevel="0" collapsed="false">
      <c r="B80" s="136"/>
      <c r="C80" s="136"/>
      <c r="D80" s="136"/>
      <c r="E80" s="136"/>
      <c r="F80" s="136"/>
      <c r="G80" s="136"/>
      <c r="I80" s="136"/>
    </row>
    <row r="81" customFormat="false" ht="11.25" hidden="false" customHeight="false" outlineLevel="0" collapsed="false">
      <c r="B81" s="136"/>
      <c r="C81" s="136"/>
      <c r="D81" s="136"/>
      <c r="E81" s="136"/>
      <c r="F81" s="136"/>
      <c r="G81" s="136"/>
      <c r="I81" s="124"/>
    </row>
    <row r="82" customFormat="false" ht="11.25" hidden="false" customHeight="false" outlineLevel="0" collapsed="false">
      <c r="B82" s="105"/>
      <c r="C82" s="105"/>
      <c r="D82" s="105"/>
      <c r="E82" s="105"/>
      <c r="F82" s="105"/>
      <c r="I82" s="13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7-09T07:49:09Z</cp:lastPrinted>
  <dcterms:modified xsi:type="dcterms:W3CDTF">2010-07-09T10:05:53Z</dcterms:modified>
  <cp:revision>0</cp:revision>
  <dc:subject/>
  <dc:title/>
</cp:coreProperties>
</file>