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5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76">
  <si>
    <t xml:space="preserve">Таблица: Тышкы соода жүгүртүүнү функционалдык бөлүштүрүү</t>
  </si>
  <si>
    <t xml:space="preserve"> (млн АКШ долларынд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Бардыгы болуп экспорт (ФОБ баасында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Керектөө товарлары</t>
  </si>
  <si>
    <t xml:space="preserve">Чийки заттар</t>
  </si>
  <si>
    <t xml:space="preserve">Аралык товарлары</t>
  </si>
  <si>
    <t xml:space="preserve">Инвестициялык товарлар</t>
  </si>
  <si>
    <t xml:space="preserve">Энергопродукциялар</t>
  </si>
  <si>
    <t xml:space="preserve">Бардыгы болуп импорт (СИФ баасында)</t>
  </si>
  <si>
    <t xml:space="preserve">Эскертүү:</t>
  </si>
  <si>
    <t xml:space="preserve">УСКнын маалыматынын негизинде, Улуттук банкта иштелип чыккан классификация боюнча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Төлөм теңдемин түзүү методологиясына ылайык Улуттук банктын кошумча баа берүүлөрү товарлардын функционалдык категориялары боюнча бөлүштүрүлгөн.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5*</t>
  </si>
  <si>
    <t xml:space="preserve">I*</t>
  </si>
  <si>
    <t xml:space="preserve">II*</t>
  </si>
  <si>
    <t xml:space="preserve">III*</t>
  </si>
  <si>
    <t xml:space="preserve">IV*</t>
  </si>
  <si>
    <t xml:space="preserve">Бардыгы болуп экспорт (ФОБ баасында)</t>
  </si>
  <si>
    <t xml:space="preserve">УСКнын маалыматынын ФОБ жана СИФ бааларынын негизинде, Улуттук банкта иштелип чыккан классификация боюнча.</t>
  </si>
  <si>
    <t xml:space="preserve">* алдын-ала алынган маалымат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2" customFormat="true" ht="11.25" hidden="false" customHeight="false" outlineLevel="0" collapsed="false">
      <c r="A21" s="22" t="s">
        <v>14</v>
      </c>
    </row>
    <row r="22" s="23" customFormat="true" ht="14.25" hidden="false" customHeight="true" outlineLevel="0" collapsed="false">
      <c r="A22" s="24" t="s">
        <v>15</v>
      </c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6</v>
      </c>
      <c r="B1" s="25"/>
    </row>
    <row r="2" customFormat="false" ht="13.5" hidden="false" customHeight="false" outlineLevel="0" collapsed="false">
      <c r="A2" s="28" t="s">
        <v>17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0" t="s">
        <v>26</v>
      </c>
      <c r="P3" s="30" t="s">
        <v>27</v>
      </c>
      <c r="Q3" s="30" t="s">
        <v>28</v>
      </c>
      <c r="R3" s="30" t="s">
        <v>29</v>
      </c>
      <c r="S3" s="30" t="s">
        <v>30</v>
      </c>
      <c r="T3" s="30" t="s">
        <v>31</v>
      </c>
      <c r="U3" s="30" t="s">
        <v>32</v>
      </c>
      <c r="V3" s="30" t="s">
        <v>33</v>
      </c>
      <c r="W3" s="30" t="s">
        <v>34</v>
      </c>
      <c r="X3" s="30" t="s">
        <v>35</v>
      </c>
      <c r="Y3" s="30" t="s">
        <v>36</v>
      </c>
      <c r="Z3" s="30" t="s">
        <v>37</v>
      </c>
      <c r="AA3" s="30" t="s">
        <v>38</v>
      </c>
      <c r="AB3" s="30" t="s">
        <v>39</v>
      </c>
      <c r="AC3" s="30" t="s">
        <v>40</v>
      </c>
      <c r="AD3" s="30" t="s">
        <v>41</v>
      </c>
      <c r="AE3" s="30" t="s">
        <v>42</v>
      </c>
      <c r="AF3" s="30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30" t="s">
        <v>48</v>
      </c>
      <c r="AL3" s="30" t="s">
        <v>49</v>
      </c>
      <c r="AM3" s="30" t="s">
        <v>50</v>
      </c>
      <c r="AN3" s="30" t="s">
        <v>51</v>
      </c>
      <c r="AO3" s="30" t="s">
        <v>52</v>
      </c>
      <c r="AP3" s="30" t="s">
        <v>53</v>
      </c>
      <c r="AQ3" s="30" t="s">
        <v>54</v>
      </c>
      <c r="AR3" s="30" t="s">
        <v>55</v>
      </c>
      <c r="AS3" s="30" t="s">
        <v>56</v>
      </c>
      <c r="AT3" s="30" t="s">
        <v>57</v>
      </c>
      <c r="AU3" s="30" t="s">
        <v>58</v>
      </c>
      <c r="AV3" s="30" t="s">
        <v>59</v>
      </c>
      <c r="AW3" s="30" t="s">
        <v>60</v>
      </c>
      <c r="AX3" s="30" t="s">
        <v>61</v>
      </c>
      <c r="AY3" s="30" t="s">
        <v>62</v>
      </c>
      <c r="AZ3" s="30" t="s">
        <v>63</v>
      </c>
      <c r="BA3" s="30" t="s">
        <v>64</v>
      </c>
      <c r="BB3" s="30" t="s">
        <v>65</v>
      </c>
      <c r="BC3" s="30" t="s">
        <v>66</v>
      </c>
      <c r="BD3" s="30" t="s">
        <v>67</v>
      </c>
      <c r="BE3" s="30" t="s">
        <v>68</v>
      </c>
      <c r="BF3" s="30" t="s">
        <v>69</v>
      </c>
      <c r="BG3" s="30" t="s">
        <v>70</v>
      </c>
      <c r="BH3" s="30" t="s">
        <v>71</v>
      </c>
      <c r="BI3" s="30" t="s">
        <v>72</v>
      </c>
      <c r="BJ3" s="30" t="s">
        <v>73</v>
      </c>
      <c r="BK3" s="30" t="s">
        <v>74</v>
      </c>
      <c r="BL3" s="30" t="s">
        <v>75</v>
      </c>
      <c r="BM3" s="30" t="s">
        <v>76</v>
      </c>
      <c r="BN3" s="30" t="s">
        <v>77</v>
      </c>
      <c r="BO3" s="30" t="s">
        <v>78</v>
      </c>
      <c r="BP3" s="30" t="s">
        <v>79</v>
      </c>
      <c r="BQ3" s="30" t="s">
        <v>80</v>
      </c>
      <c r="BR3" s="30" t="s">
        <v>81</v>
      </c>
      <c r="BS3" s="30" t="s">
        <v>82</v>
      </c>
      <c r="BT3" s="30" t="s">
        <v>83</v>
      </c>
      <c r="BU3" s="30" t="s">
        <v>84</v>
      </c>
      <c r="BV3" s="30" t="s">
        <v>85</v>
      </c>
      <c r="BW3" s="30" t="s">
        <v>86</v>
      </c>
      <c r="BX3" s="30" t="s">
        <v>87</v>
      </c>
      <c r="BY3" s="30" t="s">
        <v>88</v>
      </c>
      <c r="BZ3" s="30" t="s">
        <v>89</v>
      </c>
      <c r="CA3" s="30" t="s">
        <v>90</v>
      </c>
      <c r="CB3" s="30" t="s">
        <v>91</v>
      </c>
      <c r="CC3" s="30" t="s">
        <v>92</v>
      </c>
      <c r="CD3" s="30" t="s">
        <v>93</v>
      </c>
      <c r="CE3" s="30" t="s">
        <v>94</v>
      </c>
      <c r="CF3" s="30" t="s">
        <v>95</v>
      </c>
      <c r="CG3" s="30" t="s">
        <v>96</v>
      </c>
      <c r="CH3" s="30" t="s">
        <v>97</v>
      </c>
      <c r="CI3" s="30" t="s">
        <v>98</v>
      </c>
      <c r="CJ3" s="30" t="s">
        <v>99</v>
      </c>
      <c r="CK3" s="30" t="s">
        <v>100</v>
      </c>
      <c r="CL3" s="30" t="s">
        <v>101</v>
      </c>
      <c r="CM3" s="30" t="s">
        <v>102</v>
      </c>
      <c r="CN3" s="30" t="s">
        <v>103</v>
      </c>
      <c r="CO3" s="30" t="s">
        <v>104</v>
      </c>
      <c r="CP3" s="30" t="s">
        <v>105</v>
      </c>
      <c r="CQ3" s="30" t="s">
        <v>106</v>
      </c>
      <c r="CR3" s="30" t="s">
        <v>107</v>
      </c>
      <c r="CS3" s="30" t="s">
        <v>108</v>
      </c>
      <c r="CT3" s="30" t="s">
        <v>109</v>
      </c>
      <c r="CU3" s="30" t="s">
        <v>110</v>
      </c>
      <c r="CV3" s="30" t="s">
        <v>111</v>
      </c>
      <c r="CW3" s="30" t="s">
        <v>112</v>
      </c>
      <c r="CX3" s="30" t="s">
        <v>113</v>
      </c>
      <c r="CY3" s="30" t="s">
        <v>114</v>
      </c>
      <c r="CZ3" s="30" t="s">
        <v>115</v>
      </c>
      <c r="DA3" s="30" t="s">
        <v>116</v>
      </c>
      <c r="DB3" s="30" t="s">
        <v>117</v>
      </c>
      <c r="DC3" s="30" t="s">
        <v>118</v>
      </c>
      <c r="DD3" s="30" t="s">
        <v>119</v>
      </c>
      <c r="DE3" s="30" t="s">
        <v>120</v>
      </c>
      <c r="DF3" s="30" t="s">
        <v>121</v>
      </c>
      <c r="DG3" s="30" t="s">
        <v>122</v>
      </c>
      <c r="DH3" s="30" t="s">
        <v>123</v>
      </c>
      <c r="DI3" s="30" t="s">
        <v>124</v>
      </c>
      <c r="DJ3" s="30" t="s">
        <v>125</v>
      </c>
      <c r="DK3" s="30" t="s">
        <v>126</v>
      </c>
      <c r="DL3" s="30" t="s">
        <v>127</v>
      </c>
      <c r="DM3" s="30" t="s">
        <v>128</v>
      </c>
      <c r="DN3" s="30" t="s">
        <v>129</v>
      </c>
      <c r="DO3" s="30" t="s">
        <v>130</v>
      </c>
      <c r="DP3" s="30" t="s">
        <v>131</v>
      </c>
      <c r="DQ3" s="30" t="s">
        <v>132</v>
      </c>
      <c r="DR3" s="30" t="s">
        <v>133</v>
      </c>
      <c r="DS3" s="30" t="s">
        <v>134</v>
      </c>
      <c r="DT3" s="30" t="s">
        <v>135</v>
      </c>
      <c r="DU3" s="30" t="s">
        <v>136</v>
      </c>
      <c r="DV3" s="30" t="s">
        <v>137</v>
      </c>
      <c r="DW3" s="30" t="s">
        <v>138</v>
      </c>
      <c r="DX3" s="30" t="s">
        <v>139</v>
      </c>
      <c r="DY3" s="30" t="s">
        <v>140</v>
      </c>
      <c r="DZ3" s="30" t="s">
        <v>141</v>
      </c>
      <c r="EA3" s="30" t="s">
        <v>142</v>
      </c>
      <c r="EB3" s="30" t="s">
        <v>143</v>
      </c>
      <c r="EC3" s="30" t="s">
        <v>144</v>
      </c>
      <c r="ED3" s="30" t="s">
        <v>145</v>
      </c>
      <c r="EE3" s="30" t="s">
        <v>146</v>
      </c>
      <c r="EF3" s="30" t="s">
        <v>147</v>
      </c>
      <c r="EG3" s="30" t="s">
        <v>148</v>
      </c>
      <c r="EH3" s="30" t="s">
        <v>149</v>
      </c>
      <c r="EI3" s="30" t="s">
        <v>150</v>
      </c>
      <c r="EJ3" s="30" t="s">
        <v>151</v>
      </c>
      <c r="EK3" s="30" t="s">
        <v>152</v>
      </c>
      <c r="EL3" s="30" t="s">
        <v>153</v>
      </c>
      <c r="EM3" s="30" t="s">
        <v>154</v>
      </c>
      <c r="EN3" s="30" t="s">
        <v>155</v>
      </c>
      <c r="EO3" s="30" t="s">
        <v>156</v>
      </c>
    </row>
    <row r="4" s="31" customFormat="true" ht="25.5" hidden="false" customHeight="false" outlineLevel="0" collapsed="false">
      <c r="A4" s="32" t="s">
        <v>157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8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159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160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161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62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63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64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159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160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161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62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63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6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6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67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4</v>
      </c>
    </row>
    <row r="22" customFormat="false" ht="17.25" hidden="false" customHeight="true" outlineLevel="0" collapsed="false">
      <c r="A22" s="24" t="s">
        <v>15</v>
      </c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n">
        <v>2024</v>
      </c>
      <c r="AV4" s="8" t="n">
        <f aca="false">AU4</f>
        <v>2024</v>
      </c>
      <c r="AW4" s="8"/>
      <c r="AX4" s="8"/>
      <c r="AY4" s="8"/>
      <c r="AZ4" s="9" t="s">
        <v>168</v>
      </c>
      <c r="BA4" s="8" t="str">
        <f aca="false">AZ4</f>
        <v>2025*</v>
      </c>
      <c r="BB4" s="8"/>
      <c r="BC4" s="8"/>
      <c r="BD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169</v>
      </c>
      <c r="BB5" s="10" t="s">
        <v>170</v>
      </c>
      <c r="BC5" s="10" t="s">
        <v>171</v>
      </c>
      <c r="BD5" s="10" t="s">
        <v>172</v>
      </c>
    </row>
    <row r="6" customFormat="false" ht="25.5" hidden="false" customHeight="false" outlineLevel="0" collapsed="false">
      <c r="A6" s="11" t="s">
        <v>173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 t="n">
        <v>3384.856093</v>
      </c>
      <c r="AQ6" s="58" t="n">
        <v>460.159317</v>
      </c>
      <c r="AR6" s="58" t="n">
        <v>868.36031</v>
      </c>
      <c r="AS6" s="58" t="n">
        <v>819.6714</v>
      </c>
      <c r="AT6" s="58" t="n">
        <v>1236.665066</v>
      </c>
      <c r="AU6" s="58" t="n">
        <v>5141.743461</v>
      </c>
      <c r="AV6" s="58" t="n">
        <v>573.503107</v>
      </c>
      <c r="AW6" s="58" t="n">
        <v>849.406337</v>
      </c>
      <c r="AX6" s="58" t="n">
        <v>1448.660999</v>
      </c>
      <c r="AY6" s="58" t="n">
        <v>2270.173018</v>
      </c>
      <c r="AZ6" s="58"/>
      <c r="BA6" s="58" t="n">
        <v>506.689878</v>
      </c>
      <c r="BB6" s="58"/>
      <c r="BC6" s="58"/>
      <c r="BD6" s="58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 t="n">
        <v>764.009673</v>
      </c>
      <c r="AQ7" s="59" t="n">
        <v>162.026281</v>
      </c>
      <c r="AR7" s="59" t="n">
        <v>191.453823</v>
      </c>
      <c r="AS7" s="59" t="n">
        <v>189.030706</v>
      </c>
      <c r="AT7" s="59" t="n">
        <v>221.498863</v>
      </c>
      <c r="AU7" s="58" t="n">
        <v>1034.95617</v>
      </c>
      <c r="AV7" s="59" t="n">
        <v>191.988196</v>
      </c>
      <c r="AW7" s="59" t="n">
        <v>190.770786</v>
      </c>
      <c r="AX7" s="58" t="n">
        <v>419.969004</v>
      </c>
      <c r="AY7" s="59" t="n">
        <v>232.228184</v>
      </c>
      <c r="AZ7" s="58"/>
      <c r="BA7" s="59" t="n">
        <v>152.21831</v>
      </c>
      <c r="BB7" s="59"/>
      <c r="BC7" s="58"/>
      <c r="BD7" s="59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 t="n">
        <v>260.905841</v>
      </c>
      <c r="AQ8" s="59" t="n">
        <v>61.551994</v>
      </c>
      <c r="AR8" s="59" t="n">
        <v>71.033943</v>
      </c>
      <c r="AS8" s="59" t="n">
        <v>63.763697</v>
      </c>
      <c r="AT8" s="59" t="n">
        <v>64.556207</v>
      </c>
      <c r="AU8" s="58" t="n">
        <v>280.828966</v>
      </c>
      <c r="AV8" s="59" t="n">
        <v>41.226169</v>
      </c>
      <c r="AW8" s="59" t="n">
        <v>61.879173</v>
      </c>
      <c r="AX8" s="58" t="n">
        <v>87.83607</v>
      </c>
      <c r="AY8" s="59" t="n">
        <v>89.887554</v>
      </c>
      <c r="AZ8" s="58"/>
      <c r="BA8" s="59" t="n">
        <v>73.727622</v>
      </c>
      <c r="BB8" s="59"/>
      <c r="BC8" s="58"/>
      <c r="BD8" s="59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 t="n">
        <v>1839.85726</v>
      </c>
      <c r="AQ9" s="59" t="n">
        <v>162.772903</v>
      </c>
      <c r="AR9" s="59" t="n">
        <v>403.396274</v>
      </c>
      <c r="AS9" s="59" t="n">
        <v>457.805109</v>
      </c>
      <c r="AT9" s="59" t="n">
        <v>815.882974</v>
      </c>
      <c r="AU9" s="58" t="n">
        <v>3197.306181</v>
      </c>
      <c r="AV9" s="59" t="n">
        <v>240.477674</v>
      </c>
      <c r="AW9" s="59" t="n">
        <v>476.880078</v>
      </c>
      <c r="AX9" s="58" t="n">
        <v>720.148416</v>
      </c>
      <c r="AY9" s="59" t="n">
        <v>1759.800013</v>
      </c>
      <c r="AZ9" s="58"/>
      <c r="BA9" s="59" t="n">
        <v>128.766131</v>
      </c>
      <c r="BB9" s="59"/>
      <c r="BC9" s="58"/>
      <c r="BD9" s="59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 t="n">
        <v>318.91244</v>
      </c>
      <c r="AQ10" s="59" t="n">
        <v>34.4442</v>
      </c>
      <c r="AR10" s="59" t="n">
        <v>157.23147</v>
      </c>
      <c r="AS10" s="59" t="n">
        <v>52.685245</v>
      </c>
      <c r="AT10" s="59" t="n">
        <v>74.551525</v>
      </c>
      <c r="AU10" s="58" t="n">
        <v>307.205519</v>
      </c>
      <c r="AV10" s="59" t="n">
        <v>48.921931</v>
      </c>
      <c r="AW10" s="59" t="n">
        <v>63.719841</v>
      </c>
      <c r="AX10" s="58" t="n">
        <v>135.897291</v>
      </c>
      <c r="AY10" s="59" t="n">
        <v>58.666456</v>
      </c>
      <c r="AZ10" s="58"/>
      <c r="BA10" s="59" t="n">
        <v>77.043809</v>
      </c>
      <c r="BB10" s="59"/>
      <c r="BC10" s="58"/>
      <c r="BD10" s="59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 t="n">
        <v>201.170879</v>
      </c>
      <c r="AQ11" s="59" t="n">
        <v>39.363939</v>
      </c>
      <c r="AR11" s="59" t="n">
        <v>45.2448</v>
      </c>
      <c r="AS11" s="59" t="n">
        <v>56.386643</v>
      </c>
      <c r="AT11" s="59" t="n">
        <v>60.175497</v>
      </c>
      <c r="AU11" s="58" t="n">
        <v>321.446625</v>
      </c>
      <c r="AV11" s="59" t="n">
        <v>50.889137</v>
      </c>
      <c r="AW11" s="59" t="n">
        <v>56.156459</v>
      </c>
      <c r="AX11" s="58" t="n">
        <v>84.810218</v>
      </c>
      <c r="AY11" s="59" t="n">
        <v>129.590811</v>
      </c>
      <c r="AZ11" s="58"/>
      <c r="BA11" s="59" t="n">
        <v>74.934006</v>
      </c>
      <c r="BB11" s="59"/>
      <c r="BC11" s="58"/>
      <c r="BD11" s="59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</row>
    <row r="13" customFormat="false" ht="25.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 t="n">
        <v>12517.91238</v>
      </c>
      <c r="AQ13" s="58" t="n">
        <v>2435.355517</v>
      </c>
      <c r="AR13" s="58" t="n">
        <v>3174.969771</v>
      </c>
      <c r="AS13" s="58" t="n">
        <v>3354.647469</v>
      </c>
      <c r="AT13" s="58" t="n">
        <v>3552.939623</v>
      </c>
      <c r="AU13" s="58" t="n">
        <v>12489.267311</v>
      </c>
      <c r="AV13" s="58" t="n">
        <v>3386.451552</v>
      </c>
      <c r="AW13" s="58" t="n">
        <v>3180.814067</v>
      </c>
      <c r="AX13" s="58" t="n">
        <v>2852.125019</v>
      </c>
      <c r="AY13" s="58" t="n">
        <v>3069.876673</v>
      </c>
      <c r="AZ13" s="58"/>
      <c r="BA13" s="58" t="n">
        <v>2811.546889</v>
      </c>
      <c r="BB13" s="58"/>
      <c r="BC13" s="58"/>
      <c r="BD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 t="n">
        <v>4033.391991</v>
      </c>
      <c r="AQ14" s="59" t="n">
        <v>746.688487</v>
      </c>
      <c r="AR14" s="59" t="n">
        <v>921.416159</v>
      </c>
      <c r="AS14" s="59" t="n">
        <v>1095.674513</v>
      </c>
      <c r="AT14" s="59" t="n">
        <v>1269.612832</v>
      </c>
      <c r="AU14" s="58" t="n">
        <v>3915.706274</v>
      </c>
      <c r="AV14" s="59" t="n">
        <v>1091.099587</v>
      </c>
      <c r="AW14" s="59" t="n">
        <v>852.553747</v>
      </c>
      <c r="AX14" s="59" t="n">
        <v>900.877553</v>
      </c>
      <c r="AY14" s="59" t="n">
        <v>1071.175387</v>
      </c>
      <c r="AZ14" s="58"/>
      <c r="BA14" s="59" t="n">
        <v>845.656698</v>
      </c>
      <c r="BB14" s="59"/>
      <c r="BC14" s="59"/>
      <c r="BD14" s="59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 t="n">
        <v>218.156393</v>
      </c>
      <c r="AQ15" s="59" t="n">
        <v>52.338701</v>
      </c>
      <c r="AR15" s="59" t="n">
        <v>57.656516</v>
      </c>
      <c r="AS15" s="59" t="n">
        <v>43.422594</v>
      </c>
      <c r="AT15" s="59" t="n">
        <v>64.738582</v>
      </c>
      <c r="AU15" s="58" t="n">
        <v>194.78662</v>
      </c>
      <c r="AV15" s="59" t="n">
        <v>45.889753</v>
      </c>
      <c r="AW15" s="59" t="n">
        <v>56.584357</v>
      </c>
      <c r="AX15" s="59" t="n">
        <v>41.779235</v>
      </c>
      <c r="AY15" s="59" t="n">
        <v>50.533275</v>
      </c>
      <c r="AZ15" s="58"/>
      <c r="BA15" s="59" t="n">
        <v>43.954493</v>
      </c>
      <c r="BB15" s="59"/>
      <c r="BC15" s="59"/>
      <c r="BD15" s="59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 t="n">
        <v>4330.856645</v>
      </c>
      <c r="AQ16" s="59" t="n">
        <v>1016.855641</v>
      </c>
      <c r="AR16" s="59" t="n">
        <v>1179.928422</v>
      </c>
      <c r="AS16" s="59" t="n">
        <v>1179.343281</v>
      </c>
      <c r="AT16" s="59" t="n">
        <v>954.729301</v>
      </c>
      <c r="AU16" s="58" t="n">
        <v>4357.097549</v>
      </c>
      <c r="AV16" s="59" t="n">
        <v>1100.468587</v>
      </c>
      <c r="AW16" s="59" t="n">
        <v>1340.680632</v>
      </c>
      <c r="AX16" s="59" t="n">
        <v>1001.641908</v>
      </c>
      <c r="AY16" s="59" t="n">
        <v>914.306422</v>
      </c>
      <c r="AZ16" s="58"/>
      <c r="BA16" s="59" t="n">
        <v>890.911631</v>
      </c>
      <c r="BB16" s="59"/>
      <c r="BC16" s="59"/>
      <c r="BD16" s="59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 t="n">
        <v>2927.479081</v>
      </c>
      <c r="AQ17" s="59" t="n">
        <v>453.658723</v>
      </c>
      <c r="AR17" s="59" t="n">
        <v>761.554415</v>
      </c>
      <c r="AS17" s="59" t="n">
        <v>785.097885</v>
      </c>
      <c r="AT17" s="59" t="n">
        <v>927.168058</v>
      </c>
      <c r="AU17" s="58" t="n">
        <v>2612.164692</v>
      </c>
      <c r="AV17" s="59" t="n">
        <v>843.427407</v>
      </c>
      <c r="AW17" s="59" t="n">
        <v>557.982742</v>
      </c>
      <c r="AX17" s="59" t="n">
        <v>580.317781</v>
      </c>
      <c r="AY17" s="59" t="n">
        <v>630.436762</v>
      </c>
      <c r="AZ17" s="58"/>
      <c r="BA17" s="59" t="n">
        <v>641.479457</v>
      </c>
      <c r="BB17" s="59"/>
      <c r="BC17" s="59"/>
      <c r="BD17" s="59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 t="n">
        <v>1008.02827</v>
      </c>
      <c r="AQ18" s="59" t="n">
        <v>165.813965</v>
      </c>
      <c r="AR18" s="59" t="n">
        <v>254.414259</v>
      </c>
      <c r="AS18" s="59" t="n">
        <v>251.109196</v>
      </c>
      <c r="AT18" s="59" t="n">
        <v>336.69085</v>
      </c>
      <c r="AU18" s="58" t="n">
        <v>1409.512176</v>
      </c>
      <c r="AV18" s="59" t="n">
        <v>305.566218</v>
      </c>
      <c r="AW18" s="59" t="n">
        <v>373.012589</v>
      </c>
      <c r="AX18" s="59" t="n">
        <v>327.508542</v>
      </c>
      <c r="AY18" s="59" t="n">
        <v>403.424827</v>
      </c>
      <c r="AZ18" s="58"/>
      <c r="BA18" s="59" t="n">
        <v>389.54461</v>
      </c>
      <c r="BB18" s="59"/>
      <c r="BC18" s="59"/>
      <c r="BD18" s="59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74</v>
      </c>
    </row>
    <row r="22" customFormat="false" ht="12.75" hidden="false" customHeight="false" outlineLevel="0" collapsed="false">
      <c r="A22" s="61" t="s">
        <v>175</v>
      </c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8-12T09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