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8">
  <si>
    <t xml:space="preserve">Улуттук банктын ай сайын берилщщчщ Пресс-релизи</t>
  </si>
  <si>
    <t xml:space="preserve">Декабрь, 2010</t>
  </si>
  <si>
    <t xml:space="preserve">1-таблица. Кыргыз Республикасынын негизги макроэкономикалык кёрсёткщчтёрщ</t>
  </si>
  <si>
    <t xml:space="preserve">пайыздар / сом/долл.)</t>
  </si>
  <si>
    <t xml:space="preserve">2009-жыл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2008-жыл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коммерциялык банктардын чет ёлкё валютасындагы депозиттерин эсепке албастан </t>
  </si>
  <si>
    <t xml:space="preserve">3-таблица. Эл аралык камдар (мезгил акырына карата)</t>
  </si>
  <si>
    <t xml:space="preserve">(млн. АКШ долл)</t>
  </si>
  <si>
    <t xml:space="preserve">Дщъ эл аралык камдар</t>
  </si>
  <si>
    <t xml:space="preserve">4-таблица. Валюталык курс (мезгил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 (мезгил щчщн)</t>
  </si>
  <si>
    <t xml:space="preserve">(млн.долл. / сом/доллар)</t>
  </si>
  <si>
    <t xml:space="preserve">янв.-ноя.09</t>
  </si>
  <si>
    <t xml:space="preserve">2010-жыл</t>
  </si>
  <si>
    <t xml:space="preserve">Жыл ичиндеги ёсщш</t>
  </si>
  <si>
    <t xml:space="preserve">Операциялардын жалпы кёлёмщ</t>
  </si>
  <si>
    <t xml:space="preserve">Таза сатып алуулар</t>
  </si>
  <si>
    <t xml:space="preserve">сатып алуу</t>
  </si>
  <si>
    <t xml:space="preserve">сатуу</t>
  </si>
  <si>
    <t xml:space="preserve">Своп операциялары</t>
  </si>
  <si>
    <t xml:space="preserve">6-таблица. Улуттук банктын ачык рыноктогу операциялары (мезгил щчщн)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анын ичинде БРАФ операциялары*</t>
  </si>
  <si>
    <t xml:space="preserve">"овернайт" кредиттери</t>
  </si>
  <si>
    <t xml:space="preserve">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* БРАФ - Банктарды рефинансылоонун адистештирилген фонду</t>
  </si>
  <si>
    <t xml:space="preserve"> 7-таблица. Улуттук банктын ноталар аукциондору (мезгил щчщн)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  кщндщк</t>
  </si>
  <si>
    <t xml:space="preserve">180  кщндщк</t>
  </si>
  <si>
    <t xml:space="preserve">Улуттук банктын ноталарына болгон суроо-талап</t>
  </si>
  <si>
    <t xml:space="preserve">Улуттук банктын 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дору (мезгил щчщн)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  ай </t>
  </si>
  <si>
    <t xml:space="preserve">24  ай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(мезгил щчщн)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 (мезгил щчщн)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2009 год</t>
  </si>
  <si>
    <t xml:space="preserve">Депозиттер - бардыгы*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* - 2010-жылдагы депозиттердин олуттуу агылып чыгышы "АзияУниверсалБанк" ААКынын чет ёлкё валютасындагы депозиттик эсебинен юридикалык жак-резидент эмес адамдын 2010-жылдын апрель айында каражаттарын алгандыгынын эсебинен жщргён.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_-* #,##0.00_р_._-;\-* #,##0.00_р_._-;_-* \-?_р_._-;_-@_-"/>
    <numFmt numFmtId="184" formatCode="0.0"/>
    <numFmt numFmtId="185" formatCode="#,##0.000000"/>
    <numFmt numFmtId="186" formatCode="#,##0.000"/>
    <numFmt numFmtId="187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679035"/>
        <c:axId val="536648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679035"/>
        <c:axId val="53664833"/>
      </c:lineChart>
      <c:catAx>
        <c:axId val="4467903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64833"/>
        <c:crossesAt val="0"/>
        <c:auto val="1"/>
        <c:lblAlgn val="ctr"/>
        <c:lblOffset val="100"/>
        <c:noMultiLvlLbl val="0"/>
      </c:catAx>
      <c:valAx>
        <c:axId val="5366483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7903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855025"/>
        <c:axId val="3450039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855025"/>
        <c:axId val="34500395"/>
      </c:lineChart>
      <c:catAx>
        <c:axId val="5285502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00395"/>
        <c:crossesAt val="0"/>
        <c:auto val="1"/>
        <c:lblAlgn val="ctr"/>
        <c:lblOffset val="100"/>
        <c:noMultiLvlLbl val="0"/>
      </c:catAx>
      <c:valAx>
        <c:axId val="3450039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5502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000525"/>
        <c:axId val="517650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000525"/>
        <c:axId val="5176508"/>
      </c:lineChart>
      <c:catAx>
        <c:axId val="8700052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6508"/>
        <c:crossesAt val="0"/>
        <c:auto val="1"/>
        <c:lblAlgn val="ctr"/>
        <c:lblOffset val="100"/>
        <c:noMultiLvlLbl val="0"/>
      </c:catAx>
      <c:valAx>
        <c:axId val="517650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00052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928697"/>
        <c:axId val="67002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928697"/>
        <c:axId val="6700211"/>
      </c:lineChart>
      <c:catAx>
        <c:axId val="2892869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00211"/>
        <c:crossesAt val="0"/>
        <c:auto val="1"/>
        <c:lblAlgn val="ctr"/>
        <c:lblOffset val="100"/>
        <c:noMultiLvlLbl val="0"/>
      </c:catAx>
      <c:valAx>
        <c:axId val="670021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2869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138494"/>
        <c:axId val="7349143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138494"/>
        <c:axId val="73491438"/>
      </c:lineChart>
      <c:catAx>
        <c:axId val="8313849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91438"/>
        <c:crossesAt val="0"/>
        <c:auto val="1"/>
        <c:lblAlgn val="ctr"/>
        <c:lblOffset val="100"/>
        <c:noMultiLvlLbl val="0"/>
      </c:catAx>
      <c:valAx>
        <c:axId val="7349143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3849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193536"/>
        <c:axId val="4525864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193536"/>
        <c:axId val="45258645"/>
      </c:lineChart>
      <c:catAx>
        <c:axId val="3419353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258645"/>
        <c:crossesAt val="0"/>
        <c:auto val="1"/>
        <c:lblAlgn val="ctr"/>
        <c:lblOffset val="100"/>
        <c:noMultiLvlLbl val="0"/>
      </c:catAx>
      <c:valAx>
        <c:axId val="4525864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9353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1040</xdr:colOff>
      <xdr:row>9</xdr:row>
      <xdr:rowOff>133560</xdr:rowOff>
    </xdr:to>
    <xdr:graphicFrame>
      <xdr:nvGraphicFramePr>
        <xdr:cNvPr id="0" name="Chart 9"/>
        <xdr:cNvGraphicFramePr/>
      </xdr:nvGraphicFramePr>
      <xdr:xfrm>
        <a:off x="19688760" y="17524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560</xdr:rowOff>
    </xdr:to>
    <xdr:graphicFrame>
      <xdr:nvGraphicFramePr>
        <xdr:cNvPr id="1" name="Chart 10"/>
        <xdr:cNvGraphicFramePr/>
      </xdr:nvGraphicFramePr>
      <xdr:xfrm>
        <a:off x="1968876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1040</xdr:colOff>
      <xdr:row>27</xdr:row>
      <xdr:rowOff>133560</xdr:rowOff>
    </xdr:to>
    <xdr:graphicFrame>
      <xdr:nvGraphicFramePr>
        <xdr:cNvPr id="2" name="Chart 11"/>
        <xdr:cNvGraphicFramePr/>
      </xdr:nvGraphicFramePr>
      <xdr:xfrm>
        <a:off x="19688760" y="55054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3" name="Chart 17"/>
        <xdr:cNvGraphicFramePr/>
      </xdr:nvGraphicFramePr>
      <xdr:xfrm>
        <a:off x="1982952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560</xdr:rowOff>
    </xdr:to>
    <xdr:graphicFrame>
      <xdr:nvGraphicFramePr>
        <xdr:cNvPr id="4" name="Chart 18"/>
        <xdr:cNvGraphicFramePr/>
      </xdr:nvGraphicFramePr>
      <xdr:xfrm>
        <a:off x="19829520" y="48862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560</xdr:rowOff>
    </xdr:to>
    <xdr:graphicFrame>
      <xdr:nvGraphicFramePr>
        <xdr:cNvPr id="5" name="Chart 7"/>
        <xdr:cNvGraphicFramePr/>
      </xdr:nvGraphicFramePr>
      <xdr:xfrm>
        <a:off x="1835064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44" activeCellId="0" sqref="F4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14" min="8" style="1" width="9.7"/>
    <col collapsed="false" customWidth="true" hidden="false" outlineLevel="0" max="15" min="15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6" t="n">
        <v>40179</v>
      </c>
      <c r="D6" s="16" t="n">
        <v>40210</v>
      </c>
      <c r="E6" s="16" t="n">
        <v>40238</v>
      </c>
      <c r="F6" s="16" t="n">
        <v>40269</v>
      </c>
      <c r="G6" s="16" t="n">
        <v>40299</v>
      </c>
      <c r="H6" s="16" t="n">
        <v>40330</v>
      </c>
      <c r="I6" s="16" t="n">
        <v>40360</v>
      </c>
      <c r="J6" s="16" t="n">
        <v>40391</v>
      </c>
      <c r="K6" s="16" t="n">
        <v>40422</v>
      </c>
      <c r="L6" s="16" t="n">
        <v>40452</v>
      </c>
      <c r="M6" s="16" t="n">
        <v>40483</v>
      </c>
      <c r="N6" s="16" t="n">
        <v>40513</v>
      </c>
    </row>
    <row r="7" customFormat="false" ht="27" hidden="false" customHeight="true" outlineLevel="0" collapsed="false">
      <c r="A7" s="18" t="s">
        <v>5</v>
      </c>
      <c r="B7" s="19" t="n">
        <v>2.3</v>
      </c>
      <c r="C7" s="19" t="n">
        <v>16.6</v>
      </c>
      <c r="D7" s="19" t="n">
        <v>19</v>
      </c>
      <c r="E7" s="19" t="n">
        <v>16.4</v>
      </c>
      <c r="F7" s="19" t="n">
        <v>11.3</v>
      </c>
      <c r="G7" s="20" t="n">
        <v>9.7</v>
      </c>
      <c r="H7" s="20" t="n">
        <v>5</v>
      </c>
      <c r="I7" s="20" t="n">
        <v>2.4</v>
      </c>
      <c r="J7" s="20" t="n">
        <v>0.3</v>
      </c>
      <c r="K7" s="20" t="n">
        <v>-0.5</v>
      </c>
      <c r="L7" s="20" t="n">
        <v>-0.599999999999994</v>
      </c>
      <c r="M7" s="20" t="n">
        <v>-1</v>
      </c>
      <c r="N7" s="20" t="n">
        <v>-1.40000000000001</v>
      </c>
    </row>
    <row r="8" customFormat="false" ht="22.5" hidden="false" customHeight="false" outlineLevel="0" collapsed="false">
      <c r="A8" s="18" t="s">
        <v>6</v>
      </c>
      <c r="B8" s="21" t="n">
        <v>99.9650907946642</v>
      </c>
      <c r="C8" s="21" t="n">
        <v>101.3</v>
      </c>
      <c r="D8" s="21" t="n">
        <v>103.8</v>
      </c>
      <c r="E8" s="21" t="n">
        <v>104.8</v>
      </c>
      <c r="F8" s="21" t="n">
        <v>103.8</v>
      </c>
      <c r="G8" s="21" t="n">
        <v>104</v>
      </c>
      <c r="H8" s="21" t="n">
        <v>104.1</v>
      </c>
      <c r="I8" s="21" t="n">
        <v>105.2</v>
      </c>
      <c r="J8" s="21" t="n">
        <v>107.2</v>
      </c>
      <c r="K8" s="21" t="n">
        <v>110.3</v>
      </c>
      <c r="L8" s="21" t="n">
        <v>113.1</v>
      </c>
      <c r="M8" s="21" t="n">
        <v>116.4</v>
      </c>
      <c r="N8" s="21" t="n">
        <v>119.2</v>
      </c>
    </row>
    <row r="9" customFormat="false" ht="15" hidden="false" customHeight="false" outlineLevel="0" collapsed="false">
      <c r="A9" s="18" t="s">
        <v>7</v>
      </c>
      <c r="B9" s="22" t="s">
        <v>8</v>
      </c>
      <c r="C9" s="21" t="n">
        <v>101.262705317754</v>
      </c>
      <c r="D9" s="21" t="n">
        <v>102.459645409741</v>
      </c>
      <c r="E9" s="21" t="n">
        <v>101.003326060479</v>
      </c>
      <c r="F9" s="21" t="n">
        <v>99.0272574282578</v>
      </c>
      <c r="G9" s="21" t="n">
        <v>100.212714896119</v>
      </c>
      <c r="H9" s="21" t="n">
        <v>100.1</v>
      </c>
      <c r="I9" s="21" t="n">
        <v>101</v>
      </c>
      <c r="J9" s="21" t="n">
        <v>101.9</v>
      </c>
      <c r="K9" s="21" t="n">
        <v>102.9</v>
      </c>
      <c r="L9" s="21" t="n">
        <v>102.58</v>
      </c>
      <c r="M9" s="21" t="n">
        <v>102.92</v>
      </c>
      <c r="N9" s="21" t="n">
        <v>102.41</v>
      </c>
    </row>
    <row r="10" customFormat="false" ht="22.5" hidden="false" customHeight="false" outlineLevel="0" collapsed="false">
      <c r="A10" s="18" t="s">
        <v>9</v>
      </c>
      <c r="B10" s="21" t="n">
        <v>0.9</v>
      </c>
      <c r="C10" s="21" t="n">
        <v>1.02</v>
      </c>
      <c r="D10" s="21" t="n">
        <v>1</v>
      </c>
      <c r="E10" s="21" t="n">
        <v>0.85</v>
      </c>
      <c r="F10" s="21" t="n">
        <v>2.47</v>
      </c>
      <c r="G10" s="21" t="n">
        <v>3.42</v>
      </c>
      <c r="H10" s="21" t="n">
        <v>2.7</v>
      </c>
      <c r="I10" s="21" t="n">
        <v>2.38</v>
      </c>
      <c r="J10" s="21" t="n">
        <v>2.26</v>
      </c>
      <c r="K10" s="21" t="n">
        <v>2.84</v>
      </c>
      <c r="L10" s="21" t="n">
        <v>3.55</v>
      </c>
      <c r="M10" s="21" t="n">
        <v>4.97</v>
      </c>
      <c r="N10" s="21" t="n">
        <v>5.5</v>
      </c>
    </row>
    <row r="11" customFormat="false" ht="22.5" hidden="false" customHeight="false" outlineLevel="0" collapsed="false">
      <c r="A11" s="18" t="s">
        <v>10</v>
      </c>
      <c r="B11" s="23" t="n">
        <v>44.0917</v>
      </c>
      <c r="C11" s="24" t="n">
        <v>44.28</v>
      </c>
      <c r="D11" s="24" t="n">
        <v>44.6522</v>
      </c>
      <c r="E11" s="24" t="n">
        <v>45.2203</v>
      </c>
      <c r="F11" s="24" t="n">
        <v>45.5518</v>
      </c>
      <c r="G11" s="24" t="n">
        <v>45.9397</v>
      </c>
      <c r="H11" s="24" t="n">
        <v>46.3896</v>
      </c>
      <c r="I11" s="24" t="n">
        <v>46.7075</v>
      </c>
      <c r="J11" s="24" t="n">
        <v>46.7115</v>
      </c>
      <c r="K11" s="24" t="n">
        <v>46.6377</v>
      </c>
      <c r="L11" s="24" t="n">
        <v>46.7409</v>
      </c>
      <c r="M11" s="24" t="n">
        <v>46.86</v>
      </c>
      <c r="N11" s="24" t="n">
        <v>47.0992</v>
      </c>
    </row>
    <row r="12" s="27" customFormat="true" ht="33.75" hidden="false" customHeight="false" outlineLevel="0" collapsed="false">
      <c r="A12" s="18" t="s">
        <v>11</v>
      </c>
      <c r="B12" s="25" t="n">
        <v>11.8564821744326</v>
      </c>
      <c r="C12" s="26" t="n">
        <f aca="false">C11/B11*100-100</f>
        <v>0.427064504203727</v>
      </c>
      <c r="D12" s="26" t="n">
        <f aca="false">D11/B11*100-100</f>
        <v>1.27121431017629</v>
      </c>
      <c r="E12" s="26" t="n">
        <f aca="false">E11/B11*100-100</f>
        <v>2.55966542455836</v>
      </c>
      <c r="F12" s="26" t="n">
        <f aca="false">F11/B11*100-100</f>
        <v>3.31150760800784</v>
      </c>
      <c r="G12" s="26" t="n">
        <f aca="false">G11/B11*100-100</f>
        <v>4.19126502266866</v>
      </c>
      <c r="H12" s="26" t="n">
        <f aca="false">H11/B11*100-100</f>
        <v>5.21163847163979</v>
      </c>
      <c r="I12" s="26" t="n">
        <f aca="false">I11/B11*100-100</f>
        <v>5.93263584756313</v>
      </c>
      <c r="J12" s="26" t="n">
        <f aca="false">J11/B11*100-100</f>
        <v>5.94170784977671</v>
      </c>
      <c r="K12" s="26" t="n">
        <f aca="false">K11/B11*100-100</f>
        <v>5.77432940893638</v>
      </c>
      <c r="L12" s="26" t="n">
        <f aca="false">L11/B11*100-100</f>
        <v>6.00838706604645</v>
      </c>
      <c r="M12" s="26" t="n">
        <f aca="false">M11/B11*100-100</f>
        <v>6.27850593195545</v>
      </c>
      <c r="N12" s="26" t="n">
        <f aca="false">N11/B11*100-100</f>
        <v>6.82101166432685</v>
      </c>
    </row>
    <row r="13" s="27" customFormat="true" ht="22.5" hidden="false" customHeight="false" outlineLevel="0" collapsed="false">
      <c r="A13" s="18" t="s">
        <v>12</v>
      </c>
      <c r="B13" s="28" t="s">
        <v>8</v>
      </c>
      <c r="C13" s="26" t="n">
        <f aca="false">C11/B11*100-100</f>
        <v>0.427064504203727</v>
      </c>
      <c r="D13" s="26" t="n">
        <f aca="false">D11/C11*100-100</f>
        <v>0.84056007226738</v>
      </c>
      <c r="E13" s="26" t="n">
        <f aca="false">E11/D11*100-100</f>
        <v>1.27227773771506</v>
      </c>
      <c r="F13" s="26" t="n">
        <f aca="false">F11/E11*100-100</f>
        <v>0.733077843357961</v>
      </c>
      <c r="G13" s="26" t="n">
        <f aca="false">G11/F11*100-100</f>
        <v>0.851558006489327</v>
      </c>
      <c r="H13" s="26" t="n">
        <f aca="false">H11/G11*100-100</f>
        <v>0.979327248545374</v>
      </c>
      <c r="I13" s="26" t="n">
        <f aca="false">I11/H11*100-100</f>
        <v>0.685282908238065</v>
      </c>
      <c r="J13" s="26" t="n">
        <f aca="false">J11/I11*100-100</f>
        <v>0.00856393512817988</v>
      </c>
      <c r="K13" s="26" t="n">
        <f aca="false">K11/J11*100-100</f>
        <v>-0.157991072862146</v>
      </c>
      <c r="L13" s="26" t="n">
        <f aca="false">L11/K11*100-100</f>
        <v>0.221280208929684</v>
      </c>
      <c r="M13" s="26" t="n">
        <f aca="false">M11/L11*100-100</f>
        <v>0.2548089574655</v>
      </c>
      <c r="N13" s="26" t="n">
        <f aca="false">N11/M11*100-100</f>
        <v>0.510456679470778</v>
      </c>
    </row>
    <row r="14" s="27" customFormat="true" ht="15" hidden="false" customHeight="true" outlineLevel="0" collapsed="false">
      <c r="A14" s="29"/>
      <c r="B14" s="30"/>
      <c r="C14" s="31"/>
      <c r="D14" s="32"/>
      <c r="E14" s="33"/>
      <c r="F14" s="33"/>
      <c r="G14" s="33"/>
      <c r="I14" s="34"/>
      <c r="J14" s="34"/>
      <c r="K14" s="34"/>
      <c r="L14" s="34"/>
      <c r="M14" s="34"/>
      <c r="N14" s="34"/>
    </row>
    <row r="15" s="27" customFormat="true" ht="15" hidden="false" customHeight="false" outlineLevel="0" collapsed="false">
      <c r="A15" s="8" t="s">
        <v>13</v>
      </c>
      <c r="B15" s="30"/>
      <c r="C15" s="30"/>
      <c r="D15" s="30"/>
      <c r="E15" s="30"/>
      <c r="F15" s="30"/>
      <c r="G15" s="3"/>
      <c r="I15" s="34"/>
      <c r="J15" s="34"/>
      <c r="K15" s="34"/>
      <c r="L15" s="34"/>
      <c r="M15" s="34"/>
      <c r="N15" s="34"/>
      <c r="O15" s="35"/>
      <c r="P15" s="35"/>
      <c r="Q15" s="35"/>
      <c r="R15" s="35"/>
      <c r="S15" s="35"/>
    </row>
    <row r="16" s="27" customFormat="true" ht="15" hidden="false" customHeight="false" outlineLevel="0" collapsed="false">
      <c r="A16" s="36" t="s">
        <v>14</v>
      </c>
      <c r="B16" s="30"/>
      <c r="C16" s="30"/>
      <c r="D16" s="30"/>
      <c r="E16" s="30"/>
      <c r="F16" s="30"/>
      <c r="G16" s="3"/>
      <c r="I16" s="34"/>
      <c r="J16" s="34"/>
      <c r="K16" s="34"/>
      <c r="L16" s="34"/>
      <c r="M16" s="34"/>
      <c r="N16" s="34"/>
    </row>
    <row r="17" s="27" customFormat="true" ht="45" hidden="false" customHeight="false" outlineLevel="0" collapsed="false">
      <c r="A17" s="37"/>
      <c r="B17" s="15" t="s">
        <v>15</v>
      </c>
      <c r="C17" s="16" t="n">
        <v>40118</v>
      </c>
      <c r="D17" s="16" t="n">
        <v>40148</v>
      </c>
      <c r="E17" s="15" t="s">
        <v>4</v>
      </c>
      <c r="F17" s="16" t="n">
        <v>40483</v>
      </c>
      <c r="G17" s="16" t="n">
        <v>40513</v>
      </c>
      <c r="H17" s="38" t="s">
        <v>16</v>
      </c>
      <c r="I17" s="38" t="s">
        <v>17</v>
      </c>
      <c r="J17" s="39"/>
      <c r="K17" s="39"/>
      <c r="L17" s="39"/>
      <c r="M17" s="39"/>
      <c r="N17" s="39"/>
    </row>
    <row r="18" s="27" customFormat="true" ht="15" hidden="false" customHeight="false" outlineLevel="0" collapsed="false">
      <c r="A18" s="40" t="s">
        <v>18</v>
      </c>
      <c r="B18" s="41" t="n">
        <v>30803.2785</v>
      </c>
      <c r="C18" s="41" t="n">
        <v>32552.98380266</v>
      </c>
      <c r="D18" s="41" t="n">
        <v>35738.6941</v>
      </c>
      <c r="E18" s="41" t="n">
        <v>35738.69414187</v>
      </c>
      <c r="F18" s="41" t="n">
        <v>40813.3207</v>
      </c>
      <c r="G18" s="41" t="n">
        <v>43290.2962</v>
      </c>
      <c r="H18" s="42" t="n">
        <f aca="false">G18-F18</f>
        <v>2476.9755</v>
      </c>
      <c r="I18" s="42" t="n">
        <f aca="false">G18-E18</f>
        <v>7551.60205813</v>
      </c>
      <c r="J18" s="43"/>
      <c r="K18" s="43"/>
      <c r="L18" s="43"/>
      <c r="M18" s="43"/>
      <c r="N18" s="43"/>
    </row>
    <row r="19" s="27" customFormat="true" ht="15" hidden="false" customHeight="false" outlineLevel="0" collapsed="false">
      <c r="A19" s="40" t="s">
        <v>19</v>
      </c>
      <c r="B19" s="41" t="n">
        <v>34541.7765</v>
      </c>
      <c r="C19" s="41" t="n">
        <v>37915.63013065</v>
      </c>
      <c r="D19" s="41" t="n">
        <v>41060.6524</v>
      </c>
      <c r="E19" s="41" t="n">
        <v>41060.6524</v>
      </c>
      <c r="F19" s="41" t="n">
        <v>44935.5755</v>
      </c>
      <c r="G19" s="41" t="n">
        <v>48597.3006</v>
      </c>
      <c r="H19" s="42" t="n">
        <f aca="false">G19-F19</f>
        <v>3661.7251</v>
      </c>
      <c r="I19" s="42" t="n">
        <f aca="false">G19-E19</f>
        <v>7536.6482</v>
      </c>
      <c r="J19" s="43"/>
      <c r="K19" s="43"/>
      <c r="L19" s="43"/>
      <c r="M19" s="43"/>
      <c r="N19" s="43"/>
    </row>
    <row r="20" s="27" customFormat="true" ht="15" hidden="false" customHeight="false" outlineLevel="0" collapsed="false">
      <c r="A20" s="40" t="s">
        <v>20</v>
      </c>
      <c r="B20" s="41" t="n">
        <v>48453.18036</v>
      </c>
      <c r="C20" s="41" t="n">
        <v>53192.03863627</v>
      </c>
      <c r="D20" s="41" t="n">
        <v>58347.24441854</v>
      </c>
      <c r="E20" s="41" t="n">
        <v>58347.24441854</v>
      </c>
      <c r="F20" s="41" t="n">
        <v>64781.02214598</v>
      </c>
      <c r="G20" s="41" t="n">
        <v>69207.34859812</v>
      </c>
      <c r="H20" s="42" t="n">
        <f aca="false">G20-F20</f>
        <v>4426.32645214</v>
      </c>
      <c r="I20" s="42" t="n">
        <f aca="false">G20-E20</f>
        <v>10860.10417958</v>
      </c>
      <c r="J20" s="43"/>
      <c r="K20" s="43"/>
      <c r="L20" s="44"/>
      <c r="M20" s="43"/>
      <c r="N20" s="43"/>
    </row>
    <row r="21" s="27" customFormat="true" ht="15" hidden="false" customHeight="false" outlineLevel="0" collapsed="false">
      <c r="A21" s="45" t="s">
        <v>21</v>
      </c>
      <c r="B21" s="46" t="n">
        <v>24.1492091990843</v>
      </c>
      <c r="C21" s="46" t="n">
        <v>24.104615515282</v>
      </c>
      <c r="D21" s="46" t="n">
        <v>24.1905706252362</v>
      </c>
      <c r="E21" s="46" t="n">
        <v>24.1905706252362</v>
      </c>
      <c r="F21" s="46" t="n">
        <v>28.2749316097279</v>
      </c>
      <c r="G21" s="46" t="n">
        <v>28.0203296126555</v>
      </c>
      <c r="H21" s="42"/>
      <c r="I21" s="42"/>
      <c r="J21" s="17"/>
      <c r="K21" s="17"/>
      <c r="L21" s="17"/>
      <c r="M21" s="17"/>
      <c r="N21" s="17"/>
    </row>
    <row r="22" s="27" customFormat="true" ht="15" hidden="false" customHeight="false" outlineLevel="0" collapsed="false">
      <c r="A22" s="47"/>
      <c r="B22" s="46"/>
      <c r="C22" s="46"/>
      <c r="D22" s="46"/>
      <c r="E22" s="46"/>
      <c r="F22" s="46"/>
      <c r="G22" s="46"/>
      <c r="H22" s="48"/>
      <c r="I22" s="48"/>
      <c r="J22" s="17"/>
      <c r="K22" s="17"/>
      <c r="L22" s="17"/>
      <c r="M22" s="17"/>
      <c r="N22" s="17"/>
    </row>
    <row r="23" s="27" customFormat="true" ht="15" hidden="false" customHeight="true" outlineLevel="0" collapsed="false">
      <c r="A23" s="45" t="s">
        <v>22</v>
      </c>
      <c r="B23" s="45"/>
      <c r="C23" s="45"/>
      <c r="D23" s="45"/>
      <c r="E23" s="45"/>
      <c r="F23" s="45"/>
      <c r="G23" s="45"/>
      <c r="H23" s="45"/>
      <c r="I23" s="45"/>
      <c r="J23" s="17"/>
      <c r="K23" s="17"/>
      <c r="L23" s="17"/>
      <c r="M23" s="17"/>
      <c r="N23" s="17"/>
    </row>
    <row r="24" customFormat="false" ht="15" hidden="false" customHeight="false" outlineLevel="0" collapsed="false">
      <c r="D24" s="49"/>
      <c r="E24" s="50"/>
    </row>
    <row r="25" s="56" customFormat="true" ht="12.75" hidden="false" customHeight="false" outlineLevel="0" collapsed="false">
      <c r="A25" s="51" t="s">
        <v>23</v>
      </c>
      <c r="B25" s="52"/>
      <c r="C25" s="53"/>
      <c r="D25" s="53"/>
      <c r="E25" s="54"/>
      <c r="F25" s="55"/>
    </row>
    <row r="26" s="56" customFormat="true" ht="12.75" hidden="false" customHeight="false" outlineLevel="0" collapsed="false">
      <c r="A26" s="57" t="s">
        <v>24</v>
      </c>
      <c r="B26" s="52"/>
      <c r="C26" s="53"/>
      <c r="D26" s="53"/>
      <c r="E26" s="54"/>
      <c r="F26" s="55"/>
    </row>
    <row r="27" s="56" customFormat="true" ht="45" hidden="false" customHeight="false" outlineLevel="0" collapsed="false">
      <c r="A27" s="37"/>
      <c r="B27" s="15" t="s">
        <v>15</v>
      </c>
      <c r="C27" s="16" t="n">
        <v>40118</v>
      </c>
      <c r="D27" s="16" t="n">
        <v>40148</v>
      </c>
      <c r="E27" s="15" t="s">
        <v>4</v>
      </c>
      <c r="F27" s="16" t="n">
        <v>40483</v>
      </c>
      <c r="G27" s="16" t="n">
        <v>40513</v>
      </c>
      <c r="H27" s="38" t="s">
        <v>16</v>
      </c>
      <c r="I27" s="38" t="s">
        <v>17</v>
      </c>
      <c r="J27" s="39"/>
      <c r="K27" s="39"/>
      <c r="L27" s="39"/>
      <c r="M27" s="39"/>
      <c r="N27" s="39"/>
    </row>
    <row r="28" s="60" customFormat="true" ht="12.75" hidden="false" customHeight="false" outlineLevel="0" collapsed="false">
      <c r="A28" s="40" t="s">
        <v>25</v>
      </c>
      <c r="B28" s="58" t="n">
        <v>1224.62</v>
      </c>
      <c r="C28" s="58" t="n">
        <v>1575.28</v>
      </c>
      <c r="D28" s="58" t="n">
        <v>1588.18</v>
      </c>
      <c r="E28" s="58" t="n">
        <v>1588.18</v>
      </c>
      <c r="F28" s="58" t="n">
        <v>1723.15816144681</v>
      </c>
      <c r="G28" s="58" t="n">
        <v>1718.87464639865</v>
      </c>
      <c r="H28" s="42" t="n">
        <f aca="false">G28-F28</f>
        <v>-4.2835150481601</v>
      </c>
      <c r="I28" s="42" t="n">
        <f aca="false">G28-E28</f>
        <v>130.69464639865</v>
      </c>
      <c r="J28" s="59"/>
      <c r="K28" s="59"/>
      <c r="L28" s="59"/>
      <c r="M28" s="59"/>
      <c r="N28" s="59"/>
    </row>
    <row r="30" s="62" customFormat="true" ht="12.75" hidden="false" customHeight="false" outlineLevel="0" collapsed="false">
      <c r="A30" s="8" t="s">
        <v>26</v>
      </c>
      <c r="B30" s="61"/>
    </row>
    <row r="31" s="62" customFormat="true" ht="15" hidden="false" customHeight="false" outlineLevel="0" collapsed="false">
      <c r="B31" s="1"/>
      <c r="C31" s="1"/>
    </row>
    <row r="32" s="62" customFormat="true" ht="45" hidden="false" customHeight="false" outlineLevel="0" collapsed="false">
      <c r="A32" s="63"/>
      <c r="B32" s="15" t="s">
        <v>15</v>
      </c>
      <c r="C32" s="16" t="n">
        <v>40118</v>
      </c>
      <c r="D32" s="16" t="n">
        <v>40148</v>
      </c>
      <c r="E32" s="15" t="s">
        <v>4</v>
      </c>
      <c r="F32" s="16" t="n">
        <v>40483</v>
      </c>
      <c r="G32" s="16" t="n">
        <v>40513</v>
      </c>
      <c r="H32" s="38" t="s">
        <v>16</v>
      </c>
      <c r="I32" s="38" t="s">
        <v>17</v>
      </c>
      <c r="J32" s="39"/>
      <c r="K32" s="39"/>
      <c r="L32" s="39"/>
      <c r="M32" s="39"/>
      <c r="N32" s="39"/>
    </row>
    <row r="33" s="62" customFormat="true" ht="27" hidden="false" customHeight="true" outlineLevel="0" collapsed="false">
      <c r="A33" s="64" t="s">
        <v>27</v>
      </c>
      <c r="B33" s="65" t="n">
        <v>39.4181</v>
      </c>
      <c r="C33" s="65" t="n">
        <v>43.922</v>
      </c>
      <c r="D33" s="65" t="n">
        <v>44.0917</v>
      </c>
      <c r="E33" s="65" t="n">
        <v>44.0916925336597</v>
      </c>
      <c r="F33" s="65" t="n">
        <v>46.86</v>
      </c>
      <c r="G33" s="65" t="n">
        <v>47.0992</v>
      </c>
      <c r="H33" s="66" t="n">
        <f aca="false">G33/F33-1</f>
        <v>0.00510456679470783</v>
      </c>
      <c r="I33" s="66" t="n">
        <f aca="false">G33/E33-1</f>
        <v>0.0682102975304098</v>
      </c>
      <c r="J33" s="67"/>
      <c r="K33" s="67"/>
      <c r="L33" s="67"/>
      <c r="M33" s="67"/>
      <c r="N33" s="67"/>
      <c r="O33" s="68"/>
      <c r="P33" s="68"/>
      <c r="Q33" s="68"/>
      <c r="R33" s="68"/>
    </row>
    <row r="34" s="62" customFormat="true" ht="33.75" hidden="false" customHeight="false" outlineLevel="0" collapsed="false">
      <c r="A34" s="64" t="s">
        <v>28</v>
      </c>
      <c r="B34" s="65" t="n">
        <v>39.5934</v>
      </c>
      <c r="C34" s="65" t="n">
        <v>43.9237</v>
      </c>
      <c r="D34" s="65" t="n">
        <v>44.0742</v>
      </c>
      <c r="E34" s="65" t="n">
        <v>44.0742</v>
      </c>
      <c r="F34" s="65" t="n">
        <v>46.8696</v>
      </c>
      <c r="G34" s="65" t="n">
        <v>47.1244</v>
      </c>
      <c r="H34" s="66" t="n">
        <f aca="false">G34/F34-1</f>
        <v>0.00543635960195954</v>
      </c>
      <c r="I34" s="66" t="n">
        <f aca="false">G34/E34-1</f>
        <v>0.0692060207559071</v>
      </c>
      <c r="J34" s="67"/>
      <c r="K34" s="67"/>
      <c r="L34" s="67"/>
      <c r="M34" s="67"/>
      <c r="N34" s="67"/>
      <c r="O34" s="68"/>
      <c r="P34" s="68"/>
      <c r="Q34" s="68"/>
      <c r="R34" s="68"/>
    </row>
    <row r="35" s="62" customFormat="true" ht="33.75" hidden="false" customHeight="false" outlineLevel="0" collapsed="false">
      <c r="A35" s="64" t="s">
        <v>29</v>
      </c>
      <c r="B35" s="65" t="n">
        <v>1.4071</v>
      </c>
      <c r="C35" s="65" t="n">
        <v>1.5008</v>
      </c>
      <c r="D35" s="65" t="n">
        <v>1.4316</v>
      </c>
      <c r="E35" s="65" t="n">
        <v>1.4316</v>
      </c>
      <c r="F35" s="65" t="n">
        <v>1.2977</v>
      </c>
      <c r="G35" s="65" t="n">
        <v>1.3377</v>
      </c>
      <c r="H35" s="66" t="n">
        <f aca="false">G35/F35-1</f>
        <v>0.0308237651229095</v>
      </c>
      <c r="I35" s="66" t="n">
        <f aca="false">G35/E35-1</f>
        <v>-0.0655909471919531</v>
      </c>
      <c r="J35" s="67"/>
      <c r="K35" s="67"/>
      <c r="L35" s="67"/>
      <c r="M35" s="67"/>
      <c r="N35" s="67"/>
      <c r="O35" s="68"/>
      <c r="P35" s="68"/>
      <c r="Q35" s="68"/>
      <c r="R35" s="68"/>
    </row>
    <row r="36" s="62" customFormat="true" ht="30" hidden="false" customHeight="true" outlineLevel="0" collapsed="false">
      <c r="A36" s="64" t="s">
        <v>30</v>
      </c>
      <c r="B36" s="65"/>
      <c r="C36" s="65"/>
      <c r="D36" s="65"/>
      <c r="E36" s="65"/>
      <c r="F36" s="65"/>
      <c r="G36" s="65"/>
      <c r="H36" s="66"/>
      <c r="I36" s="66"/>
      <c r="J36" s="67"/>
      <c r="K36" s="67"/>
      <c r="L36" s="67"/>
      <c r="M36" s="67"/>
      <c r="N36" s="67"/>
      <c r="O36" s="68"/>
      <c r="P36" s="68"/>
      <c r="Q36" s="68"/>
      <c r="R36" s="68"/>
    </row>
    <row r="37" s="62" customFormat="true" ht="11.25" hidden="false" customHeight="false" outlineLevel="0" collapsed="false">
      <c r="A37" s="69" t="s">
        <v>31</v>
      </c>
      <c r="B37" s="65" t="n">
        <v>39.7217</v>
      </c>
      <c r="C37" s="65" t="n">
        <v>43.8545</v>
      </c>
      <c r="D37" s="65" t="n">
        <v>44.2341</v>
      </c>
      <c r="E37" s="65" t="n">
        <v>44.2341</v>
      </c>
      <c r="F37" s="65" t="n">
        <v>46.932</v>
      </c>
      <c r="G37" s="65" t="n">
        <v>47.2161</v>
      </c>
      <c r="H37" s="66" t="n">
        <f aca="false">G37/F37-1</f>
        <v>0.00605343901815392</v>
      </c>
      <c r="I37" s="66" t="n">
        <f aca="false">G37/E37-1</f>
        <v>0.067414053863422</v>
      </c>
      <c r="J37" s="67"/>
      <c r="K37" s="67"/>
      <c r="L37" s="67"/>
      <c r="M37" s="67"/>
      <c r="N37" s="67"/>
      <c r="O37" s="68"/>
      <c r="P37" s="68"/>
      <c r="Q37" s="68"/>
      <c r="R37" s="68"/>
    </row>
    <row r="38" s="62" customFormat="true" ht="11.25" hidden="false" customHeight="false" outlineLevel="0" collapsed="false">
      <c r="A38" s="69" t="s">
        <v>32</v>
      </c>
      <c r="B38" s="65" t="n">
        <v>55.2291</v>
      </c>
      <c r="C38" s="65" t="n">
        <v>65.8772</v>
      </c>
      <c r="D38" s="65" t="n">
        <v>63.9915</v>
      </c>
      <c r="E38" s="65" t="n">
        <v>63.9915</v>
      </c>
      <c r="F38" s="65" t="n">
        <v>62.0321</v>
      </c>
      <c r="G38" s="65" t="n">
        <v>62.3694</v>
      </c>
      <c r="H38" s="66" t="n">
        <f aca="false">G38/F38-1</f>
        <v>0.00543750735506299</v>
      </c>
      <c r="I38" s="66" t="n">
        <f aca="false">G38/E38-1</f>
        <v>-0.0253486791214459</v>
      </c>
      <c r="J38" s="67"/>
      <c r="K38" s="67"/>
      <c r="L38" s="67"/>
      <c r="M38" s="67"/>
      <c r="N38" s="67"/>
      <c r="O38" s="68"/>
      <c r="P38" s="68"/>
      <c r="Q38" s="68"/>
      <c r="R38" s="68"/>
    </row>
    <row r="39" s="62" customFormat="true" ht="11.25" hidden="false" customHeight="false" outlineLevel="0" collapsed="false">
      <c r="A39" s="69" t="s">
        <v>33</v>
      </c>
      <c r="B39" s="65" t="n">
        <v>1.2903</v>
      </c>
      <c r="C39" s="65" t="n">
        <v>1.4961</v>
      </c>
      <c r="D39" s="65" t="n">
        <v>1.4394</v>
      </c>
      <c r="E39" s="65" t="n">
        <v>1.4394</v>
      </c>
      <c r="F39" s="65" t="n">
        <v>1.4962</v>
      </c>
      <c r="G39" s="65" t="n">
        <v>1.5242</v>
      </c>
      <c r="H39" s="66" t="n">
        <f aca="false">G39/F39-1</f>
        <v>0.0187140756583344</v>
      </c>
      <c r="I39" s="66" t="n">
        <f aca="false">G39/E39-1</f>
        <v>0.058913436153953</v>
      </c>
      <c r="J39" s="67"/>
      <c r="K39" s="67"/>
      <c r="L39" s="67"/>
      <c r="M39" s="67"/>
      <c r="N39" s="67"/>
      <c r="O39" s="68"/>
      <c r="P39" s="68"/>
      <c r="Q39" s="68"/>
      <c r="R39" s="68"/>
    </row>
    <row r="40" s="62" customFormat="true" ht="11.25" hidden="false" customHeight="false" outlineLevel="0" collapsed="false">
      <c r="A40" s="69" t="s">
        <v>34</v>
      </c>
      <c r="B40" s="65" t="n">
        <v>0.324657923963241</v>
      </c>
      <c r="C40" s="65" t="n">
        <v>0.2941</v>
      </c>
      <c r="D40" s="65" t="n">
        <v>0.2954</v>
      </c>
      <c r="E40" s="65" t="n">
        <v>0.2954</v>
      </c>
      <c r="F40" s="65" t="n">
        <v>0.317</v>
      </c>
      <c r="G40" s="65" t="n">
        <v>0.317</v>
      </c>
      <c r="H40" s="66" t="n">
        <f aca="false">G40/F40-1</f>
        <v>0</v>
      </c>
      <c r="I40" s="66" t="n">
        <f aca="false">G40/E40-1</f>
        <v>0.073121191604604</v>
      </c>
      <c r="J40" s="67"/>
      <c r="K40" s="67"/>
      <c r="L40" s="67"/>
      <c r="M40" s="67"/>
      <c r="N40" s="67"/>
      <c r="O40" s="70"/>
      <c r="P40" s="70"/>
      <c r="Q40" s="70"/>
      <c r="R40" s="70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2.99"/>
    <col collapsed="false" customWidth="true" hidden="false" outlineLevel="0" max="2" min="2" style="62" width="10.71"/>
    <col collapsed="false" customWidth="true" hidden="true" outlineLevel="0" max="3" min="3" style="62" width="11.28"/>
    <col collapsed="false" customWidth="true" hidden="false" outlineLevel="0" max="4" min="4" style="62" width="11.28"/>
    <col collapsed="false" customWidth="true" hidden="false" outlineLevel="0" max="6" min="5" style="62" width="10.71"/>
    <col collapsed="false" customWidth="true" hidden="false" outlineLevel="0" max="8" min="7" style="62" width="9.7"/>
    <col collapsed="false" customWidth="true" hidden="false" outlineLevel="0" max="9" min="9" style="62" width="9.85"/>
    <col collapsed="false" customWidth="true" hidden="false" outlineLevel="0" max="10" min="10" style="62" width="8.41"/>
    <col collapsed="false" customWidth="true" hidden="false" outlineLevel="0" max="11" min="11" style="62" width="11.13"/>
    <col collapsed="false" customWidth="true" hidden="false" outlineLevel="0" max="12" min="12" style="62" width="10.41"/>
    <col collapsed="false" customWidth="true" hidden="false" outlineLevel="0" max="13" min="13" style="62" width="13.14"/>
    <col collapsed="false" customWidth="true" hidden="false" outlineLevel="0" max="14" min="14" style="62" width="16.13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8" t="s">
        <v>35</v>
      </c>
      <c r="B1" s="61"/>
    </row>
    <row r="2" s="74" customFormat="true" ht="12.75" hidden="false" customHeight="false" outlineLevel="0" collapsed="false">
      <c r="A2" s="71" t="s">
        <v>36</v>
      </c>
      <c r="B2" s="72"/>
      <c r="C2" s="73"/>
      <c r="D2" s="73"/>
      <c r="E2" s="73"/>
      <c r="F2" s="73"/>
      <c r="G2" s="73"/>
    </row>
    <row r="3" customFormat="false" ht="33.75" hidden="false" customHeight="false" outlineLevel="0" collapsed="false">
      <c r="A3" s="75"/>
      <c r="B3" s="15" t="s">
        <v>4</v>
      </c>
      <c r="C3" s="16" t="s">
        <v>37</v>
      </c>
      <c r="D3" s="15" t="s">
        <v>38</v>
      </c>
      <c r="E3" s="16" t="n">
        <v>40483</v>
      </c>
      <c r="F3" s="16" t="n">
        <v>40513</v>
      </c>
      <c r="G3" s="38" t="s">
        <v>16</v>
      </c>
      <c r="H3" s="38" t="s">
        <v>39</v>
      </c>
      <c r="J3" s="76"/>
      <c r="K3" s="76"/>
    </row>
    <row r="4" customFormat="false" ht="22.5" hidden="false" customHeight="false" outlineLevel="0" collapsed="false">
      <c r="A4" s="77" t="s">
        <v>40</v>
      </c>
      <c r="B4" s="78" t="n">
        <f aca="false">B6+B7</f>
        <v>288.75</v>
      </c>
      <c r="C4" s="78" t="n">
        <f aca="false">C6+C7</f>
        <v>281.95</v>
      </c>
      <c r="D4" s="78" t="n">
        <f aca="false">D6+D7+D8</f>
        <v>306.75</v>
      </c>
      <c r="E4" s="78" t="n">
        <v>37</v>
      </c>
      <c r="F4" s="78" t="n">
        <f aca="false">F6+F7+F8</f>
        <v>15.4</v>
      </c>
      <c r="G4" s="79" t="n">
        <f aca="false">F4-E4</f>
        <v>-21.6</v>
      </c>
      <c r="H4" s="79" t="n">
        <f aca="false">+D4-B4</f>
        <v>17.9999999999999</v>
      </c>
      <c r="I4" s="80"/>
    </row>
    <row r="5" customFormat="false" ht="11.25" hidden="false" customHeight="false" outlineLevel="0" collapsed="false">
      <c r="A5" s="81" t="s">
        <v>41</v>
      </c>
      <c r="B5" s="82" t="n">
        <f aca="false">B6-B7</f>
        <v>-155.15</v>
      </c>
      <c r="C5" s="82" t="n">
        <f aca="false">C6-C7</f>
        <v>-148.35</v>
      </c>
      <c r="D5" s="82" t="n">
        <f aca="false">D6-D7</f>
        <v>-234.3</v>
      </c>
      <c r="E5" s="82" t="n">
        <v>-33.8</v>
      </c>
      <c r="F5" s="82" t="n">
        <f aca="false">F6-F7</f>
        <v>-15.4</v>
      </c>
      <c r="G5" s="42" t="n">
        <f aca="false">+F5-E5</f>
        <v>18.4</v>
      </c>
      <c r="H5" s="42" t="n">
        <f aca="false">+D5-B5</f>
        <v>-79.15</v>
      </c>
      <c r="J5" s="83"/>
    </row>
    <row r="6" customFormat="false" ht="11.25" hidden="false" customHeight="false" outlineLevel="0" collapsed="false">
      <c r="A6" s="84" t="s">
        <v>42</v>
      </c>
      <c r="B6" s="41" t="n">
        <v>66.8</v>
      </c>
      <c r="C6" s="41" t="n">
        <v>66.8</v>
      </c>
      <c r="D6" s="41" t="n">
        <v>28.9</v>
      </c>
      <c r="E6" s="41" t="n">
        <v>0</v>
      </c>
      <c r="F6" s="41" t="n">
        <v>0</v>
      </c>
      <c r="G6" s="42" t="n">
        <f aca="false">F6-E6</f>
        <v>0</v>
      </c>
      <c r="H6" s="42" t="n">
        <f aca="false">+D6-B6</f>
        <v>-37.9</v>
      </c>
      <c r="I6" s="85"/>
    </row>
    <row r="7" customFormat="false" ht="11.25" hidden="false" customHeight="false" outlineLevel="0" collapsed="false">
      <c r="A7" s="84" t="s">
        <v>43</v>
      </c>
      <c r="B7" s="41" t="n">
        <v>221.95</v>
      </c>
      <c r="C7" s="41" t="n">
        <v>215.15</v>
      </c>
      <c r="D7" s="41" t="n">
        <v>263.2</v>
      </c>
      <c r="E7" s="41" t="n">
        <v>33.8</v>
      </c>
      <c r="F7" s="41" t="n">
        <v>15.4</v>
      </c>
      <c r="G7" s="42" t="n">
        <f aca="false">F7-E7</f>
        <v>-18.4</v>
      </c>
      <c r="H7" s="42" t="n">
        <f aca="false">+D7-B7</f>
        <v>41.25</v>
      </c>
      <c r="I7" s="85"/>
    </row>
    <row r="8" customFormat="false" ht="11.25" hidden="false" customHeight="false" outlineLevel="0" collapsed="false">
      <c r="A8" s="81" t="s">
        <v>44</v>
      </c>
      <c r="B8" s="41" t="s">
        <v>8</v>
      </c>
      <c r="C8" s="41" t="s">
        <v>8</v>
      </c>
      <c r="D8" s="86" t="n">
        <v>14.65</v>
      </c>
      <c r="E8" s="86" t="n">
        <v>3.2</v>
      </c>
      <c r="F8" s="86" t="n">
        <v>0</v>
      </c>
      <c r="G8" s="42" t="n">
        <f aca="false">F8-E8</f>
        <v>-3.2</v>
      </c>
      <c r="H8" s="42" t="n">
        <f aca="false">+D8</f>
        <v>14.65</v>
      </c>
      <c r="I8" s="85"/>
      <c r="J8" s="86"/>
    </row>
    <row r="9" customFormat="false" ht="11.25" hidden="false" customHeight="false" outlineLevel="0" collapsed="false">
      <c r="C9" s="80"/>
      <c r="D9" s="80"/>
    </row>
    <row r="10" s="68" customFormat="true" ht="12.75" hidden="false" customHeight="false" outlineLevel="0" collapsed="false">
      <c r="A10" s="87" t="s">
        <v>45</v>
      </c>
      <c r="B10" s="88"/>
    </row>
    <row r="11" s="74" customFormat="true" ht="12.75" hidden="false" customHeight="false" outlineLevel="0" collapsed="false">
      <c r="A11" s="71" t="s">
        <v>46</v>
      </c>
      <c r="B11" s="72"/>
      <c r="C11" s="73"/>
      <c r="D11" s="73"/>
      <c r="E11" s="73"/>
      <c r="F11" s="73"/>
      <c r="G11" s="73"/>
      <c r="J11" s="68"/>
    </row>
    <row r="12" customFormat="false" ht="33.75" hidden="false" customHeight="false" outlineLevel="0" collapsed="false">
      <c r="A12" s="75"/>
      <c r="B12" s="15" t="s">
        <v>4</v>
      </c>
      <c r="C12" s="16" t="s">
        <v>37</v>
      </c>
      <c r="D12" s="15" t="s">
        <v>38</v>
      </c>
      <c r="E12" s="16" t="n">
        <v>40483</v>
      </c>
      <c r="F12" s="16" t="n">
        <v>40513</v>
      </c>
      <c r="G12" s="38" t="s">
        <v>16</v>
      </c>
      <c r="H12" s="38" t="s">
        <v>39</v>
      </c>
    </row>
    <row r="13" customFormat="false" ht="22.5" hidden="false" customHeight="false" outlineLevel="0" collapsed="false">
      <c r="A13" s="77" t="s">
        <v>47</v>
      </c>
      <c r="B13" s="78" t="n">
        <f aca="false">+B14+B18</f>
        <v>1692.64362</v>
      </c>
      <c r="C13" s="78" t="n">
        <f aca="false">+C14+C18</f>
        <v>1592.64361</v>
      </c>
      <c r="D13" s="78" t="n">
        <f aca="false">+D14+D18</f>
        <v>3526.7897</v>
      </c>
      <c r="E13" s="78" t="n">
        <v>289</v>
      </c>
      <c r="F13" s="78" t="n">
        <f aca="false">F18+F14</f>
        <v>327</v>
      </c>
      <c r="G13" s="79" t="n">
        <f aca="false">F13-E13</f>
        <v>38</v>
      </c>
      <c r="H13" s="79" t="n">
        <f aca="false">+D13-B13</f>
        <v>1834.14608</v>
      </c>
      <c r="I13" s="79"/>
    </row>
    <row r="14" customFormat="false" ht="11.25" hidden="false" customHeight="false" outlineLevel="0" collapsed="false">
      <c r="A14" s="81" t="s">
        <v>48</v>
      </c>
      <c r="B14" s="82" t="n">
        <f aca="false">B15+B17</f>
        <v>1056.81237</v>
      </c>
      <c r="C14" s="82" t="n">
        <f aca="false">C15+C17</f>
        <v>956.81236</v>
      </c>
      <c r="D14" s="82" t="n">
        <f aca="false">D15+D17</f>
        <v>870.7897</v>
      </c>
      <c r="E14" s="86" t="n">
        <v>200</v>
      </c>
      <c r="F14" s="42" t="n">
        <f aca="false">F15</f>
        <v>200</v>
      </c>
      <c r="G14" s="42" t="n">
        <f aca="false">+F14-E14</f>
        <v>0</v>
      </c>
      <c r="H14" s="42" t="n">
        <f aca="false">+D14-B14</f>
        <v>-186.02267</v>
      </c>
      <c r="I14" s="89"/>
      <c r="J14" s="68"/>
    </row>
    <row r="15" customFormat="false" ht="11.25" hidden="false" customHeight="false" outlineLevel="0" collapsed="false">
      <c r="A15" s="84" t="s">
        <v>42</v>
      </c>
      <c r="B15" s="86" t="n">
        <v>500.00001</v>
      </c>
      <c r="C15" s="86" t="n">
        <v>400</v>
      </c>
      <c r="D15" s="86" t="n">
        <v>800</v>
      </c>
      <c r="E15" s="86" t="n">
        <v>200</v>
      </c>
      <c r="F15" s="86" t="n">
        <v>200</v>
      </c>
      <c r="G15" s="42" t="n">
        <f aca="false">+F15-E15</f>
        <v>0</v>
      </c>
      <c r="H15" s="42" t="n">
        <f aca="false">+D15-B15</f>
        <v>299.99999</v>
      </c>
      <c r="I15" s="89"/>
      <c r="J15" s="68"/>
    </row>
    <row r="16" customFormat="false" ht="33.75" hidden="false" customHeight="false" outlineLevel="0" collapsed="false">
      <c r="A16" s="90" t="s">
        <v>49</v>
      </c>
      <c r="B16" s="91" t="n">
        <v>500.00001</v>
      </c>
      <c r="C16" s="91" t="n">
        <v>400</v>
      </c>
      <c r="D16" s="91" t="n">
        <v>800</v>
      </c>
      <c r="E16" s="91" t="n">
        <v>200</v>
      </c>
      <c r="F16" s="91" t="n">
        <v>200</v>
      </c>
      <c r="G16" s="42" t="n">
        <f aca="false">+F16-E16</f>
        <v>0</v>
      </c>
      <c r="H16" s="42" t="n">
        <f aca="false">+D16-B16</f>
        <v>299.99999</v>
      </c>
      <c r="I16" s="89"/>
      <c r="J16" s="68"/>
    </row>
    <row r="17" customFormat="false" ht="11.25" hidden="false" customHeight="false" outlineLevel="0" collapsed="false">
      <c r="A17" s="84" t="s">
        <v>43</v>
      </c>
      <c r="B17" s="41" t="n">
        <v>556.81236</v>
      </c>
      <c r="C17" s="41" t="n">
        <v>556.81236</v>
      </c>
      <c r="D17" s="41" t="n">
        <v>70.7897</v>
      </c>
      <c r="E17" s="78" t="s">
        <v>8</v>
      </c>
      <c r="F17" s="86" t="n">
        <v>70.7897</v>
      </c>
      <c r="G17" s="42" t="n">
        <f aca="false">+F17</f>
        <v>70.7897</v>
      </c>
      <c r="H17" s="42" t="n">
        <f aca="false">+D17-B17</f>
        <v>-486.02266</v>
      </c>
      <c r="I17" s="89"/>
      <c r="J17" s="68"/>
    </row>
    <row r="18" customFormat="false" ht="11.25" hidden="false" customHeight="false" outlineLevel="0" collapsed="false">
      <c r="A18" s="81" t="s">
        <v>50</v>
      </c>
      <c r="B18" s="41" t="n">
        <v>635.83125</v>
      </c>
      <c r="C18" s="41" t="n">
        <v>635.83125</v>
      </c>
      <c r="D18" s="41" t="n">
        <v>2656</v>
      </c>
      <c r="E18" s="86" t="n">
        <v>89</v>
      </c>
      <c r="F18" s="41" t="n">
        <v>127</v>
      </c>
      <c r="G18" s="42" t="n">
        <f aca="false">+F18-E18</f>
        <v>38</v>
      </c>
      <c r="H18" s="42" t="n">
        <f aca="false">+D18-B18</f>
        <v>2020.16875</v>
      </c>
      <c r="I18" s="89"/>
      <c r="J18" s="92"/>
    </row>
    <row r="19" customFormat="false" ht="11.25" hidden="false" customHeight="false" outlineLevel="0" collapsed="false">
      <c r="A19" s="81" t="s">
        <v>51</v>
      </c>
      <c r="B19" s="78" t="s">
        <v>8</v>
      </c>
      <c r="C19" s="78" t="s">
        <v>8</v>
      </c>
      <c r="D19" s="78" t="s">
        <v>8</v>
      </c>
      <c r="E19" s="78" t="s">
        <v>8</v>
      </c>
      <c r="F19" s="78" t="s">
        <v>8</v>
      </c>
      <c r="G19" s="78" t="s">
        <v>8</v>
      </c>
      <c r="H19" s="78" t="s">
        <v>8</v>
      </c>
      <c r="I19" s="89"/>
      <c r="J19" s="92"/>
    </row>
    <row r="20" customFormat="false" ht="22.5" hidden="false" customHeight="false" outlineLevel="0" collapsed="false">
      <c r="A20" s="77" t="s">
        <v>52</v>
      </c>
      <c r="B20" s="93"/>
      <c r="C20" s="93"/>
      <c r="D20" s="93"/>
      <c r="E20" s="93"/>
      <c r="F20" s="93"/>
      <c r="G20" s="79"/>
      <c r="H20" s="79"/>
      <c r="I20" s="94"/>
      <c r="J20" s="92"/>
    </row>
    <row r="21" customFormat="false" ht="22.5" hidden="false" customHeight="false" outlineLevel="0" collapsed="false">
      <c r="A21" s="81" t="s">
        <v>53</v>
      </c>
      <c r="B21" s="93" t="n">
        <v>0.9</v>
      </c>
      <c r="C21" s="93" t="n">
        <v>1.6</v>
      </c>
      <c r="D21" s="93" t="n">
        <v>5.5</v>
      </c>
      <c r="E21" s="93" t="n">
        <v>4.97</v>
      </c>
      <c r="F21" s="93" t="n">
        <v>5.5</v>
      </c>
      <c r="G21" s="42" t="n">
        <f aca="false">F21-E21</f>
        <v>0.53</v>
      </c>
      <c r="H21" s="42" t="n">
        <f aca="false">D21-C21</f>
        <v>3.9</v>
      </c>
      <c r="I21" s="95"/>
      <c r="J21" s="92"/>
    </row>
    <row r="22" customFormat="false" ht="11.25" hidden="false" customHeight="false" outlineLevel="0" collapsed="false">
      <c r="A22" s="81" t="s">
        <v>54</v>
      </c>
      <c r="B22" s="93" t="n">
        <v>9.7</v>
      </c>
      <c r="C22" s="93" t="n">
        <v>9</v>
      </c>
      <c r="D22" s="93" t="n">
        <v>5.01</v>
      </c>
      <c r="E22" s="93" t="n">
        <v>6</v>
      </c>
      <c r="F22" s="93" t="n">
        <v>5</v>
      </c>
      <c r="G22" s="93" t="n">
        <f aca="false">+F22-E22</f>
        <v>-1</v>
      </c>
      <c r="H22" s="42" t="n">
        <f aca="false">+D22-B22</f>
        <v>-4.69</v>
      </c>
      <c r="I22" s="95"/>
      <c r="J22" s="92"/>
    </row>
    <row r="23" customFormat="false" ht="11.25" hidden="false" customHeight="false" outlineLevel="0" collapsed="false">
      <c r="A23" s="81" t="s">
        <v>55</v>
      </c>
      <c r="B23" s="93" t="n">
        <v>12.31</v>
      </c>
      <c r="C23" s="93" t="n">
        <v>13.31</v>
      </c>
      <c r="D23" s="93" t="n">
        <v>6.5</v>
      </c>
      <c r="E23" s="93" t="s">
        <v>8</v>
      </c>
      <c r="F23" s="93" t="n">
        <v>6.5</v>
      </c>
      <c r="G23" s="93" t="s">
        <v>8</v>
      </c>
      <c r="H23" s="93" t="n">
        <f aca="false">+D23-B23</f>
        <v>-5.81</v>
      </c>
      <c r="I23" s="95"/>
      <c r="J23" s="92"/>
    </row>
    <row r="24" customFormat="false" ht="22.5" hidden="false" customHeight="false" outlineLevel="0" collapsed="false">
      <c r="A24" s="81" t="s">
        <v>56</v>
      </c>
      <c r="B24" s="93" t="n">
        <v>1.08</v>
      </c>
      <c r="C24" s="93" t="n">
        <f aca="false">C21*1.2</f>
        <v>1.92</v>
      </c>
      <c r="D24" s="93" t="n">
        <v>6.6</v>
      </c>
      <c r="E24" s="93" t="n">
        <v>5.964</v>
      </c>
      <c r="F24" s="93" t="n">
        <f aca="false">F21*1.2</f>
        <v>6.6</v>
      </c>
      <c r="G24" s="42" t="n">
        <f aca="false">+F24-E24</f>
        <v>0.636</v>
      </c>
      <c r="H24" s="42" t="n">
        <f aca="false">+D24-B24</f>
        <v>5.52</v>
      </c>
      <c r="I24" s="95"/>
      <c r="J24" s="92"/>
    </row>
    <row r="25" customFormat="false" ht="11.25" hidden="false" customHeight="false" outlineLevel="0" collapsed="false">
      <c r="A25" s="81" t="s">
        <v>51</v>
      </c>
      <c r="B25" s="93" t="s">
        <v>8</v>
      </c>
      <c r="C25" s="93" t="s">
        <v>8</v>
      </c>
      <c r="D25" s="93" t="s">
        <v>8</v>
      </c>
      <c r="E25" s="93" t="s">
        <v>8</v>
      </c>
      <c r="F25" s="93" t="s">
        <v>8</v>
      </c>
      <c r="G25" s="93" t="s">
        <v>8</v>
      </c>
      <c r="H25" s="93" t="s">
        <v>8</v>
      </c>
      <c r="J25" s="92"/>
    </row>
    <row r="26" customFormat="false" ht="11.25" hidden="false" customHeight="false" outlineLevel="0" collapsed="false">
      <c r="A26" s="96" t="s">
        <v>57</v>
      </c>
    </row>
    <row r="28" customFormat="false" ht="12.75" hidden="false" customHeight="false" outlineLevel="0" collapsed="false">
      <c r="A28" s="8" t="s">
        <v>58</v>
      </c>
      <c r="B28" s="61"/>
    </row>
    <row r="29" s="74" customFormat="true" ht="11.25" hidden="false" customHeight="false" outlineLevel="0" collapsed="false">
      <c r="A29" s="97" t="s">
        <v>46</v>
      </c>
      <c r="B29" s="72"/>
      <c r="C29" s="73"/>
      <c r="D29" s="73"/>
      <c r="E29" s="73"/>
      <c r="F29" s="73"/>
      <c r="G29" s="73"/>
    </row>
    <row r="30" customFormat="false" ht="33.75" hidden="false" customHeight="false" outlineLevel="0" collapsed="false">
      <c r="A30" s="75"/>
      <c r="B30" s="15" t="s">
        <v>4</v>
      </c>
      <c r="C30" s="16" t="s">
        <v>37</v>
      </c>
      <c r="D30" s="15" t="s">
        <v>38</v>
      </c>
      <c r="E30" s="16" t="n">
        <v>40483</v>
      </c>
      <c r="F30" s="16" t="n">
        <v>40513</v>
      </c>
      <c r="G30" s="38" t="s">
        <v>16</v>
      </c>
      <c r="H30" s="38" t="s">
        <v>39</v>
      </c>
    </row>
    <row r="31" customFormat="false" ht="33.75" hidden="false" customHeight="false" outlineLevel="0" collapsed="false">
      <c r="A31" s="77" t="s">
        <v>59</v>
      </c>
      <c r="B31" s="98" t="n">
        <f aca="false">SUM(B32:B35)</f>
        <v>24680</v>
      </c>
      <c r="C31" s="98" t="n">
        <f aca="false">SUM(C32:C35)</f>
        <v>22580</v>
      </c>
      <c r="D31" s="98" t="n">
        <f aca="false">SUM(D32:D35)</f>
        <v>11822</v>
      </c>
      <c r="E31" s="98" t="n">
        <v>1440</v>
      </c>
      <c r="F31" s="98" t="n">
        <f aca="false">SUM(F32:F34)</f>
        <v>1672</v>
      </c>
      <c r="G31" s="79" t="n">
        <f aca="false">F31-E31</f>
        <v>232</v>
      </c>
      <c r="H31" s="79" t="n">
        <f aca="false">+D31-B31</f>
        <v>-12858</v>
      </c>
      <c r="I31" s="68"/>
      <c r="M31" s="99"/>
      <c r="N31" s="99"/>
      <c r="O31" s="99"/>
    </row>
    <row r="32" customFormat="false" ht="11.25" hidden="false" customHeight="false" outlineLevel="0" collapsed="false">
      <c r="A32" s="100" t="s">
        <v>60</v>
      </c>
      <c r="B32" s="101" t="n">
        <v>6360</v>
      </c>
      <c r="C32" s="101" t="n">
        <v>5960</v>
      </c>
      <c r="D32" s="101" t="n">
        <v>2036</v>
      </c>
      <c r="E32" s="101" t="n">
        <v>290</v>
      </c>
      <c r="F32" s="101" t="n">
        <v>446</v>
      </c>
      <c r="G32" s="42" t="n">
        <f aca="false">+F32-E32</f>
        <v>156</v>
      </c>
      <c r="H32" s="42" t="n">
        <f aca="false">+D32-B32</f>
        <v>-4324</v>
      </c>
      <c r="I32" s="68"/>
      <c r="M32" s="99"/>
      <c r="N32" s="99"/>
      <c r="O32" s="99"/>
    </row>
    <row r="33" customFormat="false" ht="11.25" hidden="false" customHeight="false" outlineLevel="0" collapsed="false">
      <c r="A33" s="100" t="s">
        <v>61</v>
      </c>
      <c r="B33" s="101" t="n">
        <v>8470</v>
      </c>
      <c r="C33" s="101" t="n">
        <v>7990</v>
      </c>
      <c r="D33" s="101" t="n">
        <v>2296</v>
      </c>
      <c r="E33" s="101" t="n">
        <v>350</v>
      </c>
      <c r="F33" s="101" t="n">
        <v>426</v>
      </c>
      <c r="G33" s="42" t="n">
        <f aca="false">+F33-E33</f>
        <v>76</v>
      </c>
      <c r="H33" s="42" t="n">
        <f aca="false">+D33-B33</f>
        <v>-6174</v>
      </c>
      <c r="I33" s="68"/>
      <c r="M33" s="99"/>
      <c r="N33" s="99"/>
      <c r="O33" s="99"/>
    </row>
    <row r="34" customFormat="false" ht="11.25" hidden="false" customHeight="false" outlineLevel="0" collapsed="false">
      <c r="A34" s="100" t="s">
        <v>62</v>
      </c>
      <c r="B34" s="101" t="n">
        <v>9310</v>
      </c>
      <c r="C34" s="101" t="n">
        <v>8090</v>
      </c>
      <c r="D34" s="101" t="n">
        <v>7490</v>
      </c>
      <c r="E34" s="101" t="n">
        <v>800</v>
      </c>
      <c r="F34" s="101" t="n">
        <v>800</v>
      </c>
      <c r="G34" s="42" t="n">
        <f aca="false">F34-E34</f>
        <v>0</v>
      </c>
      <c r="H34" s="42" t="n">
        <f aca="false">+D34-B34</f>
        <v>-1820</v>
      </c>
      <c r="I34" s="68"/>
      <c r="M34" s="99"/>
      <c r="N34" s="99"/>
      <c r="O34" s="99"/>
    </row>
    <row r="35" customFormat="false" ht="11.25" hidden="false" customHeight="false" outlineLevel="0" collapsed="false">
      <c r="A35" s="100" t="s">
        <v>63</v>
      </c>
      <c r="B35" s="101" t="n">
        <v>540</v>
      </c>
      <c r="C35" s="101" t="n">
        <v>540</v>
      </c>
      <c r="D35" s="102" t="n">
        <v>0</v>
      </c>
      <c r="E35" s="102" t="n">
        <v>0</v>
      </c>
      <c r="F35" s="102" t="n">
        <v>0</v>
      </c>
      <c r="G35" s="102" t="n">
        <v>0</v>
      </c>
      <c r="H35" s="42" t="n">
        <f aca="false">+D35-B35</f>
        <v>-540</v>
      </c>
      <c r="I35" s="68"/>
      <c r="M35" s="99"/>
      <c r="N35" s="99"/>
      <c r="O35" s="99"/>
    </row>
    <row r="36" customFormat="false" ht="11.25" hidden="false" customHeight="false" outlineLevel="0" collapsed="false">
      <c r="A36" s="100" t="s">
        <v>64</v>
      </c>
      <c r="B36" s="102" t="n">
        <v>0</v>
      </c>
      <c r="C36" s="103" t="n">
        <v>0</v>
      </c>
      <c r="D36" s="104" t="n">
        <v>0</v>
      </c>
      <c r="E36" s="102" t="n">
        <v>0</v>
      </c>
      <c r="F36" s="103" t="n">
        <v>0</v>
      </c>
      <c r="G36" s="102" t="n">
        <v>0</v>
      </c>
      <c r="H36" s="102" t="n">
        <f aca="false">+D36-B36</f>
        <v>0</v>
      </c>
      <c r="I36" s="68"/>
      <c r="M36" s="99"/>
      <c r="N36" s="99"/>
      <c r="O36" s="99"/>
    </row>
    <row r="37" customFormat="false" ht="33.75" hidden="false" customHeight="false" outlineLevel="0" collapsed="false">
      <c r="A37" s="77" t="s">
        <v>65</v>
      </c>
      <c r="B37" s="98" t="n">
        <f aca="false">SUM(B38:B41)</f>
        <v>31666.64</v>
      </c>
      <c r="C37" s="98" t="n">
        <f aca="false">SUM(C38:C41)</f>
        <v>28124.04</v>
      </c>
      <c r="D37" s="98" t="n">
        <f aca="false">SUM(D38:D41)</f>
        <v>13328.2</v>
      </c>
      <c r="E37" s="98" t="n">
        <v>965.9</v>
      </c>
      <c r="F37" s="98" t="n">
        <f aca="false">SUM(F38:F40)</f>
        <v>1309.9</v>
      </c>
      <c r="G37" s="79" t="n">
        <f aca="false">F37-E37</f>
        <v>344</v>
      </c>
      <c r="H37" s="79" t="n">
        <f aca="false">+D37-B37</f>
        <v>-18338.44</v>
      </c>
      <c r="I37" s="68"/>
      <c r="M37" s="99"/>
      <c r="N37" s="99"/>
      <c r="O37" s="99"/>
    </row>
    <row r="38" customFormat="false" ht="11.25" hidden="false" customHeight="false" outlineLevel="0" collapsed="false">
      <c r="A38" s="100" t="s">
        <v>60</v>
      </c>
      <c r="B38" s="101" t="n">
        <v>7049.91</v>
      </c>
      <c r="C38" s="101" t="n">
        <v>6377.51</v>
      </c>
      <c r="D38" s="101" t="n">
        <v>2974.5</v>
      </c>
      <c r="E38" s="101" t="n">
        <v>275.4</v>
      </c>
      <c r="F38" s="101" t="n">
        <v>493.6</v>
      </c>
      <c r="G38" s="42" t="n">
        <f aca="false">+F38-E38</f>
        <v>218.2</v>
      </c>
      <c r="H38" s="42" t="n">
        <f aca="false">+D38-B38</f>
        <v>-4075.41</v>
      </c>
      <c r="I38" s="68"/>
      <c r="M38" s="99"/>
      <c r="N38" s="99"/>
      <c r="O38" s="99"/>
    </row>
    <row r="39" customFormat="false" ht="11.25" hidden="false" customHeight="false" outlineLevel="0" collapsed="false">
      <c r="A39" s="100" t="s">
        <v>61</v>
      </c>
      <c r="B39" s="101" t="n">
        <v>10324.4</v>
      </c>
      <c r="C39" s="101" t="n">
        <v>9680.6</v>
      </c>
      <c r="D39" s="101" t="n">
        <v>2892.7</v>
      </c>
      <c r="E39" s="101" t="n">
        <v>281.8</v>
      </c>
      <c r="F39" s="101" t="n">
        <v>465</v>
      </c>
      <c r="G39" s="42" t="n">
        <f aca="false">+F39-E39</f>
        <v>183.2</v>
      </c>
      <c r="H39" s="42" t="n">
        <f aca="false">+D39-B39</f>
        <v>-7431.7</v>
      </c>
      <c r="I39" s="68"/>
      <c r="M39" s="99"/>
      <c r="N39" s="99"/>
      <c r="O39" s="99"/>
    </row>
    <row r="40" customFormat="false" ht="11.25" hidden="false" customHeight="false" outlineLevel="0" collapsed="false">
      <c r="A40" s="100" t="s">
        <v>62</v>
      </c>
      <c r="B40" s="101" t="n">
        <v>14051.92</v>
      </c>
      <c r="C40" s="101" t="n">
        <v>11825.52</v>
      </c>
      <c r="D40" s="101" t="n">
        <v>7461</v>
      </c>
      <c r="E40" s="101" t="n">
        <v>408.7</v>
      </c>
      <c r="F40" s="101" t="n">
        <v>351.3</v>
      </c>
      <c r="G40" s="42" t="n">
        <f aca="false">F40-E40</f>
        <v>-57.4</v>
      </c>
      <c r="H40" s="42" t="n">
        <f aca="false">+D40-B40</f>
        <v>-6590.92</v>
      </c>
      <c r="I40" s="68"/>
      <c r="M40" s="99"/>
      <c r="N40" s="99"/>
      <c r="O40" s="99"/>
    </row>
    <row r="41" customFormat="false" ht="11.25" hidden="false" customHeight="false" outlineLevel="0" collapsed="false">
      <c r="A41" s="100" t="s">
        <v>63</v>
      </c>
      <c r="B41" s="101" t="n">
        <v>240.41</v>
      </c>
      <c r="C41" s="101" t="n">
        <v>240.41</v>
      </c>
      <c r="D41" s="105" t="n">
        <v>0</v>
      </c>
      <c r="E41" s="102" t="n">
        <v>0</v>
      </c>
      <c r="F41" s="102" t="n">
        <v>0</v>
      </c>
      <c r="G41" s="102" t="n">
        <v>0</v>
      </c>
      <c r="H41" s="42" t="n">
        <f aca="false">+D41-B41</f>
        <v>-240.41</v>
      </c>
      <c r="I41" s="68"/>
      <c r="M41" s="99"/>
      <c r="N41" s="99"/>
      <c r="O41" s="99"/>
    </row>
    <row r="42" customFormat="false" ht="11.25" hidden="false" customHeight="false" outlineLevel="0" collapsed="false">
      <c r="A42" s="100" t="s">
        <v>64</v>
      </c>
      <c r="B42" s="102" t="n">
        <v>0</v>
      </c>
      <c r="C42" s="103" t="n">
        <v>0</v>
      </c>
      <c r="D42" s="104" t="n">
        <v>0</v>
      </c>
      <c r="E42" s="102" t="n">
        <v>0</v>
      </c>
      <c r="F42" s="103" t="n">
        <v>0</v>
      </c>
      <c r="G42" s="102" t="n">
        <v>0</v>
      </c>
      <c r="H42" s="102" t="n">
        <f aca="false">+D42-B42</f>
        <v>0</v>
      </c>
      <c r="I42" s="68"/>
      <c r="M42" s="99"/>
      <c r="N42" s="99"/>
      <c r="O42" s="99"/>
    </row>
    <row r="43" customFormat="false" ht="22.5" hidden="false" customHeight="false" outlineLevel="0" collapsed="false">
      <c r="A43" s="77" t="s">
        <v>66</v>
      </c>
      <c r="B43" s="98" t="n">
        <f aca="false">SUM(B44:B47)</f>
        <v>20671.65</v>
      </c>
      <c r="C43" s="98" t="n">
        <f aca="false">SUM(C44:C47)</f>
        <v>18595.55</v>
      </c>
      <c r="D43" s="98" t="n">
        <f aca="false">SUM(D44:D47)</f>
        <v>8914</v>
      </c>
      <c r="E43" s="98" t="n">
        <v>780.4</v>
      </c>
      <c r="F43" s="98" t="n">
        <f aca="false">SUM(F44:F46)</f>
        <v>1113.1</v>
      </c>
      <c r="G43" s="79" t="n">
        <f aca="false">F43-E43</f>
        <v>332.7</v>
      </c>
      <c r="H43" s="79" t="n">
        <f aca="false">+D43-B43</f>
        <v>-11757.65</v>
      </c>
      <c r="M43" s="99"/>
      <c r="N43" s="99"/>
      <c r="O43" s="99"/>
    </row>
    <row r="44" customFormat="false" ht="11.25" hidden="false" customHeight="false" outlineLevel="0" collapsed="false">
      <c r="A44" s="100" t="s">
        <v>60</v>
      </c>
      <c r="B44" s="101" t="n">
        <v>4987.56</v>
      </c>
      <c r="C44" s="101" t="n">
        <v>4587.56</v>
      </c>
      <c r="D44" s="101" t="n">
        <v>1772.5</v>
      </c>
      <c r="E44" s="101" t="n">
        <v>190.4</v>
      </c>
      <c r="F44" s="101" t="n">
        <v>401.1</v>
      </c>
      <c r="G44" s="42" t="n">
        <f aca="false">+F44-E44</f>
        <v>210.7</v>
      </c>
      <c r="H44" s="42" t="n">
        <f aca="false">+D44-B44</f>
        <v>-3215.06</v>
      </c>
      <c r="M44" s="99"/>
      <c r="N44" s="99"/>
      <c r="O44" s="99"/>
    </row>
    <row r="45" customFormat="false" ht="11.25" hidden="false" customHeight="false" outlineLevel="0" collapsed="false">
      <c r="A45" s="100" t="s">
        <v>61</v>
      </c>
      <c r="B45" s="101" t="n">
        <v>7182.04</v>
      </c>
      <c r="C45" s="101" t="n">
        <v>6725.94</v>
      </c>
      <c r="D45" s="101" t="n">
        <v>1861.7</v>
      </c>
      <c r="E45" s="101" t="n">
        <v>194.3</v>
      </c>
      <c r="F45" s="101" t="n">
        <v>408.9</v>
      </c>
      <c r="G45" s="42" t="n">
        <f aca="false">+F45-E45</f>
        <v>214.6</v>
      </c>
      <c r="H45" s="42" t="n">
        <f aca="false">+D45-B45</f>
        <v>-5320.34</v>
      </c>
      <c r="M45" s="99"/>
      <c r="N45" s="99"/>
      <c r="O45" s="99"/>
    </row>
    <row r="46" customFormat="false" ht="11.25" hidden="false" customHeight="false" outlineLevel="0" collapsed="false">
      <c r="A46" s="100" t="s">
        <v>62</v>
      </c>
      <c r="B46" s="101" t="n">
        <v>8346.05</v>
      </c>
      <c r="C46" s="101" t="n">
        <v>7126.05</v>
      </c>
      <c r="D46" s="101" t="n">
        <v>5279.8</v>
      </c>
      <c r="E46" s="101" t="n">
        <v>395.7</v>
      </c>
      <c r="F46" s="101" t="n">
        <v>303.1</v>
      </c>
      <c r="G46" s="42" t="n">
        <f aca="false">F46-E46</f>
        <v>-92.6</v>
      </c>
      <c r="H46" s="42" t="n">
        <f aca="false">+D46-B46</f>
        <v>-3066.25</v>
      </c>
      <c r="M46" s="99"/>
      <c r="N46" s="99"/>
      <c r="O46" s="99"/>
    </row>
    <row r="47" customFormat="false" ht="11.25" hidden="false" customHeight="false" outlineLevel="0" collapsed="false">
      <c r="A47" s="100" t="s">
        <v>63</v>
      </c>
      <c r="B47" s="101" t="n">
        <v>156</v>
      </c>
      <c r="C47" s="101" t="n">
        <v>156</v>
      </c>
      <c r="D47" s="102" t="n">
        <v>0</v>
      </c>
      <c r="E47" s="102" t="n">
        <v>0</v>
      </c>
      <c r="F47" s="102" t="n">
        <v>0</v>
      </c>
      <c r="G47" s="102" t="n">
        <v>0</v>
      </c>
      <c r="H47" s="42" t="n">
        <f aca="false">+D47-B47</f>
        <v>-156</v>
      </c>
      <c r="M47" s="99"/>
      <c r="N47" s="99"/>
      <c r="O47" s="99"/>
    </row>
    <row r="48" customFormat="false" ht="11.25" hidden="false" customHeight="false" outlineLevel="0" collapsed="false">
      <c r="A48" s="100" t="s">
        <v>64</v>
      </c>
      <c r="B48" s="102" t="n">
        <v>0</v>
      </c>
      <c r="C48" s="102" t="n">
        <v>0</v>
      </c>
      <c r="D48" s="104" t="n">
        <v>0</v>
      </c>
      <c r="E48" s="102" t="n">
        <v>0</v>
      </c>
      <c r="F48" s="103" t="n">
        <v>0</v>
      </c>
      <c r="G48" s="102" t="n">
        <v>0</v>
      </c>
      <c r="H48" s="102" t="n">
        <f aca="false">+D48-B48</f>
        <v>0</v>
      </c>
      <c r="M48" s="99"/>
      <c r="N48" s="99"/>
      <c r="O48" s="99"/>
    </row>
    <row r="49" customFormat="false" ht="45" hidden="false" customHeight="false" outlineLevel="0" collapsed="false">
      <c r="A49" s="77" t="s">
        <v>67</v>
      </c>
      <c r="B49" s="106" t="n">
        <v>6.68170371123302</v>
      </c>
      <c r="C49" s="107" t="n">
        <v>7.2075981357894</v>
      </c>
      <c r="D49" s="107" t="n">
        <v>2.64830346583869</v>
      </c>
      <c r="E49" s="107" t="n">
        <v>4.85</v>
      </c>
      <c r="F49" s="107" t="n">
        <v>4.89357269306335</v>
      </c>
      <c r="G49" s="79" t="n">
        <f aca="false">F49-E49</f>
        <v>0.0435726930633473</v>
      </c>
      <c r="H49" s="79" t="n">
        <f aca="false">+D49-B49</f>
        <v>-4.03340024539433</v>
      </c>
      <c r="J49" s="108"/>
      <c r="K49" s="108"/>
      <c r="L49" s="108"/>
      <c r="M49" s="99"/>
      <c r="N49" s="99"/>
      <c r="O49" s="99"/>
    </row>
    <row r="50" customFormat="false" ht="11.25" hidden="false" customHeight="false" outlineLevel="0" collapsed="false">
      <c r="A50" s="100" t="s">
        <v>60</v>
      </c>
      <c r="B50" s="109" t="n">
        <v>4.80909494121861</v>
      </c>
      <c r="C50" s="109" t="n">
        <v>5.17626126290577</v>
      </c>
      <c r="D50" s="109" t="n">
        <v>1.91350675357392</v>
      </c>
      <c r="E50" s="110" t="n">
        <v>4.05</v>
      </c>
      <c r="F50" s="110" t="n">
        <v>4.31424242723323</v>
      </c>
      <c r="G50" s="110" t="n">
        <v>0</v>
      </c>
      <c r="H50" s="42" t="n">
        <f aca="false">+D50-B50</f>
        <v>-2.89558818764469</v>
      </c>
      <c r="J50" s="108"/>
      <c r="K50" s="108"/>
      <c r="L50" s="108"/>
      <c r="M50" s="99"/>
      <c r="N50" s="99"/>
      <c r="O50" s="99"/>
    </row>
    <row r="51" customFormat="false" ht="11.25" hidden="false" customHeight="false" outlineLevel="0" collapsed="false">
      <c r="A51" s="100" t="s">
        <v>61</v>
      </c>
      <c r="B51" s="109" t="n">
        <v>6.87841416154195</v>
      </c>
      <c r="C51" s="109" t="n">
        <v>7.41046134986006</v>
      </c>
      <c r="D51" s="109" t="n">
        <v>2.25023263152961</v>
      </c>
      <c r="E51" s="110" t="n">
        <v>4.62330057166749</v>
      </c>
      <c r="F51" s="110" t="n">
        <v>4.95219372508058</v>
      </c>
      <c r="G51" s="42" t="n">
        <f aca="false">+F51-E51</f>
        <v>0.328893153413083</v>
      </c>
      <c r="H51" s="42" t="n">
        <f aca="false">+D51-B51</f>
        <v>-4.62818153001234</v>
      </c>
      <c r="J51" s="108"/>
      <c r="K51" s="108"/>
      <c r="L51" s="108"/>
      <c r="M51" s="99"/>
      <c r="N51" s="99"/>
      <c r="O51" s="99"/>
    </row>
    <row r="52" customFormat="false" ht="11.25" hidden="false" customHeight="false" outlineLevel="0" collapsed="false">
      <c r="A52" s="100" t="s">
        <v>62</v>
      </c>
      <c r="B52" s="109" t="n">
        <v>7.55553587484877</v>
      </c>
      <c r="C52" s="109" t="n">
        <v>8.16073327390685</v>
      </c>
      <c r="D52" s="109" t="n">
        <v>2.82091884334991</v>
      </c>
      <c r="E52" s="109" t="n">
        <v>5.34</v>
      </c>
      <c r="F52" s="109" t="n">
        <v>5.58113201220757</v>
      </c>
      <c r="G52" s="42" t="n">
        <f aca="false">F52-E52</f>
        <v>0.241132012207574</v>
      </c>
      <c r="H52" s="42" t="n">
        <f aca="false">+D52-B52</f>
        <v>-4.73461703149886</v>
      </c>
      <c r="J52" s="108"/>
      <c r="K52" s="108"/>
      <c r="L52" s="108"/>
      <c r="M52" s="99"/>
      <c r="N52" s="99"/>
      <c r="O52" s="99"/>
    </row>
    <row r="53" customFormat="false" ht="11.25" hidden="false" customHeight="false" outlineLevel="0" collapsed="false">
      <c r="A53" s="100" t="s">
        <v>63</v>
      </c>
      <c r="B53" s="110" t="n">
        <v>18.4401236772078</v>
      </c>
      <c r="C53" s="110" t="n">
        <v>18.4401236772078</v>
      </c>
      <c r="D53" s="110" t="n">
        <v>0</v>
      </c>
      <c r="E53" s="110" t="n">
        <v>0</v>
      </c>
      <c r="F53" s="110" t="n">
        <v>0</v>
      </c>
      <c r="G53" s="110" t="n">
        <v>0</v>
      </c>
      <c r="H53" s="110" t="s">
        <v>8</v>
      </c>
      <c r="J53" s="108"/>
      <c r="K53" s="108"/>
      <c r="L53" s="108"/>
      <c r="M53" s="99"/>
      <c r="N53" s="99"/>
      <c r="O53" s="99"/>
    </row>
    <row r="54" customFormat="false" ht="11.25" hidden="false" customHeight="false" outlineLevel="0" collapsed="false">
      <c r="A54" s="100" t="s">
        <v>64</v>
      </c>
      <c r="B54" s="110" t="n">
        <v>0</v>
      </c>
      <c r="C54" s="110" t="n">
        <v>0</v>
      </c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</row>
    <row r="55" customFormat="false" ht="11.25" hidden="false" customHeight="false" outlineLevel="0" collapsed="false">
      <c r="E55" s="68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A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6" min="2" style="62" width="10.71"/>
    <col collapsed="false" customWidth="true" hidden="false" outlineLevel="0" max="8" min="7" style="62" width="9.7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2.75" hidden="false" customHeight="false" outlineLevel="0" collapsed="false">
      <c r="A1" s="8" t="s">
        <v>68</v>
      </c>
      <c r="B1" s="61"/>
      <c r="J1" s="0"/>
    </row>
    <row r="2" s="74" customFormat="true" ht="11.25" hidden="false" customHeight="false" outlineLevel="0" collapsed="false">
      <c r="A2" s="97" t="s">
        <v>46</v>
      </c>
      <c r="B2" s="72"/>
      <c r="C2" s="73"/>
      <c r="D2" s="73"/>
      <c r="E2" s="73"/>
      <c r="F2" s="73"/>
      <c r="G2" s="73"/>
    </row>
    <row r="3" customFormat="false" ht="33.75" hidden="false" customHeight="false" outlineLevel="0" collapsed="false">
      <c r="A3" s="75"/>
      <c r="B3" s="15" t="s">
        <v>4</v>
      </c>
      <c r="C3" s="16" t="s">
        <v>37</v>
      </c>
      <c r="D3" s="16" t="s">
        <v>38</v>
      </c>
      <c r="E3" s="16" t="n">
        <v>40483</v>
      </c>
      <c r="F3" s="16" t="n">
        <v>40513</v>
      </c>
      <c r="G3" s="38" t="s">
        <v>16</v>
      </c>
      <c r="H3" s="38" t="s">
        <v>39</v>
      </c>
      <c r="I3" s="0"/>
    </row>
    <row r="4" customFormat="false" ht="12.75" hidden="false" customHeight="false" outlineLevel="0" collapsed="false">
      <c r="A4" s="111" t="s">
        <v>69</v>
      </c>
      <c r="B4" s="112" t="n">
        <f aca="false">SUM(B5:B7)</f>
        <v>4911.84</v>
      </c>
      <c r="C4" s="112" t="n">
        <f aca="false">SUM(C5:C7)</f>
        <v>4476.84</v>
      </c>
      <c r="D4" s="112" t="n">
        <f aca="false">SUM(D5:D7)</f>
        <v>4695</v>
      </c>
      <c r="E4" s="112" t="n">
        <v>380</v>
      </c>
      <c r="F4" s="112" t="n">
        <f aca="false">SUM(F5:F7)</f>
        <v>360</v>
      </c>
      <c r="G4" s="79" t="n">
        <f aca="false">F4-E4</f>
        <v>-20</v>
      </c>
      <c r="H4" s="79" t="n">
        <f aca="false">+D4-B4</f>
        <v>-216.84</v>
      </c>
      <c r="I4" s="0"/>
      <c r="J4" s="68"/>
      <c r="M4" s="113"/>
      <c r="N4" s="113"/>
      <c r="O4" s="113"/>
    </row>
    <row r="5" customFormat="false" ht="12.75" hidden="false" customHeight="false" outlineLevel="0" collapsed="false">
      <c r="A5" s="114" t="s">
        <v>70</v>
      </c>
      <c r="B5" s="115" t="n">
        <v>1145</v>
      </c>
      <c r="C5" s="115" t="n">
        <v>1070</v>
      </c>
      <c r="D5" s="115" t="n">
        <v>635</v>
      </c>
      <c r="E5" s="115" t="n">
        <v>50</v>
      </c>
      <c r="F5" s="115" t="n">
        <v>50</v>
      </c>
      <c r="G5" s="42" t="n">
        <f aca="false">F5-E5</f>
        <v>0</v>
      </c>
      <c r="H5" s="42" t="n">
        <f aca="false">+D5-B5</f>
        <v>-510</v>
      </c>
      <c r="I5" s="0"/>
      <c r="J5" s="68"/>
      <c r="M5" s="113"/>
      <c r="N5" s="113"/>
      <c r="O5" s="113"/>
    </row>
    <row r="6" customFormat="false" ht="12.75" hidden="false" customHeight="false" outlineLevel="0" collapsed="false">
      <c r="A6" s="114" t="s">
        <v>71</v>
      </c>
      <c r="B6" s="115" t="n">
        <v>1290</v>
      </c>
      <c r="C6" s="115" t="n">
        <v>1230</v>
      </c>
      <c r="D6" s="115" t="n">
        <v>865</v>
      </c>
      <c r="E6" s="115" t="n">
        <v>70</v>
      </c>
      <c r="F6" s="115" t="n">
        <v>110</v>
      </c>
      <c r="G6" s="42" t="n">
        <f aca="false">F6-E6</f>
        <v>40</v>
      </c>
      <c r="H6" s="42" t="n">
        <f aca="false">+D6-B6</f>
        <v>-425</v>
      </c>
      <c r="I6" s="0"/>
      <c r="J6" s="68"/>
      <c r="M6" s="113"/>
      <c r="N6" s="113"/>
      <c r="O6" s="113"/>
    </row>
    <row r="7" customFormat="false" ht="12.75" hidden="false" customHeight="false" outlineLevel="0" collapsed="false">
      <c r="A7" s="114" t="s">
        <v>72</v>
      </c>
      <c r="B7" s="115" t="n">
        <v>2476.84</v>
      </c>
      <c r="C7" s="115" t="n">
        <v>2176.84</v>
      </c>
      <c r="D7" s="115" t="n">
        <v>3195</v>
      </c>
      <c r="E7" s="115" t="n">
        <v>260</v>
      </c>
      <c r="F7" s="115" t="n">
        <v>200</v>
      </c>
      <c r="G7" s="42" t="n">
        <f aca="false">F7-E7</f>
        <v>-60</v>
      </c>
      <c r="H7" s="42" t="n">
        <f aca="false">+D7-B7</f>
        <v>718.16</v>
      </c>
      <c r="I7" s="0"/>
      <c r="J7" s="68"/>
      <c r="M7" s="113"/>
      <c r="N7" s="113"/>
      <c r="O7" s="113"/>
    </row>
    <row r="8" customFormat="false" ht="12.75" hidden="false" customHeight="false" outlineLevel="0" collapsed="false">
      <c r="A8" s="114" t="s">
        <v>73</v>
      </c>
      <c r="B8" s="101" t="n">
        <v>0</v>
      </c>
      <c r="C8" s="101" t="n">
        <v>0</v>
      </c>
      <c r="D8" s="116" t="n">
        <v>0</v>
      </c>
      <c r="E8" s="101" t="n">
        <v>0</v>
      </c>
      <c r="F8" s="116" t="n">
        <v>0</v>
      </c>
      <c r="G8" s="101" t="n">
        <v>0</v>
      </c>
      <c r="H8" s="101" t="n">
        <f aca="false">+D8-B8</f>
        <v>0</v>
      </c>
      <c r="I8" s="0"/>
      <c r="J8" s="68"/>
      <c r="M8" s="113"/>
      <c r="N8" s="113"/>
      <c r="O8" s="113"/>
    </row>
    <row r="9" customFormat="false" ht="12.75" hidden="false" customHeight="false" outlineLevel="0" collapsed="false">
      <c r="A9" s="114" t="s">
        <v>74</v>
      </c>
      <c r="B9" s="101" t="n">
        <v>0</v>
      </c>
      <c r="C9" s="101" t="n">
        <v>0</v>
      </c>
      <c r="D9" s="116" t="n">
        <v>0</v>
      </c>
      <c r="E9" s="101" t="n">
        <v>0</v>
      </c>
      <c r="F9" s="116" t="n">
        <v>0</v>
      </c>
      <c r="G9" s="101" t="n">
        <v>0</v>
      </c>
      <c r="H9" s="101" t="n">
        <f aca="false">+D9-B9</f>
        <v>0</v>
      </c>
      <c r="I9" s="0"/>
      <c r="J9" s="68"/>
      <c r="M9" s="113"/>
      <c r="N9" s="113"/>
      <c r="O9" s="113"/>
    </row>
    <row r="10" customFormat="false" ht="12.75" hidden="false" customHeight="false" outlineLevel="0" collapsed="false">
      <c r="A10" s="111" t="s">
        <v>75</v>
      </c>
      <c r="B10" s="112" t="n">
        <f aca="false">SUM(B11:B13)</f>
        <v>10576.514</v>
      </c>
      <c r="C10" s="112" t="n">
        <f aca="false">SUM(C11:C13)</f>
        <v>9715.726</v>
      </c>
      <c r="D10" s="112" t="n">
        <f aca="false">SUM(D11:D13)</f>
        <v>6357.5283</v>
      </c>
      <c r="E10" s="112" t="n">
        <v>519.335</v>
      </c>
      <c r="F10" s="112" t="n">
        <f aca="false">SUM(F11:F13)</f>
        <v>399.833</v>
      </c>
      <c r="G10" s="79" t="n">
        <f aca="false">F10-E10</f>
        <v>-119.502</v>
      </c>
      <c r="H10" s="79" t="n">
        <f aca="false">+D10-B10</f>
        <v>-4218.9857</v>
      </c>
      <c r="I10" s="0"/>
      <c r="M10" s="113"/>
      <c r="N10" s="113"/>
      <c r="O10" s="113"/>
    </row>
    <row r="11" customFormat="false" ht="12.75" hidden="false" customHeight="false" outlineLevel="0" collapsed="false">
      <c r="A11" s="114" t="s">
        <v>70</v>
      </c>
      <c r="B11" s="115" t="n">
        <v>3689.0063</v>
      </c>
      <c r="C11" s="115" t="n">
        <v>3389.8463</v>
      </c>
      <c r="D11" s="115" t="n">
        <v>941.8722</v>
      </c>
      <c r="E11" s="115" t="n">
        <v>64.2</v>
      </c>
      <c r="F11" s="115" t="n">
        <v>30.8</v>
      </c>
      <c r="G11" s="42" t="n">
        <f aca="false">F11-E11</f>
        <v>-33.4</v>
      </c>
      <c r="H11" s="42" t="n">
        <f aca="false">+D11-B11</f>
        <v>-2747.1341</v>
      </c>
      <c r="I11" s="0"/>
      <c r="J11" s="68"/>
      <c r="M11" s="113"/>
      <c r="N11" s="113"/>
      <c r="O11" s="113"/>
    </row>
    <row r="12" customFormat="false" ht="12.75" hidden="false" customHeight="false" outlineLevel="0" collapsed="false">
      <c r="A12" s="114" t="s">
        <v>71</v>
      </c>
      <c r="B12" s="115" t="n">
        <v>2435.7418</v>
      </c>
      <c r="C12" s="115" t="n">
        <v>2277.5738</v>
      </c>
      <c r="D12" s="115" t="n">
        <v>1086.585</v>
      </c>
      <c r="E12" s="115" t="n">
        <v>61.17</v>
      </c>
      <c r="F12" s="115" t="n">
        <v>140.12</v>
      </c>
      <c r="G12" s="42" t="n">
        <f aca="false">F12-E12</f>
        <v>78.95</v>
      </c>
      <c r="H12" s="42" t="n">
        <f aca="false">+D12-B12</f>
        <v>-1349.1568</v>
      </c>
      <c r="I12" s="0"/>
      <c r="J12" s="68"/>
      <c r="M12" s="113"/>
      <c r="N12" s="113"/>
      <c r="O12" s="113"/>
    </row>
    <row r="13" customFormat="false" ht="12.75" hidden="false" customHeight="false" outlineLevel="0" collapsed="false">
      <c r="A13" s="114" t="s">
        <v>72</v>
      </c>
      <c r="B13" s="115" t="n">
        <v>4451.7659</v>
      </c>
      <c r="C13" s="115" t="n">
        <v>4048.3059</v>
      </c>
      <c r="D13" s="115" t="n">
        <v>4329.0711</v>
      </c>
      <c r="E13" s="115" t="n">
        <v>393.965</v>
      </c>
      <c r="F13" s="115" t="n">
        <v>228.913</v>
      </c>
      <c r="G13" s="42" t="n">
        <f aca="false">F13-E13</f>
        <v>-165.052</v>
      </c>
      <c r="H13" s="42" t="n">
        <f aca="false">+D13-B13</f>
        <v>-122.694800000001</v>
      </c>
      <c r="I13" s="0"/>
      <c r="J13" s="68"/>
      <c r="M13" s="113"/>
      <c r="N13" s="113"/>
      <c r="O13" s="113"/>
    </row>
    <row r="14" customFormat="false" ht="12.75" hidden="false" customHeight="false" outlineLevel="0" collapsed="false">
      <c r="A14" s="114" t="s">
        <v>73</v>
      </c>
      <c r="B14" s="101" t="n">
        <v>0</v>
      </c>
      <c r="C14" s="101" t="n">
        <v>0</v>
      </c>
      <c r="D14" s="116" t="n">
        <v>0</v>
      </c>
      <c r="E14" s="101" t="n">
        <v>0</v>
      </c>
      <c r="F14" s="116" t="n">
        <v>0</v>
      </c>
      <c r="G14" s="101" t="n">
        <v>0</v>
      </c>
      <c r="H14" s="101" t="n">
        <f aca="false">+D14-B14</f>
        <v>0</v>
      </c>
      <c r="I14" s="0"/>
      <c r="J14" s="68"/>
      <c r="M14" s="113"/>
      <c r="N14" s="113"/>
      <c r="O14" s="113"/>
    </row>
    <row r="15" customFormat="false" ht="12.75" hidden="false" customHeight="false" outlineLevel="0" collapsed="false">
      <c r="A15" s="114" t="s">
        <v>74</v>
      </c>
      <c r="B15" s="101" t="n">
        <v>0</v>
      </c>
      <c r="C15" s="101" t="n">
        <v>0</v>
      </c>
      <c r="D15" s="116" t="n">
        <v>0</v>
      </c>
      <c r="E15" s="101" t="n">
        <v>0</v>
      </c>
      <c r="F15" s="116" t="n">
        <v>0</v>
      </c>
      <c r="G15" s="101" t="n">
        <v>0</v>
      </c>
      <c r="H15" s="101" t="n">
        <f aca="false">+D15-B15</f>
        <v>0</v>
      </c>
      <c r="I15" s="0"/>
      <c r="J15" s="68"/>
      <c r="M15" s="113"/>
      <c r="N15" s="113"/>
      <c r="O15" s="113"/>
    </row>
    <row r="16" customFormat="false" ht="12.75" hidden="false" customHeight="false" outlineLevel="0" collapsed="false">
      <c r="A16" s="111" t="s">
        <v>76</v>
      </c>
      <c r="B16" s="112" t="n">
        <f aca="false">SUM(B17:B19)</f>
        <v>4567.7632</v>
      </c>
      <c r="C16" s="112" t="n">
        <f aca="false">SUM(C17:C19)</f>
        <v>4161.8632</v>
      </c>
      <c r="D16" s="112" t="n">
        <f aca="false">SUM(D17:D19)</f>
        <v>3527.3991</v>
      </c>
      <c r="E16" s="112" t="n">
        <v>298.31</v>
      </c>
      <c r="F16" s="112" t="n">
        <f aca="false">SUM(F17:F19)</f>
        <v>286.55</v>
      </c>
      <c r="G16" s="79" t="n">
        <f aca="false">F16-E16</f>
        <v>-11.76</v>
      </c>
      <c r="H16" s="79" t="n">
        <f aca="false">+D16-B16</f>
        <v>-1040.3641</v>
      </c>
      <c r="I16" s="0"/>
      <c r="M16" s="113"/>
      <c r="N16" s="113"/>
      <c r="O16" s="113"/>
    </row>
    <row r="17" customFormat="false" ht="12.75" hidden="false" customHeight="false" outlineLevel="0" collapsed="false">
      <c r="A17" s="114" t="s">
        <v>70</v>
      </c>
      <c r="B17" s="115" t="n">
        <v>1224.1028</v>
      </c>
      <c r="C17" s="115" t="n">
        <v>1174.1028</v>
      </c>
      <c r="D17" s="115" t="n">
        <v>520.3</v>
      </c>
      <c r="E17" s="115" t="n">
        <v>51.05</v>
      </c>
      <c r="F17" s="115" t="n">
        <v>30.8</v>
      </c>
      <c r="G17" s="42" t="n">
        <f aca="false">F17-E17</f>
        <v>-20.25</v>
      </c>
      <c r="H17" s="42" t="n">
        <f aca="false">+D17-B17</f>
        <v>-703.8028</v>
      </c>
      <c r="I17" s="0"/>
      <c r="M17" s="113"/>
      <c r="N17" s="113"/>
      <c r="O17" s="113"/>
    </row>
    <row r="18" customFormat="false" ht="12.75" hidden="false" customHeight="false" outlineLevel="0" collapsed="false">
      <c r="A18" s="114" t="s">
        <v>71</v>
      </c>
      <c r="B18" s="115" t="n">
        <v>1088.2372</v>
      </c>
      <c r="C18" s="115" t="n">
        <v>1028.2372</v>
      </c>
      <c r="D18" s="115" t="n">
        <v>522.772</v>
      </c>
      <c r="E18" s="115" t="n">
        <v>31.53</v>
      </c>
      <c r="F18" s="115" t="n">
        <v>90.15</v>
      </c>
      <c r="G18" s="42" t="n">
        <f aca="false">F18-E18</f>
        <v>58.62</v>
      </c>
      <c r="H18" s="42" t="n">
        <f aca="false">+D18-B18</f>
        <v>-565.4652</v>
      </c>
      <c r="I18" s="0"/>
      <c r="M18" s="113"/>
      <c r="N18" s="113"/>
      <c r="O18" s="113"/>
    </row>
    <row r="19" customFormat="false" ht="12.75" hidden="false" customHeight="false" outlineLevel="0" collapsed="false">
      <c r="A19" s="114" t="s">
        <v>72</v>
      </c>
      <c r="B19" s="115" t="n">
        <v>2255.4232</v>
      </c>
      <c r="C19" s="115" t="n">
        <v>1959.5232</v>
      </c>
      <c r="D19" s="115" t="n">
        <v>2484.3271</v>
      </c>
      <c r="E19" s="115" t="n">
        <v>215.73</v>
      </c>
      <c r="F19" s="115" t="n">
        <v>165.6</v>
      </c>
      <c r="G19" s="42" t="n">
        <f aca="false">F19-E19</f>
        <v>-50.13</v>
      </c>
      <c r="H19" s="42" t="n">
        <f aca="false">+D19-B19</f>
        <v>228.9039</v>
      </c>
      <c r="I19" s="0"/>
      <c r="M19" s="113"/>
      <c r="N19" s="113"/>
      <c r="O19" s="113"/>
    </row>
    <row r="20" customFormat="false" ht="12.75" hidden="false" customHeight="false" outlineLevel="0" collapsed="false">
      <c r="A20" s="114" t="s">
        <v>73</v>
      </c>
      <c r="B20" s="101" t="n">
        <v>0</v>
      </c>
      <c r="C20" s="101" t="n">
        <v>0</v>
      </c>
      <c r="D20" s="116" t="n">
        <v>0</v>
      </c>
      <c r="E20" s="101" t="n">
        <v>0</v>
      </c>
      <c r="F20" s="116" t="n">
        <v>0</v>
      </c>
      <c r="G20" s="101" t="n">
        <v>0</v>
      </c>
      <c r="H20" s="101" t="n">
        <f aca="false">+D20-B20</f>
        <v>0</v>
      </c>
      <c r="I20" s="0"/>
      <c r="M20" s="113"/>
      <c r="N20" s="113"/>
      <c r="O20" s="113"/>
    </row>
    <row r="21" customFormat="false" ht="12.75" hidden="false" customHeight="false" outlineLevel="0" collapsed="false">
      <c r="A21" s="114" t="s">
        <v>74</v>
      </c>
      <c r="B21" s="101" t="n">
        <v>0</v>
      </c>
      <c r="C21" s="101" t="n">
        <v>0</v>
      </c>
      <c r="D21" s="116" t="n">
        <v>0</v>
      </c>
      <c r="E21" s="101" t="n">
        <v>0</v>
      </c>
      <c r="F21" s="116" t="n">
        <v>0</v>
      </c>
      <c r="G21" s="101" t="n">
        <v>0</v>
      </c>
      <c r="H21" s="101" t="n">
        <f aca="false">+D21-B21</f>
        <v>0</v>
      </c>
      <c r="I21" s="0"/>
      <c r="M21" s="113"/>
      <c r="N21" s="113"/>
      <c r="O21" s="113"/>
    </row>
    <row r="22" customFormat="false" ht="22.5" hidden="false" customHeight="false" outlineLevel="0" collapsed="false">
      <c r="A22" s="111" t="s">
        <v>77</v>
      </c>
      <c r="B22" s="117" t="n">
        <v>12.7357930099526</v>
      </c>
      <c r="C22" s="117" t="n">
        <v>13.3148480340936</v>
      </c>
      <c r="D22" s="118" t="n">
        <v>10.391453181962</v>
      </c>
      <c r="E22" s="118" t="n">
        <v>12.7876762921</v>
      </c>
      <c r="F22" s="118" t="n">
        <v>11.0739750023225</v>
      </c>
      <c r="G22" s="79" t="n">
        <f aca="false">F22-E22</f>
        <v>-1.71370128977748</v>
      </c>
      <c r="H22" s="79" t="n">
        <f aca="false">+D22-B22</f>
        <v>-2.34433982799054</v>
      </c>
      <c r="I22" s="0"/>
      <c r="J22" s="108"/>
      <c r="K22" s="108"/>
      <c r="L22" s="108"/>
      <c r="M22" s="113"/>
      <c r="N22" s="113"/>
      <c r="O22" s="113"/>
    </row>
    <row r="23" customFormat="false" ht="12.75" hidden="false" customHeight="false" outlineLevel="0" collapsed="false">
      <c r="A23" s="114" t="s">
        <v>70</v>
      </c>
      <c r="B23" s="119" t="n">
        <v>10.8715348990945</v>
      </c>
      <c r="C23" s="119" t="n">
        <v>11.6754936072528</v>
      </c>
      <c r="D23" s="119" t="n">
        <v>4.60373429231565</v>
      </c>
      <c r="E23" s="119" t="n">
        <v>4.59041545739556</v>
      </c>
      <c r="F23" s="119" t="n">
        <v>5.10150290385501</v>
      </c>
      <c r="G23" s="42" t="n">
        <f aca="false">F23-E23</f>
        <v>0.511087446459452</v>
      </c>
      <c r="H23" s="42" t="n">
        <f aca="false">+D23-B23</f>
        <v>-6.26780060677884</v>
      </c>
      <c r="I23" s="0"/>
      <c r="J23" s="108"/>
      <c r="K23" s="108"/>
      <c r="L23" s="108"/>
      <c r="M23" s="113"/>
      <c r="N23" s="113"/>
      <c r="O23" s="113"/>
    </row>
    <row r="24" customFormat="false" ht="12.75" hidden="false" customHeight="false" outlineLevel="0" collapsed="false">
      <c r="A24" s="114" t="s">
        <v>71</v>
      </c>
      <c r="B24" s="119" t="n">
        <v>12.3145762350261</v>
      </c>
      <c r="C24" s="119" t="n">
        <v>13.0173375692627</v>
      </c>
      <c r="D24" s="119" t="n">
        <v>7.41204528270949</v>
      </c>
      <c r="E24" s="120" t="n">
        <v>8.62694552498814</v>
      </c>
      <c r="F24" s="120" t="n">
        <v>8.55479400047263</v>
      </c>
      <c r="G24" s="42" t="n">
        <f aca="false">F24-E24</f>
        <v>-0.0721515245155082</v>
      </c>
      <c r="H24" s="42" t="n">
        <f aca="false">+D24-B24</f>
        <v>-4.90253095231665</v>
      </c>
      <c r="I24" s="0"/>
      <c r="J24" s="108"/>
      <c r="K24" s="108"/>
      <c r="L24" s="108"/>
      <c r="M24" s="113"/>
      <c r="N24" s="113"/>
      <c r="O24" s="113"/>
    </row>
    <row r="25" customFormat="false" ht="12.75" hidden="false" customHeight="false" outlineLevel="0" collapsed="false">
      <c r="A25" s="114" t="s">
        <v>72</v>
      </c>
      <c r="B25" s="119" t="n">
        <v>13.6342652110406</v>
      </c>
      <c r="C25" s="119" t="n">
        <v>14.1955098021087</v>
      </c>
      <c r="D25" s="119" t="n">
        <v>12.0582305423752</v>
      </c>
      <c r="E25" s="119" t="n">
        <v>15.3355741584083</v>
      </c>
      <c r="F25" s="119" t="n">
        <v>13.5561990841436</v>
      </c>
      <c r="G25" s="42" t="n">
        <f aca="false">F25-E25</f>
        <v>-1.77937507426477</v>
      </c>
      <c r="H25" s="42" t="n">
        <f aca="false">+D25-B25</f>
        <v>-1.57603466866549</v>
      </c>
      <c r="I25" s="0"/>
      <c r="J25" s="108"/>
      <c r="K25" s="108"/>
      <c r="L25" s="108"/>
      <c r="M25" s="113"/>
      <c r="N25" s="113"/>
      <c r="O25" s="113"/>
    </row>
    <row r="26" customFormat="false" ht="12.75" hidden="false" customHeight="false" outlineLevel="0" collapsed="false">
      <c r="A26" s="114" t="s">
        <v>73</v>
      </c>
      <c r="B26" s="101" t="n">
        <v>0</v>
      </c>
      <c r="C26" s="109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0"/>
      <c r="M26" s="113"/>
      <c r="N26" s="113"/>
      <c r="O26" s="113"/>
    </row>
    <row r="27" customFormat="false" ht="12.75" hidden="false" customHeight="false" outlineLevel="0" collapsed="false">
      <c r="A27" s="114" t="s">
        <v>74</v>
      </c>
      <c r="B27" s="101" t="n">
        <v>0</v>
      </c>
      <c r="C27" s="109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0"/>
      <c r="M27" s="113"/>
      <c r="N27" s="113"/>
      <c r="O27" s="113"/>
    </row>
    <row r="29" customFormat="false" ht="12.75" hidden="false" customHeight="false" outlineLevel="0" collapsed="false">
      <c r="A29" s="8" t="s">
        <v>78</v>
      </c>
      <c r="B29" s="61"/>
      <c r="J29" s="0"/>
    </row>
    <row r="30" s="74" customFormat="true" ht="11.25" hidden="false" customHeight="false" outlineLevel="0" collapsed="false">
      <c r="A30" s="97" t="s">
        <v>79</v>
      </c>
      <c r="B30" s="72"/>
      <c r="C30" s="73"/>
      <c r="D30" s="73"/>
      <c r="E30" s="73"/>
      <c r="F30" s="73"/>
      <c r="G30" s="73"/>
    </row>
    <row r="31" customFormat="false" ht="33.75" hidden="false" customHeight="false" outlineLevel="0" collapsed="false">
      <c r="A31" s="75"/>
      <c r="B31" s="15" t="s">
        <v>4</v>
      </c>
      <c r="C31" s="16" t="s">
        <v>37</v>
      </c>
      <c r="D31" s="16" t="s">
        <v>38</v>
      </c>
      <c r="E31" s="16" t="n">
        <v>40483</v>
      </c>
      <c r="F31" s="16" t="n">
        <v>40513</v>
      </c>
      <c r="G31" s="38" t="s">
        <v>16</v>
      </c>
      <c r="H31" s="38" t="s">
        <v>39</v>
      </c>
      <c r="I31" s="0"/>
    </row>
    <row r="32" customFormat="false" ht="12.75" hidden="false" customHeight="false" outlineLevel="0" collapsed="false">
      <c r="A32" s="111" t="s">
        <v>48</v>
      </c>
      <c r="B32" s="121" t="n">
        <v>8.31438673608354</v>
      </c>
      <c r="C32" s="121" t="n">
        <v>8.79292463317452</v>
      </c>
      <c r="D32" s="121" t="n">
        <v>3.68142878999195</v>
      </c>
      <c r="E32" s="121" t="n">
        <v>4.65833787841303</v>
      </c>
      <c r="F32" s="121" t="n">
        <v>6.16427935591346</v>
      </c>
      <c r="G32" s="79" t="n">
        <f aca="false">+F32-E32</f>
        <v>1.50594147750043</v>
      </c>
      <c r="H32" s="79" t="n">
        <f aca="false">+D32-B32</f>
        <v>-4.63295794609159</v>
      </c>
      <c r="I32" s="0"/>
    </row>
    <row r="33" customFormat="false" ht="12.75" hidden="false" customHeight="false" outlineLevel="0" collapsed="false">
      <c r="A33" s="122" t="s">
        <v>80</v>
      </c>
      <c r="B33" s="93" t="n">
        <v>10.3552015743139</v>
      </c>
      <c r="C33" s="123" t="n">
        <v>11.8662418891767</v>
      </c>
      <c r="D33" s="93" t="n">
        <v>3.91256776521836</v>
      </c>
      <c r="E33" s="93" t="n">
        <v>4.5</v>
      </c>
      <c r="F33" s="93" t="n">
        <v>5.7</v>
      </c>
      <c r="G33" s="42" t="n">
        <f aca="false">+F33-E33</f>
        <v>1.2</v>
      </c>
      <c r="H33" s="42" t="n">
        <f aca="false">+D33-B33</f>
        <v>-6.44263380909552</v>
      </c>
      <c r="I33" s="0"/>
    </row>
    <row r="34" customFormat="false" ht="12.75" hidden="false" customHeight="false" outlineLevel="0" collapsed="false">
      <c r="A34" s="122" t="s">
        <v>81</v>
      </c>
      <c r="B34" s="93" t="n">
        <v>8.28524246813042</v>
      </c>
      <c r="C34" s="93" t="n">
        <v>8.77257679863102</v>
      </c>
      <c r="D34" s="93" t="n">
        <v>3.66957634587087</v>
      </c>
      <c r="E34" s="93" t="n">
        <v>4.54</v>
      </c>
      <c r="F34" s="93" t="n">
        <v>6.21206030347915</v>
      </c>
      <c r="G34" s="42" t="n">
        <f aca="false">+F34-E34</f>
        <v>1.67206030347915</v>
      </c>
      <c r="H34" s="42" t="n">
        <f aca="false">+D34-B34</f>
        <v>-4.61566612225955</v>
      </c>
      <c r="I34" s="0"/>
    </row>
    <row r="35" customFormat="false" ht="12.75" hidden="false" customHeight="false" outlineLevel="0" collapsed="false">
      <c r="A35" s="122" t="s">
        <v>82</v>
      </c>
      <c r="B35" s="93" t="n">
        <v>7.78202999765111</v>
      </c>
      <c r="C35" s="93" t="n">
        <v>8.21675999743758</v>
      </c>
      <c r="D35" s="93" t="n">
        <v>3.71224807658967</v>
      </c>
      <c r="E35" s="93" t="n">
        <v>5</v>
      </c>
      <c r="F35" s="93" t="n">
        <v>6.7</v>
      </c>
      <c r="G35" s="42" t="n">
        <f aca="false">+F35-E35</f>
        <v>1.7</v>
      </c>
      <c r="H35" s="42" t="n">
        <f aca="false">+D35-B35</f>
        <v>-4.06978192106144</v>
      </c>
      <c r="I35" s="0"/>
      <c r="J35" s="62" t="s">
        <v>83</v>
      </c>
    </row>
    <row r="36" customFormat="false" ht="12.75" hidden="false" customHeight="false" outlineLevel="0" collapsed="false">
      <c r="A36" s="122" t="s">
        <v>84</v>
      </c>
      <c r="B36" s="93" t="n">
        <v>4.75929874354194</v>
      </c>
      <c r="C36" s="93" t="n">
        <v>5.53333333333333</v>
      </c>
      <c r="D36" s="124" t="s">
        <v>8</v>
      </c>
      <c r="E36" s="124" t="s">
        <v>8</v>
      </c>
      <c r="F36" s="124" t="s">
        <v>8</v>
      </c>
      <c r="G36" s="42" t="s">
        <v>8</v>
      </c>
      <c r="H36" s="42" t="s">
        <v>8</v>
      </c>
      <c r="I36" s="0"/>
    </row>
    <row r="37" customFormat="false" ht="12.75" hidden="false" customHeight="false" outlineLevel="0" collapsed="false">
      <c r="A37" s="122" t="s">
        <v>85</v>
      </c>
      <c r="B37" s="125" t="s">
        <v>8</v>
      </c>
      <c r="C37" s="124" t="s">
        <v>8</v>
      </c>
      <c r="D37" s="124" t="s">
        <v>8</v>
      </c>
      <c r="E37" s="124" t="s">
        <v>8</v>
      </c>
      <c r="F37" s="124" t="s">
        <v>8</v>
      </c>
      <c r="G37" s="42" t="s">
        <v>8</v>
      </c>
      <c r="H37" s="42" t="s">
        <v>8</v>
      </c>
      <c r="I37" s="0"/>
    </row>
    <row r="38" customFormat="false" ht="12.75" hidden="false" customHeight="false" outlineLevel="0" collapsed="false">
      <c r="A38" s="122" t="s">
        <v>86</v>
      </c>
      <c r="B38" s="93" t="n">
        <v>7</v>
      </c>
      <c r="C38" s="124" t="s">
        <v>8</v>
      </c>
      <c r="D38" s="93" t="s">
        <v>8</v>
      </c>
      <c r="E38" s="93" t="s">
        <v>8</v>
      </c>
      <c r="F38" s="93" t="s">
        <v>8</v>
      </c>
      <c r="G38" s="42" t="s">
        <v>8</v>
      </c>
      <c r="H38" s="42" t="s">
        <v>8</v>
      </c>
      <c r="I38" s="0"/>
    </row>
    <row r="39" customFormat="false" ht="12.75" hidden="false" customHeight="false" outlineLevel="0" collapsed="false">
      <c r="A39" s="122" t="s">
        <v>87</v>
      </c>
      <c r="B39" s="126" t="s">
        <v>8</v>
      </c>
      <c r="C39" s="124" t="s">
        <v>8</v>
      </c>
      <c r="D39" s="124" t="s">
        <v>8</v>
      </c>
      <c r="E39" s="124" t="s">
        <v>8</v>
      </c>
      <c r="F39" s="124" t="s">
        <v>8</v>
      </c>
      <c r="G39" s="42" t="s">
        <v>8</v>
      </c>
      <c r="H39" s="42" t="s">
        <v>8</v>
      </c>
      <c r="I39" s="0"/>
    </row>
    <row r="40" customFormat="false" ht="12.75" hidden="false" customHeight="false" outlineLevel="0" collapsed="false">
      <c r="A40" s="122" t="s">
        <v>88</v>
      </c>
      <c r="B40" s="127" t="s">
        <v>8</v>
      </c>
      <c r="C40" s="124" t="s">
        <v>8</v>
      </c>
      <c r="D40" s="124" t="s">
        <v>8</v>
      </c>
      <c r="E40" s="124" t="s">
        <v>8</v>
      </c>
      <c r="F40" s="124" t="s">
        <v>8</v>
      </c>
      <c r="G40" s="42" t="s">
        <v>8</v>
      </c>
      <c r="H40" s="42" t="s">
        <v>8</v>
      </c>
      <c r="I40" s="0"/>
    </row>
    <row r="41" customFormat="false" ht="12.75" hidden="false" customHeight="false" outlineLevel="0" collapsed="false">
      <c r="A41" s="111" t="s">
        <v>89</v>
      </c>
      <c r="B41" s="121" t="n">
        <v>7.80640808914043</v>
      </c>
      <c r="C41" s="121" t="n">
        <v>8.29854645482366</v>
      </c>
      <c r="D41" s="121" t="n">
        <v>4.53657115318656</v>
      </c>
      <c r="E41" s="128" t="n">
        <v>4.75100942126514</v>
      </c>
      <c r="F41" s="128" t="s">
        <v>8</v>
      </c>
      <c r="G41" s="79" t="s">
        <v>8</v>
      </c>
      <c r="H41" s="79" t="n">
        <f aca="false">+D41-B41</f>
        <v>-3.26983693595387</v>
      </c>
      <c r="I41" s="0"/>
    </row>
    <row r="42" customFormat="false" ht="12.75" hidden="false" customHeight="false" outlineLevel="0" collapsed="false">
      <c r="A42" s="122" t="s">
        <v>80</v>
      </c>
      <c r="B42" s="93" t="n">
        <v>11.625</v>
      </c>
      <c r="C42" s="93" t="n">
        <v>14.5</v>
      </c>
      <c r="D42" s="93" t="s">
        <v>8</v>
      </c>
      <c r="E42" s="124" t="s">
        <v>8</v>
      </c>
      <c r="F42" s="124" t="s">
        <v>8</v>
      </c>
      <c r="G42" s="42" t="s">
        <v>8</v>
      </c>
      <c r="H42" s="42" t="s">
        <v>8</v>
      </c>
      <c r="I42" s="0"/>
    </row>
    <row r="43" customFormat="false" ht="12.75" hidden="false" customHeight="false" outlineLevel="0" collapsed="false">
      <c r="A43" s="122" t="s">
        <v>81</v>
      </c>
      <c r="B43" s="93" t="n">
        <v>9.13367804536835</v>
      </c>
      <c r="C43" s="93" t="n">
        <v>9.13367804536835</v>
      </c>
      <c r="D43" s="93" t="n">
        <v>4.75024328081557</v>
      </c>
      <c r="E43" s="93" t="n">
        <v>4.75</v>
      </c>
      <c r="F43" s="93" t="s">
        <v>8</v>
      </c>
      <c r="G43" s="42" t="s">
        <v>8</v>
      </c>
      <c r="H43" s="42" t="n">
        <f aca="false">+D43-B43</f>
        <v>-4.38343476455278</v>
      </c>
      <c r="I43" s="0"/>
    </row>
    <row r="44" customFormat="false" ht="12.75" hidden="false" customHeight="false" outlineLevel="0" collapsed="false">
      <c r="A44" s="122" t="s">
        <v>82</v>
      </c>
      <c r="B44" s="93" t="n">
        <v>7.80681818181818</v>
      </c>
      <c r="C44" s="93" t="n">
        <v>7.80681818181818</v>
      </c>
      <c r="D44" s="93" t="n">
        <v>4.22222222222222</v>
      </c>
      <c r="E44" s="93" t="s">
        <v>8</v>
      </c>
      <c r="F44" s="93" t="s">
        <v>8</v>
      </c>
      <c r="G44" s="42" t="s">
        <v>8</v>
      </c>
      <c r="H44" s="42" t="n">
        <f aca="false">+D44-B44</f>
        <v>-3.58459595959596</v>
      </c>
      <c r="I44" s="0"/>
    </row>
    <row r="45" customFormat="false" ht="12.75" hidden="false" customHeight="false" outlineLevel="0" collapsed="false">
      <c r="A45" s="122" t="s">
        <v>84</v>
      </c>
      <c r="B45" s="93" t="n">
        <v>3.9</v>
      </c>
      <c r="C45" s="93" t="n">
        <v>5</v>
      </c>
      <c r="D45" s="93" t="n">
        <v>5</v>
      </c>
      <c r="E45" s="93" t="s">
        <v>8</v>
      </c>
      <c r="F45" s="93" t="s">
        <v>8</v>
      </c>
      <c r="G45" s="42" t="s">
        <v>8</v>
      </c>
      <c r="H45" s="42" t="n">
        <f aca="false">+D45-B45</f>
        <v>1.1</v>
      </c>
      <c r="I45" s="0"/>
    </row>
    <row r="46" customFormat="false" ht="12.75" hidden="false" customHeight="false" outlineLevel="0" collapsed="false">
      <c r="A46" s="122" t="s">
        <v>85</v>
      </c>
      <c r="B46" s="93" t="n">
        <v>13</v>
      </c>
      <c r="C46" s="93" t="n">
        <v>13</v>
      </c>
      <c r="D46" s="93" t="s">
        <v>8</v>
      </c>
      <c r="E46" s="124" t="s">
        <v>8</v>
      </c>
      <c r="F46" s="124" t="s">
        <v>8</v>
      </c>
      <c r="G46" s="42" t="s">
        <v>8</v>
      </c>
      <c r="H46" s="42" t="s">
        <v>8</v>
      </c>
      <c r="I46" s="0"/>
    </row>
    <row r="47" customFormat="false" ht="12.75" hidden="false" customHeight="false" outlineLevel="0" collapsed="false">
      <c r="A47" s="122" t="s">
        <v>86</v>
      </c>
      <c r="B47" s="93" t="n">
        <v>5.5</v>
      </c>
      <c r="C47" s="93" t="n">
        <v>5.5</v>
      </c>
      <c r="D47" s="93" t="s">
        <v>8</v>
      </c>
      <c r="E47" s="124" t="s">
        <v>8</v>
      </c>
      <c r="F47" s="124" t="s">
        <v>8</v>
      </c>
      <c r="G47" s="42" t="s">
        <v>8</v>
      </c>
      <c r="H47" s="42" t="s">
        <v>8</v>
      </c>
      <c r="I47" s="0"/>
    </row>
    <row r="48" customFormat="false" ht="12.75" hidden="false" customHeight="false" outlineLevel="0" collapsed="false">
      <c r="A48" s="122" t="s">
        <v>87</v>
      </c>
      <c r="B48" s="93" t="n">
        <v>4.66666666666667</v>
      </c>
      <c r="C48" s="93" t="n">
        <v>5.5</v>
      </c>
      <c r="D48" s="124" t="s">
        <v>8</v>
      </c>
      <c r="E48" s="124" t="s">
        <v>8</v>
      </c>
      <c r="F48" s="93" t="s">
        <v>8</v>
      </c>
      <c r="G48" s="42" t="s">
        <v>8</v>
      </c>
      <c r="H48" s="42" t="s">
        <v>8</v>
      </c>
      <c r="I48" s="0"/>
    </row>
    <row r="49" customFormat="false" ht="12.75" hidden="false" customHeight="false" outlineLevel="0" collapsed="false">
      <c r="A49" s="122" t="s">
        <v>88</v>
      </c>
      <c r="B49" s="126" t="s">
        <v>8</v>
      </c>
      <c r="C49" s="93" t="s">
        <v>8</v>
      </c>
      <c r="D49" s="124" t="s">
        <v>8</v>
      </c>
      <c r="E49" s="124" t="s">
        <v>8</v>
      </c>
      <c r="F49" s="93" t="s">
        <v>8</v>
      </c>
      <c r="G49" s="42" t="s">
        <v>8</v>
      </c>
      <c r="H49" s="42" t="s">
        <v>8</v>
      </c>
      <c r="I49" s="0"/>
    </row>
    <row r="50" customFormat="false" ht="22.5" hidden="false" customHeight="false" outlineLevel="0" collapsed="false">
      <c r="A50" s="111" t="s">
        <v>90</v>
      </c>
      <c r="B50" s="129" t="n">
        <v>5.95828775833962</v>
      </c>
      <c r="C50" s="129" t="n">
        <v>5.95828775833962</v>
      </c>
      <c r="D50" s="128" t="n">
        <v>2.90827846254134</v>
      </c>
      <c r="E50" s="128" t="n">
        <v>3</v>
      </c>
      <c r="F50" s="128" t="s">
        <v>8</v>
      </c>
      <c r="G50" s="79" t="s">
        <v>8</v>
      </c>
      <c r="H50" s="79" t="n">
        <f aca="false">+D50-B50</f>
        <v>-3.05000929579828</v>
      </c>
      <c r="I50" s="0"/>
    </row>
    <row r="51" customFormat="false" ht="12.75" hidden="false" customHeight="false" outlineLevel="0" collapsed="false">
      <c r="A51" s="122" t="s">
        <v>80</v>
      </c>
      <c r="B51" s="130" t="n">
        <v>3.8</v>
      </c>
      <c r="C51" s="93" t="n">
        <v>3.8</v>
      </c>
      <c r="D51" s="93" t="s">
        <v>8</v>
      </c>
      <c r="E51" s="93" t="s">
        <v>8</v>
      </c>
      <c r="F51" s="93" t="s">
        <v>8</v>
      </c>
      <c r="G51" s="42" t="s">
        <v>8</v>
      </c>
      <c r="H51" s="42" t="s">
        <v>8</v>
      </c>
      <c r="I51" s="0"/>
    </row>
    <row r="52" customFormat="false" ht="12.75" hidden="false" customHeight="false" outlineLevel="0" collapsed="false">
      <c r="A52" s="122" t="s">
        <v>81</v>
      </c>
      <c r="B52" s="130" t="n">
        <v>6.3</v>
      </c>
      <c r="C52" s="130" t="n">
        <v>6.3</v>
      </c>
      <c r="D52" s="93" t="n">
        <v>2.91584864523612</v>
      </c>
      <c r="E52" s="93" t="n">
        <v>3</v>
      </c>
      <c r="F52" s="93" t="s">
        <v>8</v>
      </c>
      <c r="G52" s="42" t="s">
        <v>8</v>
      </c>
      <c r="H52" s="42" t="n">
        <f aca="false">+D52-B52</f>
        <v>-3.38415135476388</v>
      </c>
      <c r="I52" s="0"/>
    </row>
    <row r="53" customFormat="false" ht="12.75" hidden="false" customHeight="false" outlineLevel="0" collapsed="false">
      <c r="A53" s="122" t="s">
        <v>82</v>
      </c>
      <c r="B53" s="130" t="n">
        <v>1.8</v>
      </c>
      <c r="C53" s="130" t="n">
        <v>1.8</v>
      </c>
      <c r="D53" s="93" t="s">
        <v>8</v>
      </c>
      <c r="E53" s="93" t="s">
        <v>8</v>
      </c>
      <c r="F53" s="93" t="s">
        <v>8</v>
      </c>
      <c r="G53" s="42" t="s">
        <v>8</v>
      </c>
      <c r="H53" s="42" t="s">
        <v>8</v>
      </c>
      <c r="I53" s="0"/>
    </row>
    <row r="54" customFormat="false" ht="12.75" hidden="false" customHeight="false" outlineLevel="0" collapsed="false">
      <c r="A54" s="122" t="s">
        <v>84</v>
      </c>
      <c r="B54" s="130" t="n">
        <v>4.325</v>
      </c>
      <c r="C54" s="130" t="n">
        <v>4.325</v>
      </c>
      <c r="D54" s="93" t="s">
        <v>8</v>
      </c>
      <c r="E54" s="93" t="s">
        <v>8</v>
      </c>
      <c r="F54" s="93" t="s">
        <v>8</v>
      </c>
      <c r="G54" s="42" t="s">
        <v>8</v>
      </c>
      <c r="H54" s="42" t="s">
        <v>8</v>
      </c>
      <c r="I54" s="0"/>
    </row>
    <row r="55" customFormat="false" ht="12.75" hidden="false" customHeight="false" outlineLevel="0" collapsed="false">
      <c r="A55" s="122" t="s">
        <v>85</v>
      </c>
      <c r="B55" s="130" t="s">
        <v>8</v>
      </c>
      <c r="C55" s="130" t="s">
        <v>8</v>
      </c>
      <c r="D55" s="93" t="n">
        <v>3.5</v>
      </c>
      <c r="E55" s="93" t="s">
        <v>8</v>
      </c>
      <c r="F55" s="93" t="s">
        <v>8</v>
      </c>
      <c r="G55" s="42" t="s">
        <v>8</v>
      </c>
      <c r="H55" s="42" t="s">
        <v>8</v>
      </c>
      <c r="I55" s="0"/>
    </row>
    <row r="56" customFormat="false" ht="12.75" hidden="false" customHeight="false" outlineLevel="0" collapsed="false">
      <c r="A56" s="122" t="s">
        <v>86</v>
      </c>
      <c r="B56" s="126" t="s">
        <v>8</v>
      </c>
      <c r="C56" s="93" t="s">
        <v>8</v>
      </c>
      <c r="D56" s="93" t="s">
        <v>8</v>
      </c>
      <c r="E56" s="93" t="s">
        <v>8</v>
      </c>
      <c r="F56" s="93" t="s">
        <v>8</v>
      </c>
      <c r="G56" s="42" t="s">
        <v>8</v>
      </c>
      <c r="H56" s="42" t="s">
        <v>8</v>
      </c>
      <c r="I56" s="0"/>
    </row>
    <row r="57" customFormat="false" ht="12.75" hidden="false" customHeight="false" outlineLevel="0" collapsed="false">
      <c r="A57" s="122" t="s">
        <v>87</v>
      </c>
      <c r="B57" s="93" t="n">
        <v>9.70846720813876</v>
      </c>
      <c r="C57" s="93" t="n">
        <v>9.70846720813876</v>
      </c>
      <c r="D57" s="93" t="s">
        <v>8</v>
      </c>
      <c r="E57" s="93" t="s">
        <v>8</v>
      </c>
      <c r="F57" s="93" t="s">
        <v>8</v>
      </c>
      <c r="G57" s="42" t="s">
        <v>8</v>
      </c>
      <c r="H57" s="42" t="s">
        <v>8</v>
      </c>
      <c r="I57" s="0"/>
    </row>
    <row r="58" customFormat="false" ht="12.75" hidden="false" customHeight="false" outlineLevel="0" collapsed="false">
      <c r="A58" s="122" t="s">
        <v>88</v>
      </c>
      <c r="B58" s="126" t="s">
        <v>8</v>
      </c>
      <c r="C58" s="93" t="s">
        <v>8</v>
      </c>
      <c r="D58" s="93" t="s">
        <v>8</v>
      </c>
      <c r="E58" s="93" t="s">
        <v>8</v>
      </c>
      <c r="F58" s="93" t="s">
        <v>8</v>
      </c>
      <c r="G58" s="42" t="s">
        <v>8</v>
      </c>
      <c r="H58" s="42" t="s">
        <v>8</v>
      </c>
      <c r="I58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5.56"/>
    <col collapsed="false" customWidth="true" hidden="false" outlineLevel="0" max="4" min="2" style="62" width="9.85"/>
    <col collapsed="false" customWidth="true" hidden="true" outlineLevel="0" max="5" min="5" style="62" width="9.85"/>
    <col collapsed="false" customWidth="true" hidden="false" outlineLevel="0" max="8" min="6" style="62" width="9.85"/>
    <col collapsed="false" customWidth="true" hidden="false" outlineLevel="0" max="9" min="9" style="0" width="11.13"/>
    <col collapsed="false" customWidth="true" hidden="false" outlineLevel="0" max="10" min="10" style="62" width="10.13"/>
    <col collapsed="false" customWidth="true" hidden="false" outlineLevel="0" max="11" min="11" style="62" width="11.7"/>
    <col collapsed="false" customWidth="false" hidden="false" outlineLevel="0" max="257" min="12" style="62" width="9.14"/>
  </cols>
  <sheetData>
    <row r="1" customFormat="false" ht="12.75" hidden="false" customHeight="false" outlineLevel="0" collapsed="false">
      <c r="A1" s="8" t="s">
        <v>91</v>
      </c>
      <c r="B1" s="61"/>
    </row>
    <row r="2" s="74" customFormat="true" ht="11.25" hidden="false" customHeight="false" outlineLevel="0" collapsed="false">
      <c r="A2" s="97" t="s">
        <v>92</v>
      </c>
      <c r="B2" s="72"/>
      <c r="C2" s="73"/>
      <c r="D2" s="73"/>
      <c r="E2" s="73"/>
      <c r="F2" s="73"/>
    </row>
    <row r="3" customFormat="false" ht="33.75" hidden="false" customHeight="false" outlineLevel="0" collapsed="false">
      <c r="A3" s="75"/>
      <c r="B3" s="15" t="s">
        <v>4</v>
      </c>
      <c r="C3" s="16" t="s">
        <v>38</v>
      </c>
      <c r="D3" s="16" t="n">
        <v>40483</v>
      </c>
      <c r="F3" s="16" t="n">
        <v>40513</v>
      </c>
      <c r="G3" s="38" t="s">
        <v>16</v>
      </c>
      <c r="H3" s="38" t="s">
        <v>39</v>
      </c>
      <c r="I3" s="62"/>
    </row>
    <row r="4" customFormat="false" ht="11.25" hidden="false" customHeight="false" outlineLevel="0" collapsed="false">
      <c r="A4" s="111" t="s">
        <v>93</v>
      </c>
      <c r="B4" s="131" t="n">
        <f aca="false">B5+B14+B23</f>
        <v>11517.8828</v>
      </c>
      <c r="C4" s="131" t="n">
        <f aca="false">C5+C14+C23</f>
        <v>5180.2816</v>
      </c>
      <c r="D4" s="131" t="n">
        <v>453.3915</v>
      </c>
      <c r="F4" s="131" t="n">
        <f aca="false">+F5</f>
        <v>474.2903</v>
      </c>
      <c r="G4" s="79" t="n">
        <f aca="false">F4-D4</f>
        <v>20.8987999999999</v>
      </c>
      <c r="H4" s="79" t="n">
        <f aca="false">+C4-B4</f>
        <v>-6337.6012</v>
      </c>
      <c r="I4" s="132"/>
    </row>
    <row r="5" customFormat="false" ht="11.25" hidden="false" customHeight="false" outlineLevel="0" collapsed="false">
      <c r="A5" s="133" t="s">
        <v>94</v>
      </c>
      <c r="B5" s="134" t="n">
        <v>8613.0513</v>
      </c>
      <c r="C5" s="134" t="n">
        <v>4597.9178</v>
      </c>
      <c r="D5" s="134" t="n">
        <v>355.696</v>
      </c>
      <c r="F5" s="134" t="n">
        <v>474.2903</v>
      </c>
      <c r="G5" s="79" t="n">
        <f aca="false">F5-D5</f>
        <v>118.5943</v>
      </c>
      <c r="H5" s="79" t="n">
        <f aca="false">+C5-B5</f>
        <v>-4015.1335</v>
      </c>
      <c r="I5" s="132"/>
    </row>
    <row r="6" customFormat="false" ht="11.25" hidden="false" customHeight="false" outlineLevel="0" collapsed="false">
      <c r="A6" s="122" t="s">
        <v>80</v>
      </c>
      <c r="B6" s="135" t="n">
        <v>308.0229</v>
      </c>
      <c r="C6" s="135" t="n">
        <v>236.6399</v>
      </c>
      <c r="D6" s="135" t="n">
        <v>9.2644</v>
      </c>
      <c r="F6" s="135" t="n">
        <v>73.7605</v>
      </c>
      <c r="G6" s="42" t="n">
        <f aca="false">+F6-D6</f>
        <v>64.4961</v>
      </c>
      <c r="H6" s="42" t="n">
        <f aca="false">+C6-B6</f>
        <v>-71.3830000000001</v>
      </c>
      <c r="I6" s="132"/>
    </row>
    <row r="7" customFormat="false" ht="11.25" hidden="false" customHeight="false" outlineLevel="0" collapsed="false">
      <c r="A7" s="122" t="s">
        <v>81</v>
      </c>
      <c r="B7" s="135" t="n">
        <v>6411.6551</v>
      </c>
      <c r="C7" s="135" t="n">
        <v>3639.4352</v>
      </c>
      <c r="D7" s="135" t="n">
        <v>252.281</v>
      </c>
      <c r="F7" s="135" t="n">
        <v>369.5674</v>
      </c>
      <c r="G7" s="42" t="n">
        <f aca="false">F7-D7</f>
        <v>117.2864</v>
      </c>
      <c r="H7" s="42" t="n">
        <f aca="false">+C7-B7</f>
        <v>-2772.2199</v>
      </c>
      <c r="I7" s="132"/>
    </row>
    <row r="8" customFormat="false" ht="11.25" hidden="false" customHeight="false" outlineLevel="0" collapsed="false">
      <c r="A8" s="122" t="s">
        <v>95</v>
      </c>
      <c r="B8" s="135" t="n">
        <v>1338.1282</v>
      </c>
      <c r="C8" s="135" t="n">
        <v>721.8427</v>
      </c>
      <c r="D8" s="135" t="n">
        <v>94.1506</v>
      </c>
      <c r="F8" s="135" t="n">
        <v>30.9624</v>
      </c>
      <c r="G8" s="42" t="n">
        <f aca="false">F8-D8</f>
        <v>-63.1882</v>
      </c>
      <c r="H8" s="42" t="n">
        <f aca="false">+C8-B8</f>
        <v>-616.2855</v>
      </c>
      <c r="I8" s="132"/>
    </row>
    <row r="9" customFormat="false" ht="11.25" hidden="false" customHeight="false" outlineLevel="0" collapsed="false">
      <c r="A9" s="122" t="s">
        <v>96</v>
      </c>
      <c r="B9" s="135" t="n">
        <v>505.2288</v>
      </c>
      <c r="C9" s="135" t="s">
        <v>8</v>
      </c>
      <c r="D9" s="135" t="s">
        <v>8</v>
      </c>
      <c r="F9" s="135" t="s">
        <v>8</v>
      </c>
      <c r="G9" s="42" t="s">
        <v>8</v>
      </c>
      <c r="H9" s="42" t="n">
        <f aca="false">-B9</f>
        <v>-505.2288</v>
      </c>
      <c r="I9" s="132"/>
    </row>
    <row r="10" customFormat="false" ht="11.25" hidden="false" customHeight="false" outlineLevel="0" collapsed="false">
      <c r="A10" s="122" t="s">
        <v>97</v>
      </c>
      <c r="B10" s="135" t="s">
        <v>8</v>
      </c>
      <c r="C10" s="135" t="s">
        <v>8</v>
      </c>
      <c r="D10" s="135" t="s">
        <v>8</v>
      </c>
      <c r="F10" s="135" t="s">
        <v>8</v>
      </c>
      <c r="G10" s="42" t="s">
        <v>8</v>
      </c>
      <c r="H10" s="42" t="s">
        <v>8</v>
      </c>
      <c r="I10" s="132"/>
    </row>
    <row r="11" customFormat="false" ht="11.25" hidden="false" customHeight="false" outlineLevel="0" collapsed="false">
      <c r="A11" s="122" t="s">
        <v>98</v>
      </c>
      <c r="B11" s="135" t="n">
        <v>50.0163</v>
      </c>
      <c r="C11" s="135" t="s">
        <v>8</v>
      </c>
      <c r="D11" s="135" t="s">
        <v>8</v>
      </c>
      <c r="F11" s="135" t="s">
        <v>8</v>
      </c>
      <c r="G11" s="42" t="s">
        <v>8</v>
      </c>
      <c r="H11" s="42" t="n">
        <f aca="false">-B11</f>
        <v>-50.0163</v>
      </c>
      <c r="I11" s="132"/>
    </row>
    <row r="12" customFormat="false" ht="22.5" hidden="false" customHeight="false" outlineLevel="0" collapsed="false">
      <c r="A12" s="122" t="s">
        <v>99</v>
      </c>
      <c r="B12" s="135" t="s">
        <v>8</v>
      </c>
      <c r="C12" s="135" t="s">
        <v>8</v>
      </c>
      <c r="D12" s="135" t="s">
        <v>8</v>
      </c>
      <c r="F12" s="135" t="s">
        <v>8</v>
      </c>
      <c r="G12" s="42" t="s">
        <v>8</v>
      </c>
      <c r="H12" s="42" t="s">
        <v>8</v>
      </c>
      <c r="I12" s="132"/>
    </row>
    <row r="13" customFormat="false" ht="22.5" hidden="false" customHeight="false" outlineLevel="0" collapsed="false">
      <c r="A13" s="122" t="s">
        <v>100</v>
      </c>
      <c r="B13" s="135" t="s">
        <v>8</v>
      </c>
      <c r="C13" s="135" t="s">
        <v>8</v>
      </c>
      <c r="D13" s="135" t="s">
        <v>8</v>
      </c>
      <c r="F13" s="135" t="s">
        <v>8</v>
      </c>
      <c r="G13" s="42" t="s">
        <v>8</v>
      </c>
      <c r="H13" s="42" t="s">
        <v>8</v>
      </c>
      <c r="I13" s="132"/>
    </row>
    <row r="14" customFormat="false" ht="22.5" hidden="false" customHeight="false" outlineLevel="0" collapsed="false">
      <c r="A14" s="133" t="s">
        <v>101</v>
      </c>
      <c r="B14" s="134" t="n">
        <v>2193.655</v>
      </c>
      <c r="C14" s="134" t="n">
        <v>451.0825</v>
      </c>
      <c r="D14" s="136" t="n">
        <v>74.3</v>
      </c>
      <c r="F14" s="79" t="s">
        <v>8</v>
      </c>
      <c r="G14" s="79" t="n">
        <f aca="false">-D14</f>
        <v>-74.3</v>
      </c>
      <c r="H14" s="79" t="n">
        <f aca="false">+C14-B14</f>
        <v>-1742.5725</v>
      </c>
      <c r="I14" s="132"/>
    </row>
    <row r="15" customFormat="false" ht="11.25" hidden="false" customHeight="false" outlineLevel="0" collapsed="false">
      <c r="A15" s="122" t="s">
        <v>80</v>
      </c>
      <c r="B15" s="135" t="n">
        <v>179.4</v>
      </c>
      <c r="C15" s="135" t="s">
        <v>8</v>
      </c>
      <c r="D15" s="137" t="s">
        <v>8</v>
      </c>
      <c r="F15" s="135" t="s">
        <v>8</v>
      </c>
      <c r="G15" s="42" t="s">
        <v>8</v>
      </c>
      <c r="H15" s="42" t="n">
        <f aca="false">-B15</f>
        <v>-179.4</v>
      </c>
      <c r="I15" s="132"/>
    </row>
    <row r="16" customFormat="false" ht="11.25" hidden="false" customHeight="false" outlineLevel="0" collapsed="false">
      <c r="A16" s="122" t="s">
        <v>81</v>
      </c>
      <c r="B16" s="135" t="n">
        <v>1687.83</v>
      </c>
      <c r="C16" s="135" t="n">
        <v>365.8825</v>
      </c>
      <c r="D16" s="137" t="n">
        <v>74.3</v>
      </c>
      <c r="F16" s="135" t="s">
        <v>8</v>
      </c>
      <c r="G16" s="42" t="n">
        <f aca="false">-D16</f>
        <v>-74.3</v>
      </c>
      <c r="H16" s="42" t="n">
        <f aca="false">+C16-B16</f>
        <v>-1321.9475</v>
      </c>
      <c r="I16" s="132"/>
    </row>
    <row r="17" customFormat="false" ht="11.25" hidden="false" customHeight="false" outlineLevel="0" collapsed="false">
      <c r="A17" s="122" t="s">
        <v>95</v>
      </c>
      <c r="B17" s="135" t="n">
        <v>156.75</v>
      </c>
      <c r="C17" s="135" t="n">
        <v>71.4</v>
      </c>
      <c r="D17" s="137" t="s">
        <v>8</v>
      </c>
      <c r="F17" s="135" t="s">
        <v>8</v>
      </c>
      <c r="G17" s="42" t="s">
        <v>8</v>
      </c>
      <c r="H17" s="42" t="n">
        <f aca="false">+C17-B17</f>
        <v>-85.35</v>
      </c>
      <c r="I17" s="132"/>
    </row>
    <row r="18" customFormat="false" ht="11.25" hidden="false" customHeight="false" outlineLevel="0" collapsed="false">
      <c r="A18" s="122" t="s">
        <v>96</v>
      </c>
      <c r="B18" s="135" t="n">
        <v>56</v>
      </c>
      <c r="C18" s="135" t="n">
        <v>13.8</v>
      </c>
      <c r="D18" s="137" t="s">
        <v>8</v>
      </c>
      <c r="F18" s="135" t="s">
        <v>8</v>
      </c>
      <c r="G18" s="42" t="s">
        <v>8</v>
      </c>
      <c r="H18" s="42" t="n">
        <f aca="false">+C18-B18</f>
        <v>-42.2</v>
      </c>
      <c r="I18" s="132"/>
    </row>
    <row r="19" customFormat="false" ht="11.25" hidden="false" customHeight="false" outlineLevel="0" collapsed="false">
      <c r="A19" s="122" t="s">
        <v>97</v>
      </c>
      <c r="B19" s="135" t="n">
        <v>20</v>
      </c>
      <c r="C19" s="135" t="s">
        <v>8</v>
      </c>
      <c r="D19" s="137" t="s">
        <v>8</v>
      </c>
      <c r="F19" s="135" t="s">
        <v>8</v>
      </c>
      <c r="G19" s="42" t="s">
        <v>8</v>
      </c>
      <c r="H19" s="42" t="n">
        <f aca="false">-B19</f>
        <v>-20</v>
      </c>
      <c r="I19" s="132"/>
    </row>
    <row r="20" customFormat="false" ht="11.25" hidden="false" customHeight="false" outlineLevel="0" collapsed="false">
      <c r="A20" s="122" t="s">
        <v>98</v>
      </c>
      <c r="B20" s="135" t="n">
        <v>10.5</v>
      </c>
      <c r="C20" s="135" t="s">
        <v>8</v>
      </c>
      <c r="D20" s="137" t="s">
        <v>8</v>
      </c>
      <c r="F20" s="135" t="s">
        <v>8</v>
      </c>
      <c r="G20" s="42" t="s">
        <v>8</v>
      </c>
      <c r="H20" s="42" t="n">
        <f aca="false">-B20</f>
        <v>-10.5</v>
      </c>
      <c r="I20" s="132"/>
    </row>
    <row r="21" customFormat="false" ht="22.5" hidden="false" customHeight="false" outlineLevel="0" collapsed="false">
      <c r="A21" s="122" t="s">
        <v>99</v>
      </c>
      <c r="B21" s="135" t="n">
        <v>83.175</v>
      </c>
      <c r="C21" s="135" t="s">
        <v>8</v>
      </c>
      <c r="D21" s="137" t="s">
        <v>8</v>
      </c>
      <c r="F21" s="135" t="s">
        <v>8</v>
      </c>
      <c r="G21" s="42" t="s">
        <v>8</v>
      </c>
      <c r="H21" s="42" t="n">
        <f aca="false">-B21</f>
        <v>-83.175</v>
      </c>
      <c r="I21" s="132"/>
    </row>
    <row r="22" customFormat="false" ht="22.5" hidden="false" customHeight="false" outlineLevel="0" collapsed="false">
      <c r="A22" s="122" t="s">
        <v>100</v>
      </c>
      <c r="B22" s="135" t="s">
        <v>8</v>
      </c>
      <c r="C22" s="135" t="s">
        <v>8</v>
      </c>
      <c r="D22" s="137" t="s">
        <v>8</v>
      </c>
      <c r="F22" s="135" t="s">
        <v>8</v>
      </c>
      <c r="G22" s="42" t="s">
        <v>8</v>
      </c>
      <c r="H22" s="42" t="s">
        <v>8</v>
      </c>
      <c r="I22" s="132"/>
    </row>
    <row r="23" customFormat="false" ht="22.5" hidden="false" customHeight="false" outlineLevel="0" collapsed="false">
      <c r="A23" s="133" t="s">
        <v>102</v>
      </c>
      <c r="B23" s="134" t="n">
        <v>711.1765</v>
      </c>
      <c r="C23" s="79" t="n">
        <v>131.2813</v>
      </c>
      <c r="D23" s="136" t="n">
        <v>23.3955</v>
      </c>
      <c r="F23" s="134" t="s">
        <v>8</v>
      </c>
      <c r="G23" s="79" t="n">
        <f aca="false">-D23</f>
        <v>-23.3955</v>
      </c>
      <c r="H23" s="79" t="n">
        <f aca="false">+C23-B23</f>
        <v>-579.8952</v>
      </c>
      <c r="I23" s="132"/>
    </row>
    <row r="24" customFormat="false" ht="11.25" hidden="false" customHeight="false" outlineLevel="0" collapsed="false">
      <c r="A24" s="122" t="s">
        <v>80</v>
      </c>
      <c r="B24" s="135" t="n">
        <v>61.081</v>
      </c>
      <c r="C24" s="135"/>
      <c r="D24" s="137" t="s">
        <v>8</v>
      </c>
      <c r="F24" s="135" t="s">
        <v>8</v>
      </c>
      <c r="G24" s="42" t="s">
        <v>8</v>
      </c>
      <c r="H24" s="137" t="n">
        <f aca="false">+C24-B24</f>
        <v>-61.081</v>
      </c>
      <c r="I24" s="62"/>
    </row>
    <row r="25" customFormat="false" ht="11.25" hidden="false" customHeight="false" outlineLevel="0" collapsed="false">
      <c r="A25" s="122" t="s">
        <v>81</v>
      </c>
      <c r="B25" s="135" t="n">
        <v>75</v>
      </c>
      <c r="C25" s="42" t="n">
        <v>115.7873</v>
      </c>
      <c r="D25" s="137" t="n">
        <v>23.3955</v>
      </c>
      <c r="F25" s="135" t="s">
        <v>8</v>
      </c>
      <c r="G25" s="42" t="n">
        <f aca="false">-D25</f>
        <v>-23.3955</v>
      </c>
      <c r="H25" s="42" t="n">
        <f aca="false">+C25-B25</f>
        <v>40.7873</v>
      </c>
      <c r="I25" s="62"/>
    </row>
    <row r="26" customFormat="false" ht="11.25" hidden="false" customHeight="false" outlineLevel="0" collapsed="false">
      <c r="A26" s="122" t="s">
        <v>95</v>
      </c>
      <c r="B26" s="135" t="n">
        <v>43.5829</v>
      </c>
      <c r="C26" s="135"/>
      <c r="D26" s="137" t="s">
        <v>8</v>
      </c>
      <c r="F26" s="135" t="s">
        <v>8</v>
      </c>
      <c r="G26" s="137" t="s">
        <v>8</v>
      </c>
      <c r="H26" s="137" t="n">
        <f aca="false">+C26-B26</f>
        <v>-43.5829</v>
      </c>
      <c r="I26" s="62"/>
    </row>
    <row r="27" customFormat="false" ht="11.25" hidden="false" customHeight="false" outlineLevel="0" collapsed="false">
      <c r="A27" s="122" t="s">
        <v>96</v>
      </c>
      <c r="B27" s="135" t="n">
        <v>291.9773</v>
      </c>
      <c r="C27" s="135"/>
      <c r="D27" s="137" t="s">
        <v>8</v>
      </c>
      <c r="F27" s="135" t="s">
        <v>8</v>
      </c>
      <c r="G27" s="137" t="s">
        <v>8</v>
      </c>
      <c r="H27" s="137" t="n">
        <f aca="false">+C27-B27</f>
        <v>-291.9773</v>
      </c>
      <c r="I27" s="62"/>
    </row>
    <row r="28" customFormat="false" ht="11.25" hidden="false" customHeight="false" outlineLevel="0" collapsed="false">
      <c r="A28" s="122" t="s">
        <v>97</v>
      </c>
      <c r="B28" s="137" t="s">
        <v>8</v>
      </c>
      <c r="C28" s="135" t="n">
        <v>15.494</v>
      </c>
      <c r="D28" s="137" t="s">
        <v>8</v>
      </c>
      <c r="F28" s="135" t="s">
        <v>8</v>
      </c>
      <c r="G28" s="42" t="s">
        <v>8</v>
      </c>
      <c r="H28" s="42" t="n">
        <f aca="false">+C28</f>
        <v>15.494</v>
      </c>
      <c r="I28" s="62"/>
    </row>
    <row r="29" customFormat="false" ht="11.25" hidden="false" customHeight="false" outlineLevel="0" collapsed="false">
      <c r="A29" s="122" t="s">
        <v>98</v>
      </c>
      <c r="B29" s="137" t="s">
        <v>8</v>
      </c>
      <c r="C29" s="135"/>
      <c r="D29" s="137" t="s">
        <v>8</v>
      </c>
      <c r="F29" s="135" t="s">
        <v>8</v>
      </c>
      <c r="G29" s="137" t="s">
        <v>8</v>
      </c>
      <c r="H29" s="42" t="s">
        <v>8</v>
      </c>
      <c r="I29" s="62"/>
    </row>
    <row r="30" customFormat="false" ht="22.5" hidden="false" customHeight="false" outlineLevel="0" collapsed="false">
      <c r="A30" s="122" t="s">
        <v>99</v>
      </c>
      <c r="B30" s="135" t="n">
        <v>239.5353</v>
      </c>
      <c r="C30" s="135" t="s">
        <v>8</v>
      </c>
      <c r="D30" s="137" t="s">
        <v>8</v>
      </c>
      <c r="F30" s="135" t="s">
        <v>8</v>
      </c>
      <c r="G30" s="137" t="s">
        <v>8</v>
      </c>
      <c r="H30" s="42" t="n">
        <f aca="false">-B30</f>
        <v>-239.5353</v>
      </c>
      <c r="I30" s="62"/>
    </row>
    <row r="31" customFormat="false" ht="22.5" hidden="false" customHeight="false" outlineLevel="0" collapsed="false">
      <c r="A31" s="122" t="s">
        <v>100</v>
      </c>
      <c r="B31" s="137" t="s">
        <v>8</v>
      </c>
      <c r="C31" s="135" t="s">
        <v>8</v>
      </c>
      <c r="D31" s="137" t="s">
        <v>8</v>
      </c>
      <c r="F31" s="135" t="s">
        <v>8</v>
      </c>
      <c r="G31" s="137" t="s">
        <v>8</v>
      </c>
      <c r="H31" s="42" t="s">
        <v>8</v>
      </c>
      <c r="I31" s="62"/>
    </row>
    <row r="33" customFormat="false" ht="12.75" hidden="false" customHeight="false" outlineLevel="0" collapsed="false">
      <c r="A33" s="8" t="s">
        <v>103</v>
      </c>
      <c r="G33" s="132"/>
      <c r="I33" s="62"/>
    </row>
    <row r="34" customFormat="false" ht="11.25" hidden="false" customHeight="false" outlineLevel="0" collapsed="false">
      <c r="A34" s="36" t="s">
        <v>14</v>
      </c>
      <c r="G34" s="132"/>
      <c r="I34" s="62"/>
    </row>
    <row r="35" customFormat="false" ht="33.75" hidden="false" customHeight="false" outlineLevel="0" collapsed="false">
      <c r="A35" s="63"/>
      <c r="B35" s="15" t="s">
        <v>15</v>
      </c>
      <c r="C35" s="16" t="n">
        <v>40118</v>
      </c>
      <c r="D35" s="16" t="n">
        <v>40148</v>
      </c>
      <c r="E35" s="16" t="s">
        <v>104</v>
      </c>
      <c r="F35" s="16" t="n">
        <v>40483</v>
      </c>
      <c r="G35" s="16" t="n">
        <v>40513</v>
      </c>
      <c r="H35" s="38" t="s">
        <v>16</v>
      </c>
      <c r="I35" s="38" t="s">
        <v>17</v>
      </c>
    </row>
    <row r="36" customFormat="false" ht="11.25" hidden="false" customHeight="false" outlineLevel="0" collapsed="false">
      <c r="A36" s="138" t="s">
        <v>105</v>
      </c>
      <c r="B36" s="131" t="n">
        <v>28102.058</v>
      </c>
      <c r="C36" s="131" t="n">
        <v>37888.398</v>
      </c>
      <c r="D36" s="131" t="n">
        <f aca="false">+D37+D38+D39+D40</f>
        <v>39604.433</v>
      </c>
      <c r="E36" s="131" t="n">
        <v>39604.433</v>
      </c>
      <c r="F36" s="131" t="n">
        <v>34380.47</v>
      </c>
      <c r="G36" s="131" t="n">
        <f aca="false">+G37+G38+G39+G40</f>
        <v>34065.566</v>
      </c>
      <c r="H36" s="139" t="n">
        <f aca="false">G36/F36-1</f>
        <v>-0.00915938612822931</v>
      </c>
      <c r="I36" s="139" t="n">
        <f aca="false">G36/E36-1</f>
        <v>-0.139854722828629</v>
      </c>
      <c r="J36" s="140"/>
      <c r="K36" s="131"/>
      <c r="L36" s="141"/>
      <c r="M36" s="141"/>
    </row>
    <row r="37" customFormat="false" ht="11.25" hidden="false" customHeight="false" outlineLevel="0" collapsed="false">
      <c r="A37" s="142" t="s">
        <v>106</v>
      </c>
      <c r="B37" s="143" t="n">
        <v>12477.444</v>
      </c>
      <c r="C37" s="143" t="n">
        <v>14318.126</v>
      </c>
      <c r="D37" s="143" t="n">
        <v>15452.031</v>
      </c>
      <c r="E37" s="143" t="n">
        <v>15452.031</v>
      </c>
      <c r="F37" s="143" t="n">
        <v>15579.145</v>
      </c>
      <c r="G37" s="143" t="n">
        <v>16331.38</v>
      </c>
      <c r="H37" s="67" t="n">
        <f aca="false">G37/F37-1</f>
        <v>0.048284742198625</v>
      </c>
      <c r="I37" s="67" t="n">
        <f aca="false">G37/E37-1</f>
        <v>0.0569083119235263</v>
      </c>
      <c r="J37" s="140"/>
      <c r="K37" s="131"/>
      <c r="L37" s="141"/>
      <c r="M37" s="141"/>
    </row>
    <row r="38" customFormat="false" ht="11.25" hidden="false" customHeight="false" outlineLevel="0" collapsed="false">
      <c r="A38" s="142" t="s">
        <v>107</v>
      </c>
      <c r="B38" s="143" t="n">
        <v>6204.997</v>
      </c>
      <c r="C38" s="143" t="n">
        <v>8302.88</v>
      </c>
      <c r="D38" s="143" t="n">
        <v>8840.806</v>
      </c>
      <c r="E38" s="143" t="n">
        <v>8840.806</v>
      </c>
      <c r="F38" s="143" t="n">
        <v>10381.64</v>
      </c>
      <c r="G38" s="143" t="n">
        <v>11234.471</v>
      </c>
      <c r="H38" s="67" t="n">
        <f aca="false">G38/F38-1</f>
        <v>0.0821480035909548</v>
      </c>
      <c r="I38" s="67" t="n">
        <f aca="false">G38/E38-1</f>
        <v>0.270751897507987</v>
      </c>
      <c r="J38" s="140"/>
      <c r="K38" s="131"/>
      <c r="L38" s="141"/>
      <c r="M38" s="141"/>
    </row>
    <row r="39" customFormat="false" ht="22.5" hidden="false" customHeight="false" outlineLevel="0" collapsed="false">
      <c r="A39" s="142" t="s">
        <v>108</v>
      </c>
      <c r="B39" s="143" t="n">
        <v>2765.199</v>
      </c>
      <c r="C39" s="143" t="n">
        <v>5115.865</v>
      </c>
      <c r="D39" s="143" t="n">
        <v>5053.273</v>
      </c>
      <c r="E39" s="143" t="n">
        <v>5053.273</v>
      </c>
      <c r="F39" s="143" t="n">
        <v>5446.546</v>
      </c>
      <c r="G39" s="143" t="n">
        <v>4695.701</v>
      </c>
      <c r="H39" s="67" t="n">
        <f aca="false">G39/F39-1</f>
        <v>-0.137857093284441</v>
      </c>
      <c r="I39" s="67" t="n">
        <f aca="false">G39/E39-1</f>
        <v>-0.0707604754383941</v>
      </c>
      <c r="J39" s="140"/>
      <c r="K39" s="131"/>
      <c r="L39" s="141"/>
      <c r="M39" s="141"/>
    </row>
    <row r="40" customFormat="false" ht="11.25" hidden="false" customHeight="false" outlineLevel="0" collapsed="false">
      <c r="A40" s="142" t="s">
        <v>109</v>
      </c>
      <c r="B40" s="143" t="n">
        <v>6654.412</v>
      </c>
      <c r="C40" s="143" t="n">
        <v>10151.527</v>
      </c>
      <c r="D40" s="143" t="n">
        <v>10258.323</v>
      </c>
      <c r="E40" s="143" t="n">
        <v>10258.323</v>
      </c>
      <c r="F40" s="143" t="n">
        <v>2973.139</v>
      </c>
      <c r="G40" s="143" t="n">
        <v>1804.014</v>
      </c>
      <c r="H40" s="67" t="n">
        <f aca="false">G40/F40-1</f>
        <v>-0.393229176301545</v>
      </c>
      <c r="I40" s="67" t="n">
        <f aca="false">G40/E40-1</f>
        <v>-0.824141431304123</v>
      </c>
      <c r="J40" s="140"/>
      <c r="K40" s="131"/>
      <c r="L40" s="141"/>
      <c r="M40" s="141"/>
    </row>
    <row r="41" customFormat="false" ht="11.25" hidden="false" customHeight="false" outlineLevel="0" collapsed="false">
      <c r="A41" s="144" t="s">
        <v>110</v>
      </c>
      <c r="B41" s="145" t="n">
        <v>11130.027</v>
      </c>
      <c r="C41" s="131" t="n">
        <v>14582.892</v>
      </c>
      <c r="D41" s="131" t="n">
        <f aca="false">+D42+D43+D44+D45</f>
        <v>14831.814</v>
      </c>
      <c r="E41" s="131" t="n">
        <v>14831.814</v>
      </c>
      <c r="F41" s="131" t="n">
        <v>16041.994</v>
      </c>
      <c r="G41" s="131" t="n">
        <f aca="false">+G42+G43+G44+G45</f>
        <v>16330.603</v>
      </c>
      <c r="H41" s="139" t="n">
        <f aca="false">G41/F41-1</f>
        <v>0.0179908432829483</v>
      </c>
      <c r="I41" s="139" t="n">
        <f aca="false">G41/E41-1</f>
        <v>0.101052305537273</v>
      </c>
      <c r="K41" s="131"/>
      <c r="L41" s="141"/>
      <c r="M41" s="141"/>
    </row>
    <row r="42" customFormat="false" ht="11.25" hidden="false" customHeight="false" outlineLevel="0" collapsed="false">
      <c r="A42" s="142" t="s">
        <v>106</v>
      </c>
      <c r="B42" s="143" t="n">
        <v>5629.685</v>
      </c>
      <c r="C42" s="143" t="n">
        <v>6207.21</v>
      </c>
      <c r="D42" s="143" t="n">
        <v>5976.705</v>
      </c>
      <c r="E42" s="143" t="n">
        <v>5976.705</v>
      </c>
      <c r="F42" s="143" t="n">
        <v>6953.298</v>
      </c>
      <c r="G42" s="143" t="n">
        <v>7325.222</v>
      </c>
      <c r="H42" s="67" t="n">
        <f aca="false">G42/F42-1</f>
        <v>0.0534888624074503</v>
      </c>
      <c r="I42" s="67" t="n">
        <f aca="false">G42/E42-1</f>
        <v>0.225628837294128</v>
      </c>
      <c r="J42" s="140"/>
      <c r="K42" s="131"/>
      <c r="L42" s="141"/>
      <c r="M42" s="141"/>
    </row>
    <row r="43" customFormat="false" ht="11.25" hidden="false" customHeight="false" outlineLevel="0" collapsed="false">
      <c r="A43" s="142" t="s">
        <v>107</v>
      </c>
      <c r="B43" s="143" t="n">
        <v>3074.879</v>
      </c>
      <c r="C43" s="143" t="n">
        <v>3672.62</v>
      </c>
      <c r="D43" s="143" t="n">
        <v>4060.273</v>
      </c>
      <c r="E43" s="143" t="n">
        <v>4060.273</v>
      </c>
      <c r="F43" s="143" t="n">
        <v>4491.082</v>
      </c>
      <c r="G43" s="143" t="n">
        <v>4848.662</v>
      </c>
      <c r="H43" s="67" t="n">
        <f aca="false">G43/F43-1</f>
        <v>0.0796200113914642</v>
      </c>
      <c r="I43" s="67" t="n">
        <f aca="false">G43/E43-1</f>
        <v>0.194171426404087</v>
      </c>
      <c r="J43" s="140"/>
      <c r="K43" s="131"/>
      <c r="L43" s="141"/>
      <c r="M43" s="141"/>
    </row>
    <row r="44" customFormat="false" ht="22.5" hidden="false" customHeight="false" outlineLevel="0" collapsed="false">
      <c r="A44" s="142" t="s">
        <v>108</v>
      </c>
      <c r="B44" s="143" t="n">
        <v>2291.029</v>
      </c>
      <c r="C44" s="143" t="n">
        <v>4102.099</v>
      </c>
      <c r="D44" s="143" t="n">
        <v>4084.25</v>
      </c>
      <c r="E44" s="143" t="n">
        <v>4084.25</v>
      </c>
      <c r="F44" s="143" t="n">
        <v>4186.25</v>
      </c>
      <c r="G44" s="143" t="n">
        <v>3943.059</v>
      </c>
      <c r="H44" s="67" t="n">
        <f aca="false">G44/F44-1</f>
        <v>-0.0580928038220364</v>
      </c>
      <c r="I44" s="67" t="n">
        <f aca="false">G44/E44-1</f>
        <v>-0.0345696272265409</v>
      </c>
      <c r="J44" s="140"/>
      <c r="K44" s="131"/>
      <c r="L44" s="141"/>
      <c r="M44" s="141"/>
    </row>
    <row r="45" customFormat="false" ht="11.25" hidden="false" customHeight="false" outlineLevel="0" collapsed="false">
      <c r="A45" s="142" t="s">
        <v>109</v>
      </c>
      <c r="B45" s="143" t="n">
        <v>134.433</v>
      </c>
      <c r="C45" s="143" t="n">
        <v>600.963</v>
      </c>
      <c r="D45" s="143" t="n">
        <v>710.586</v>
      </c>
      <c r="E45" s="143" t="n">
        <v>710.586</v>
      </c>
      <c r="F45" s="143" t="n">
        <v>411.364</v>
      </c>
      <c r="G45" s="143" t="n">
        <v>213.66</v>
      </c>
      <c r="H45" s="67" t="n">
        <f aca="false">G45/F45-1</f>
        <v>-0.48060598399471</v>
      </c>
      <c r="I45" s="67" t="n">
        <f aca="false">G45/E45-1</f>
        <v>-0.699318590571725</v>
      </c>
      <c r="J45" s="140"/>
      <c r="K45" s="131"/>
      <c r="L45" s="141"/>
      <c r="M45" s="141"/>
    </row>
    <row r="46" customFormat="false" ht="11.25" hidden="false" customHeight="false" outlineLevel="0" collapsed="false">
      <c r="A46" s="144" t="s">
        <v>111</v>
      </c>
      <c r="B46" s="145" t="n">
        <f aca="false">+B36-B41</f>
        <v>16972.031</v>
      </c>
      <c r="C46" s="145" t="n">
        <f aca="false">C36-C41</f>
        <v>23305.506</v>
      </c>
      <c r="D46" s="145" t="n">
        <f aca="false">D36-D41</f>
        <v>24772.619</v>
      </c>
      <c r="E46" s="145" t="n">
        <v>24772.619</v>
      </c>
      <c r="F46" s="145" t="n">
        <f aca="false">F36-F41</f>
        <v>18338.476</v>
      </c>
      <c r="G46" s="145" t="n">
        <f aca="false">G36-G41</f>
        <v>17734.963</v>
      </c>
      <c r="H46" s="139" t="n">
        <f aca="false">G46/F46-1</f>
        <v>-0.0329096594504364</v>
      </c>
      <c r="I46" s="139" t="n">
        <f aca="false">G46/E46-1</f>
        <v>-0.28409010771126</v>
      </c>
      <c r="J46" s="145"/>
      <c r="K46" s="131"/>
      <c r="L46" s="141"/>
      <c r="M46" s="141"/>
    </row>
    <row r="47" customFormat="false" ht="11.25" hidden="false" customHeight="false" outlineLevel="0" collapsed="false">
      <c r="A47" s="142" t="s">
        <v>106</v>
      </c>
      <c r="B47" s="143" t="n">
        <f aca="false">+B37-B42</f>
        <v>6847.759</v>
      </c>
      <c r="C47" s="143" t="n">
        <f aca="false">C37-C42</f>
        <v>8110.916</v>
      </c>
      <c r="D47" s="143" t="n">
        <f aca="false">D37-D42</f>
        <v>9475.326</v>
      </c>
      <c r="E47" s="143" t="n">
        <v>9475.326</v>
      </c>
      <c r="F47" s="143" t="n">
        <f aca="false">F37-F42</f>
        <v>8625.847</v>
      </c>
      <c r="G47" s="143" t="n">
        <f aca="false">G37-G42</f>
        <v>9006.158</v>
      </c>
      <c r="H47" s="67" t="n">
        <f aca="false">G47/F47-1</f>
        <v>0.0440896992492446</v>
      </c>
      <c r="I47" s="67" t="n">
        <f aca="false">G47/E47-1</f>
        <v>-0.0495147079899944</v>
      </c>
      <c r="J47" s="143"/>
      <c r="K47" s="131"/>
      <c r="L47" s="141"/>
      <c r="M47" s="141"/>
    </row>
    <row r="48" customFormat="false" ht="11.25" hidden="false" customHeight="false" outlineLevel="0" collapsed="false">
      <c r="A48" s="142" t="s">
        <v>107</v>
      </c>
      <c r="B48" s="143" t="n">
        <f aca="false">+B38-B43</f>
        <v>3130.118</v>
      </c>
      <c r="C48" s="143" t="n">
        <f aca="false">C38-C43</f>
        <v>4630.26</v>
      </c>
      <c r="D48" s="143" t="n">
        <f aca="false">D38-D43</f>
        <v>4780.533</v>
      </c>
      <c r="E48" s="143" t="n">
        <v>4780.533</v>
      </c>
      <c r="F48" s="143" t="n">
        <f aca="false">F38-F43</f>
        <v>5890.558</v>
      </c>
      <c r="G48" s="143" t="n">
        <f aca="false">G38-G43</f>
        <v>6385.809</v>
      </c>
      <c r="H48" s="67" t="n">
        <f aca="false">G48/F48-1</f>
        <v>0.0840753965923093</v>
      </c>
      <c r="I48" s="67" t="n">
        <f aca="false">G48/E48-1</f>
        <v>0.335794355984991</v>
      </c>
      <c r="J48" s="143"/>
      <c r="K48" s="131"/>
      <c r="L48" s="141"/>
      <c r="M48" s="141"/>
    </row>
    <row r="49" customFormat="false" ht="22.5" hidden="false" customHeight="false" outlineLevel="0" collapsed="false">
      <c r="A49" s="142" t="s">
        <v>108</v>
      </c>
      <c r="B49" s="143" t="n">
        <f aca="false">+B39-B44</f>
        <v>474.17</v>
      </c>
      <c r="C49" s="143" t="n">
        <f aca="false">C39-C44</f>
        <v>1013.766</v>
      </c>
      <c r="D49" s="143" t="n">
        <f aca="false">D39-D44</f>
        <v>969.023</v>
      </c>
      <c r="E49" s="143" t="n">
        <v>969.023</v>
      </c>
      <c r="F49" s="143" t="n">
        <f aca="false">F39-F44</f>
        <v>1260.296</v>
      </c>
      <c r="G49" s="143" t="n">
        <f aca="false">G39-G44</f>
        <v>752.642</v>
      </c>
      <c r="H49" s="67" t="n">
        <f aca="false">G49/F49-1</f>
        <v>-0.402805372706095</v>
      </c>
      <c r="I49" s="67" t="n">
        <f aca="false">G49/E49-1</f>
        <v>-0.223298105411327</v>
      </c>
      <c r="J49" s="143"/>
      <c r="K49" s="131"/>
      <c r="L49" s="141"/>
      <c r="M49" s="141"/>
    </row>
    <row r="50" customFormat="false" ht="11.25" hidden="false" customHeight="false" outlineLevel="0" collapsed="false">
      <c r="A50" s="142" t="s">
        <v>109</v>
      </c>
      <c r="B50" s="143" t="n">
        <f aca="false">+B40-B45</f>
        <v>6519.979</v>
      </c>
      <c r="C50" s="143" t="n">
        <f aca="false">C40-C45</f>
        <v>9550.564</v>
      </c>
      <c r="D50" s="143" t="n">
        <f aca="false">D40-D45</f>
        <v>9547.737</v>
      </c>
      <c r="E50" s="143" t="n">
        <v>9547.737</v>
      </c>
      <c r="F50" s="143" t="n">
        <f aca="false">F40-F45</f>
        <v>2561.775</v>
      </c>
      <c r="G50" s="143" t="n">
        <f aca="false">G40-G45</f>
        <v>1590.354</v>
      </c>
      <c r="H50" s="67" t="n">
        <f aca="false">G50/F50-1</f>
        <v>-0.379198407354276</v>
      </c>
      <c r="I50" s="67" t="n">
        <f aca="false">G50/E50-1</f>
        <v>-0.833431314666502</v>
      </c>
      <c r="J50" s="143"/>
      <c r="K50" s="131"/>
      <c r="L50" s="141"/>
      <c r="M50" s="141"/>
    </row>
    <row r="51" customFormat="false" ht="11.25" hidden="false" customHeight="false" outlineLevel="0" collapsed="false">
      <c r="A51" s="146"/>
      <c r="B51" s="143"/>
      <c r="C51" s="143"/>
      <c r="D51" s="143"/>
      <c r="E51" s="143"/>
      <c r="F51" s="143"/>
      <c r="G51" s="143"/>
      <c r="H51" s="67"/>
      <c r="I51" s="67"/>
      <c r="J51" s="143"/>
      <c r="K51" s="131"/>
      <c r="L51" s="141"/>
      <c r="M51" s="141"/>
    </row>
    <row r="52" customFormat="false" ht="37.5" hidden="false" customHeight="true" outlineLevel="0" collapsed="false">
      <c r="A52" s="147" t="s">
        <v>112</v>
      </c>
      <c r="B52" s="147"/>
      <c r="C52" s="147"/>
      <c r="D52" s="147"/>
      <c r="E52" s="147"/>
      <c r="F52" s="147"/>
      <c r="G52" s="147"/>
      <c r="H52" s="147"/>
      <c r="I52" s="147"/>
      <c r="J52" s="143"/>
      <c r="K52" s="131"/>
      <c r="L52" s="141"/>
      <c r="M52" s="141"/>
    </row>
    <row r="53" customFormat="false" ht="11.25" hidden="false" customHeight="true" outlineLevel="0" collapsed="false">
      <c r="A53" s="148"/>
      <c r="B53" s="149"/>
      <c r="C53" s="149"/>
      <c r="D53" s="149"/>
      <c r="E53" s="149"/>
      <c r="F53" s="149"/>
      <c r="G53" s="149"/>
      <c r="H53" s="148"/>
      <c r="I53" s="62"/>
      <c r="J53" s="150"/>
      <c r="L53" s="141"/>
    </row>
    <row r="54" customFormat="false" ht="12.75" hidden="false" customHeight="false" outlineLevel="0" collapsed="false">
      <c r="A54" s="8" t="s">
        <v>113</v>
      </c>
      <c r="B54" s="61"/>
      <c r="C54" s="151"/>
      <c r="D54" s="151"/>
      <c r="E54" s="151"/>
      <c r="F54" s="151"/>
      <c r="G54" s="151"/>
      <c r="I54" s="62"/>
    </row>
    <row r="55" customFormat="false" ht="11.25" hidden="false" customHeight="false" outlineLevel="0" collapsed="false">
      <c r="A55" s="36" t="s">
        <v>14</v>
      </c>
      <c r="B55" s="10"/>
      <c r="C55" s="10"/>
      <c r="D55" s="10"/>
      <c r="E55" s="10"/>
      <c r="F55" s="10"/>
      <c r="I55" s="62"/>
    </row>
    <row r="56" s="153" customFormat="true" ht="33.75" hidden="false" customHeight="false" outlineLevel="0" collapsed="false">
      <c r="A56" s="63"/>
      <c r="B56" s="15" t="s">
        <v>15</v>
      </c>
      <c r="C56" s="16" t="n">
        <v>40118</v>
      </c>
      <c r="D56" s="16" t="n">
        <v>40148</v>
      </c>
      <c r="E56" s="16" t="s">
        <v>104</v>
      </c>
      <c r="F56" s="16" t="n">
        <v>40483</v>
      </c>
      <c r="G56" s="16" t="n">
        <v>40513</v>
      </c>
      <c r="H56" s="38" t="s">
        <v>16</v>
      </c>
      <c r="I56" s="38" t="s">
        <v>17</v>
      </c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1.25" hidden="false" customHeight="false" outlineLevel="0" collapsed="false">
      <c r="A57" s="138" t="s">
        <v>114</v>
      </c>
      <c r="B57" s="131" t="n">
        <v>25607.80638727</v>
      </c>
      <c r="C57" s="131" t="n">
        <v>25448.706</v>
      </c>
      <c r="D57" s="131" t="n">
        <f aca="false">+D58+D59+D60</f>
        <v>25214.25</v>
      </c>
      <c r="E57" s="131" t="n">
        <v>25214.25</v>
      </c>
      <c r="F57" s="131" t="n">
        <v>26615.516</v>
      </c>
      <c r="G57" s="131" t="n">
        <f aca="false">+G58+G59+G60</f>
        <v>26381.935</v>
      </c>
      <c r="H57" s="139" t="n">
        <f aca="false">G57/F57-1</f>
        <v>-0.00877612141729656</v>
      </c>
      <c r="I57" s="139" t="n">
        <f aca="false">G57/E57-1</f>
        <v>0.0463105188534263</v>
      </c>
      <c r="J57" s="68"/>
      <c r="K57" s="154"/>
      <c r="L57" s="155"/>
      <c r="M57" s="155"/>
      <c r="N57" s="68"/>
      <c r="O57" s="68"/>
      <c r="P57" s="68"/>
      <c r="Q57" s="68"/>
      <c r="R57" s="68"/>
    </row>
    <row r="58" customFormat="false" ht="11.25" hidden="false" customHeight="false" outlineLevel="0" collapsed="false">
      <c r="A58" s="142" t="s">
        <v>115</v>
      </c>
      <c r="B58" s="143" t="n">
        <v>18978.9893126</v>
      </c>
      <c r="C58" s="143" t="n">
        <v>16218.467</v>
      </c>
      <c r="D58" s="143" t="n">
        <v>16221.885</v>
      </c>
      <c r="E58" s="143" t="n">
        <v>16221.885</v>
      </c>
      <c r="F58" s="143" t="n">
        <v>16876.403</v>
      </c>
      <c r="G58" s="143" t="n">
        <v>16696.243</v>
      </c>
      <c r="H58" s="67" t="n">
        <f aca="false">G58/F58-1</f>
        <v>-0.0106752605990743</v>
      </c>
      <c r="I58" s="67" t="n">
        <f aca="false">G58/E58-1</f>
        <v>0.0292418544453987</v>
      </c>
      <c r="J58" s="68"/>
      <c r="K58" s="154"/>
      <c r="L58" s="155"/>
      <c r="M58" s="155"/>
      <c r="N58" s="68"/>
      <c r="O58" s="68"/>
      <c r="P58" s="68"/>
      <c r="Q58" s="68"/>
      <c r="R58" s="68"/>
    </row>
    <row r="59" customFormat="false" ht="11.25" hidden="false" customHeight="false" outlineLevel="0" collapsed="false">
      <c r="A59" s="142" t="s">
        <v>116</v>
      </c>
      <c r="B59" s="143" t="n">
        <v>6126.42642686</v>
      </c>
      <c r="C59" s="143" t="n">
        <v>8619.657</v>
      </c>
      <c r="D59" s="143" t="n">
        <v>8558.291</v>
      </c>
      <c r="E59" s="143" t="n">
        <v>8558.291</v>
      </c>
      <c r="F59" s="143" t="n">
        <v>9191.411</v>
      </c>
      <c r="G59" s="143" t="n">
        <v>9268.689</v>
      </c>
      <c r="H59" s="67" t="n">
        <f aca="false">G59/F59-1</f>
        <v>0.00840763186413929</v>
      </c>
      <c r="I59" s="67" t="n">
        <f aca="false">G59/E59-1</f>
        <v>0.0830069928680857</v>
      </c>
      <c r="J59" s="68"/>
      <c r="K59" s="154"/>
      <c r="L59" s="155"/>
      <c r="M59" s="155"/>
      <c r="N59" s="68"/>
      <c r="O59" s="68"/>
      <c r="P59" s="68"/>
      <c r="Q59" s="68"/>
      <c r="R59" s="68"/>
    </row>
    <row r="60" customFormat="false" ht="11.25" hidden="false" customHeight="false" outlineLevel="0" collapsed="false">
      <c r="A60" s="142" t="s">
        <v>117</v>
      </c>
      <c r="B60" s="143" t="n">
        <v>502.39064781</v>
      </c>
      <c r="C60" s="143" t="n">
        <v>610.583</v>
      </c>
      <c r="D60" s="143" t="n">
        <v>434.074</v>
      </c>
      <c r="E60" s="143" t="n">
        <v>434.074</v>
      </c>
      <c r="F60" s="143" t="n">
        <v>547.701</v>
      </c>
      <c r="G60" s="143" t="n">
        <v>417.003</v>
      </c>
      <c r="H60" s="67" t="n">
        <f aca="false">G60/F60-1</f>
        <v>-0.23863020151506</v>
      </c>
      <c r="I60" s="67" t="n">
        <f aca="false">G60/E60-1</f>
        <v>-0.0393273957896581</v>
      </c>
      <c r="J60" s="68"/>
      <c r="K60" s="154"/>
      <c r="L60" s="155"/>
      <c r="M60" s="155"/>
      <c r="N60" s="68"/>
      <c r="O60" s="68"/>
      <c r="P60" s="68"/>
      <c r="Q60" s="68"/>
      <c r="R60" s="68"/>
    </row>
    <row r="61" customFormat="false" ht="11.25" hidden="false" customHeight="false" outlineLevel="0" collapsed="false">
      <c r="A61" s="144" t="s">
        <v>110</v>
      </c>
      <c r="B61" s="131" t="n">
        <v>9023.81050328</v>
      </c>
      <c r="C61" s="131" t="n">
        <v>9295.184</v>
      </c>
      <c r="D61" s="131" t="n">
        <f aca="false">+D62+D63+D64</f>
        <v>9544.818</v>
      </c>
      <c r="E61" s="131" t="n">
        <v>9544.814</v>
      </c>
      <c r="F61" s="131" t="n">
        <v>11651.872</v>
      </c>
      <c r="G61" s="131" t="n">
        <f aca="false">+G62+G63+G64</f>
        <v>11665.127</v>
      </c>
      <c r="H61" s="139" t="n">
        <f aca="false">G61/F61-1</f>
        <v>0.00113758544549758</v>
      </c>
      <c r="I61" s="139" t="n">
        <f aca="false">G61/E61-1</f>
        <v>0.222142935420219</v>
      </c>
      <c r="J61" s="68"/>
      <c r="K61" s="154"/>
      <c r="L61" s="155"/>
      <c r="M61" s="155"/>
      <c r="N61" s="68"/>
      <c r="O61" s="68"/>
      <c r="P61" s="68"/>
      <c r="Q61" s="68"/>
      <c r="R61" s="68"/>
    </row>
    <row r="62" customFormat="false" ht="11.25" hidden="false" customHeight="false" outlineLevel="0" collapsed="false">
      <c r="A62" s="142" t="s">
        <v>115</v>
      </c>
      <c r="B62" s="143" t="n">
        <v>6795.23149299</v>
      </c>
      <c r="C62" s="143" t="n">
        <v>5991.001</v>
      </c>
      <c r="D62" s="143" t="n">
        <v>6153.597</v>
      </c>
      <c r="E62" s="143" t="n">
        <v>6153.597</v>
      </c>
      <c r="F62" s="143" t="n">
        <v>7249.959</v>
      </c>
      <c r="G62" s="143" t="n">
        <v>7203.891</v>
      </c>
      <c r="H62" s="67" t="n">
        <f aca="false">G62/F62-1</f>
        <v>-0.00635424283089048</v>
      </c>
      <c r="I62" s="67" t="n">
        <f aca="false">G62/E62-1</f>
        <v>0.170679685393762</v>
      </c>
      <c r="J62" s="68"/>
      <c r="K62" s="154"/>
      <c r="L62" s="155"/>
      <c r="M62" s="155"/>
      <c r="N62" s="68"/>
      <c r="O62" s="68"/>
      <c r="P62" s="68"/>
      <c r="Q62" s="68"/>
      <c r="R62" s="68"/>
    </row>
    <row r="63" customFormat="false" ht="11.25" hidden="false" customHeight="false" outlineLevel="0" collapsed="false">
      <c r="A63" s="142" t="s">
        <v>116</v>
      </c>
      <c r="B63" s="143" t="n">
        <v>2180.77145431</v>
      </c>
      <c r="C63" s="143" t="n">
        <v>3302.517</v>
      </c>
      <c r="D63" s="143" t="n">
        <v>3389.135</v>
      </c>
      <c r="E63" s="143" t="n">
        <v>3389.135</v>
      </c>
      <c r="F63" s="143" t="n">
        <v>4398.907</v>
      </c>
      <c r="G63" s="143" t="n">
        <v>4458.006</v>
      </c>
      <c r="H63" s="67" t="n">
        <f aca="false">G63/F63-1</f>
        <v>0.0134349282674082</v>
      </c>
      <c r="I63" s="67" t="n">
        <f aca="false">G63/E63-1</f>
        <v>0.315381653430743</v>
      </c>
      <c r="J63" s="68"/>
      <c r="K63" s="154"/>
      <c r="L63" s="155"/>
      <c r="M63" s="155"/>
      <c r="N63" s="68"/>
      <c r="O63" s="68"/>
      <c r="P63" s="68"/>
      <c r="Q63" s="68"/>
      <c r="R63" s="68"/>
    </row>
    <row r="64" customFormat="false" ht="11.25" hidden="false" customHeight="false" outlineLevel="0" collapsed="false">
      <c r="A64" s="142" t="s">
        <v>117</v>
      </c>
      <c r="B64" s="143" t="n">
        <v>47.80755598</v>
      </c>
      <c r="C64" s="143" t="n">
        <v>1.666</v>
      </c>
      <c r="D64" s="143" t="n">
        <v>2.086</v>
      </c>
      <c r="E64" s="143" t="n">
        <v>2.086</v>
      </c>
      <c r="F64" s="143" t="n">
        <v>3.007</v>
      </c>
      <c r="G64" s="143" t="n">
        <v>3.23</v>
      </c>
      <c r="H64" s="67" t="n">
        <f aca="false">G64/F64-1</f>
        <v>0.0741602926504821</v>
      </c>
      <c r="I64" s="67" t="n">
        <f aca="false">G64/E64-1</f>
        <v>0.548418024928092</v>
      </c>
      <c r="J64" s="68"/>
      <c r="K64" s="154"/>
      <c r="L64" s="155"/>
      <c r="M64" s="155"/>
      <c r="N64" s="68"/>
      <c r="O64" s="68"/>
      <c r="P64" s="68"/>
      <c r="Q64" s="68"/>
      <c r="R64" s="68"/>
    </row>
    <row r="65" customFormat="false" ht="11.25" hidden="false" customHeight="false" outlineLevel="0" collapsed="false">
      <c r="A65" s="144" t="s">
        <v>111</v>
      </c>
      <c r="B65" s="131" t="n">
        <f aca="false">+B57-B61</f>
        <v>16583.99588399</v>
      </c>
      <c r="C65" s="131" t="n">
        <f aca="false">C57-C61</f>
        <v>16153.522</v>
      </c>
      <c r="D65" s="131" t="n">
        <f aca="false">D57-D61</f>
        <v>15669.432</v>
      </c>
      <c r="E65" s="131" t="n">
        <v>15669.436</v>
      </c>
      <c r="F65" s="131" t="n">
        <f aca="false">F57-F61</f>
        <v>14963.644</v>
      </c>
      <c r="G65" s="131" t="n">
        <f aca="false">G57-G61</f>
        <v>14716.808</v>
      </c>
      <c r="H65" s="139" t="n">
        <f aca="false">G65/F65-1</f>
        <v>-0.0164957145465369</v>
      </c>
      <c r="I65" s="139" t="n">
        <f aca="false">G65/E65-1</f>
        <v>-0.0607952960144832</v>
      </c>
      <c r="J65" s="68"/>
      <c r="K65" s="154"/>
      <c r="L65" s="155"/>
      <c r="M65" s="155"/>
      <c r="N65" s="68"/>
      <c r="O65" s="68"/>
      <c r="P65" s="68"/>
      <c r="Q65" s="68"/>
      <c r="R65" s="68"/>
    </row>
    <row r="66" customFormat="false" ht="11.25" hidden="false" customHeight="false" outlineLevel="0" collapsed="false">
      <c r="A66" s="142" t="s">
        <v>115</v>
      </c>
      <c r="B66" s="143" t="n">
        <f aca="false">+B58-B62</f>
        <v>12183.75781961</v>
      </c>
      <c r="C66" s="143" t="n">
        <f aca="false">C58-C62</f>
        <v>10227.466</v>
      </c>
      <c r="D66" s="143" t="n">
        <f aca="false">D58-D62</f>
        <v>10068.288</v>
      </c>
      <c r="E66" s="143" t="n">
        <v>10068.288</v>
      </c>
      <c r="F66" s="143" t="n">
        <f aca="false">F58-F62</f>
        <v>9626.444</v>
      </c>
      <c r="G66" s="143" t="n">
        <f aca="false">G58-G62</f>
        <v>9492.352</v>
      </c>
      <c r="H66" s="67" t="n">
        <f aca="false">G66/F66-1</f>
        <v>-0.0139295465698446</v>
      </c>
      <c r="I66" s="67" t="n">
        <f aca="false">G66/E66-1</f>
        <v>-0.0572029723424679</v>
      </c>
      <c r="J66" s="68"/>
      <c r="K66" s="154"/>
      <c r="L66" s="155"/>
      <c r="M66" s="155"/>
      <c r="N66" s="68"/>
      <c r="O66" s="68"/>
      <c r="P66" s="68"/>
      <c r="Q66" s="68"/>
      <c r="R66" s="68"/>
    </row>
    <row r="67" customFormat="false" ht="11.25" hidden="false" customHeight="false" outlineLevel="0" collapsed="false">
      <c r="A67" s="142" t="s">
        <v>116</v>
      </c>
      <c r="B67" s="143" t="n">
        <f aca="false">+B59-B63</f>
        <v>3945.65497255</v>
      </c>
      <c r="C67" s="143" t="n">
        <f aca="false">C59-C63</f>
        <v>5317.14</v>
      </c>
      <c r="D67" s="143" t="n">
        <f aca="false">D59-D63</f>
        <v>5169.156</v>
      </c>
      <c r="E67" s="143" t="n">
        <v>5169.156</v>
      </c>
      <c r="F67" s="143" t="n">
        <f aca="false">F59-F63</f>
        <v>4792.504</v>
      </c>
      <c r="G67" s="143" t="n">
        <f aca="false">G59-G63</f>
        <v>4810.683</v>
      </c>
      <c r="H67" s="67" t="n">
        <f aca="false">G67/F67-1</f>
        <v>0.00379321540472377</v>
      </c>
      <c r="I67" s="67" t="n">
        <f aca="false">G67/E67-1</f>
        <v>-0.0693484584330593</v>
      </c>
      <c r="J67" s="68"/>
      <c r="K67" s="154"/>
      <c r="L67" s="155"/>
      <c r="M67" s="155"/>
      <c r="N67" s="68"/>
      <c r="O67" s="68"/>
      <c r="P67" s="68"/>
      <c r="Q67" s="68"/>
      <c r="R67" s="68"/>
    </row>
    <row r="68" customFormat="false" ht="11.25" hidden="false" customHeight="false" outlineLevel="0" collapsed="false">
      <c r="A68" s="142" t="s">
        <v>117</v>
      </c>
      <c r="B68" s="143" t="n">
        <f aca="false">+B60-B64</f>
        <v>454.58309183</v>
      </c>
      <c r="C68" s="143" t="n">
        <f aca="false">C60-C64</f>
        <v>608.917</v>
      </c>
      <c r="D68" s="143" t="n">
        <f aca="false">D60-D64</f>
        <v>431.988</v>
      </c>
      <c r="E68" s="143" t="n">
        <v>431.988</v>
      </c>
      <c r="F68" s="143" t="n">
        <f aca="false">F60-F64</f>
        <v>544.694</v>
      </c>
      <c r="G68" s="143" t="n">
        <f aca="false">G60-G64</f>
        <v>413.773</v>
      </c>
      <c r="H68" s="67" t="n">
        <f aca="false">G68/F68-1</f>
        <v>-0.240356971069995</v>
      </c>
      <c r="I68" s="67" t="n">
        <f aca="false">G68/E68-1</f>
        <v>-0.0421655231163829</v>
      </c>
      <c r="J68" s="68"/>
      <c r="K68" s="154"/>
      <c r="L68" s="155"/>
      <c r="M68" s="155"/>
      <c r="N68" s="68"/>
      <c r="O68" s="68"/>
      <c r="P68" s="68"/>
      <c r="Q68" s="68"/>
      <c r="R68" s="68"/>
    </row>
    <row r="69" customFormat="false" ht="12.75" hidden="false" customHeight="false" outlineLevel="0" collapsed="false">
      <c r="B69" s="156"/>
      <c r="C69" s="156"/>
      <c r="D69" s="156"/>
      <c r="E69" s="148"/>
      <c r="F69" s="156"/>
      <c r="G69" s="156"/>
      <c r="H69" s="156"/>
      <c r="I69" s="148"/>
      <c r="J69" s="0"/>
      <c r="K69" s="68"/>
      <c r="L69" s="154"/>
      <c r="M69" s="155"/>
      <c r="N69" s="157"/>
      <c r="O69" s="68"/>
      <c r="P69" s="68"/>
      <c r="Q69" s="68"/>
      <c r="R69" s="68"/>
      <c r="S69" s="68"/>
    </row>
    <row r="70" customFormat="false" ht="12.75" hidden="false" customHeight="false" outlineLevel="0" collapsed="false">
      <c r="E70" s="148"/>
      <c r="F70" s="148"/>
      <c r="G70" s="148"/>
      <c r="H70" s="148"/>
    </row>
    <row r="71" customFormat="false" ht="11.25" hidden="false" customHeight="false" outlineLevel="0" collapsed="false">
      <c r="I71" s="131"/>
    </row>
    <row r="72" customFormat="false" ht="11.2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43"/>
    </row>
    <row r="73" customFormat="false" ht="11.25" hidden="false" customHeight="false" outlineLevel="0" collapsed="false">
      <c r="B73" s="143"/>
      <c r="C73" s="131"/>
      <c r="D73" s="143"/>
      <c r="E73" s="143"/>
      <c r="F73" s="143"/>
      <c r="G73" s="143"/>
      <c r="H73" s="143"/>
      <c r="I73" s="143"/>
    </row>
    <row r="74" customFormat="false" ht="11.25" hidden="false" customHeight="false" outlineLevel="0" collapsed="false">
      <c r="B74" s="143"/>
      <c r="C74" s="143"/>
      <c r="D74" s="143"/>
      <c r="E74" s="143"/>
      <c r="F74" s="143"/>
      <c r="G74" s="143"/>
      <c r="H74" s="143"/>
      <c r="I74" s="143"/>
    </row>
    <row r="75" customFormat="false" ht="11.25" hidden="false" customHeight="false" outlineLevel="0" collapsed="false">
      <c r="B75" s="143"/>
      <c r="C75" s="143"/>
      <c r="D75" s="143"/>
      <c r="E75" s="143"/>
      <c r="F75" s="143"/>
      <c r="G75" s="143"/>
      <c r="H75" s="143"/>
      <c r="I75" s="131"/>
    </row>
    <row r="76" customFormat="false" ht="11.25" hidden="false" customHeight="false" outlineLevel="0" collapsed="false">
      <c r="B76" s="131"/>
      <c r="C76" s="131"/>
      <c r="D76" s="131"/>
      <c r="E76" s="131"/>
      <c r="F76" s="131"/>
      <c r="G76" s="131"/>
      <c r="I76" s="143"/>
    </row>
    <row r="77" customFormat="false" ht="11.25" hidden="false" customHeight="false" outlineLevel="0" collapsed="false">
      <c r="B77" s="143"/>
      <c r="C77" s="143"/>
      <c r="D77" s="143"/>
      <c r="E77" s="143"/>
      <c r="F77" s="143"/>
      <c r="G77" s="143"/>
      <c r="I77" s="143"/>
    </row>
    <row r="78" customFormat="false" ht="11.25" hidden="false" customHeight="false" outlineLevel="0" collapsed="false">
      <c r="B78" s="143"/>
      <c r="C78" s="143"/>
      <c r="D78" s="143"/>
      <c r="E78" s="143"/>
      <c r="F78" s="143"/>
      <c r="G78" s="143"/>
      <c r="I78" s="143"/>
    </row>
    <row r="79" customFormat="false" ht="11.25" hidden="false" customHeight="false" outlineLevel="0" collapsed="false">
      <c r="B79" s="143"/>
      <c r="C79" s="143"/>
      <c r="D79" s="143"/>
      <c r="E79" s="143"/>
      <c r="F79" s="143"/>
      <c r="G79" s="143"/>
      <c r="I79" s="131"/>
    </row>
    <row r="80" customFormat="false" ht="11.25" hidden="false" customHeight="false" outlineLevel="0" collapsed="false">
      <c r="B80" s="131"/>
      <c r="C80" s="131"/>
      <c r="D80" s="131"/>
      <c r="E80" s="131"/>
      <c r="F80" s="131"/>
      <c r="G80" s="131"/>
      <c r="I80" s="143"/>
    </row>
    <row r="81" customFormat="false" ht="11.25" hidden="false" customHeight="false" outlineLevel="0" collapsed="false">
      <c r="B81" s="143"/>
      <c r="C81" s="143"/>
      <c r="D81" s="143"/>
      <c r="E81" s="143"/>
      <c r="F81" s="143"/>
      <c r="G81" s="143"/>
      <c r="I81" s="143"/>
    </row>
    <row r="82" customFormat="false" ht="11.25" hidden="false" customHeight="false" outlineLevel="0" collapsed="false">
      <c r="B82" s="143"/>
      <c r="C82" s="143"/>
      <c r="D82" s="143"/>
      <c r="E82" s="143"/>
      <c r="F82" s="143"/>
      <c r="G82" s="143"/>
      <c r="I82" s="143"/>
    </row>
    <row r="83" customFormat="false" ht="11.25" hidden="false" customHeight="false" outlineLevel="0" collapsed="false">
      <c r="B83" s="143"/>
      <c r="C83" s="143"/>
      <c r="D83" s="143"/>
      <c r="E83" s="143"/>
      <c r="F83" s="143"/>
      <c r="G83" s="143"/>
      <c r="I83" s="131"/>
    </row>
    <row r="84" customFormat="false" ht="11.25" hidden="false" customHeight="false" outlineLevel="0" collapsed="false">
      <c r="B84" s="108"/>
      <c r="C84" s="108"/>
      <c r="D84" s="108"/>
      <c r="E84" s="108"/>
      <c r="F84" s="108"/>
      <c r="I84" s="143"/>
    </row>
  </sheetData>
  <mergeCells count="1">
    <mergeCell ref="A52:I52"/>
  </mergeCells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1-01-12T05:29:45Z</cp:lastPrinted>
  <dcterms:modified xsi:type="dcterms:W3CDTF">2011-01-13T05:55:43Z</dcterms:modified>
  <cp:revision>0</cp:revision>
  <dc:subject/>
  <dc:title/>
</cp:coreProperties>
</file>