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 of STBond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Volume of State Treasury Bonds in circulation</t>
  </si>
  <si>
    <t xml:space="preserve">(th.soms)</t>
  </si>
  <si>
    <t xml:space="preserve">Date</t>
  </si>
  <si>
    <t xml:space="preserve">Volume of STBonds 
in circulation</t>
  </si>
  <si>
    <t xml:space="preserve">including</t>
  </si>
  <si>
    <t xml:space="preserve">2-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#,##0.00_ ;\-#,##0.00\ 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99"/>
    <col collapsed="false" customWidth="true" hidden="false" outlineLevel="0" max="3" min="3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2" t="s">
        <v>1</v>
      </c>
      <c r="B2" s="2"/>
      <c r="C2" s="2"/>
    </row>
    <row r="3" customFormat="false" ht="13.5" hidden="false" customHeight="true" outlineLevel="0" collapsed="false">
      <c r="A3" s="3" t="s">
        <v>2</v>
      </c>
      <c r="B3" s="3" t="s">
        <v>3</v>
      </c>
      <c r="C3" s="3" t="s">
        <v>4</v>
      </c>
      <c r="D3" s="4"/>
      <c r="E3" s="4"/>
      <c r="F3" s="4"/>
    </row>
    <row r="4" customFormat="false" ht="40.5" hidden="false" customHeight="true" outlineLevel="0" collapsed="false">
      <c r="A4" s="3"/>
      <c r="B4" s="3"/>
      <c r="C4" s="3" t="s">
        <v>5</v>
      </c>
    </row>
    <row r="5" customFormat="false" ht="12.75" hidden="false" customHeight="true" outlineLevel="0" collapsed="false">
      <c r="A5" s="5" t="n">
        <v>40098</v>
      </c>
      <c r="B5" s="6" t="n">
        <f aca="false">SUM(C5:C5)</f>
        <v>12500</v>
      </c>
      <c r="C5" s="6" t="n">
        <v>12500</v>
      </c>
    </row>
    <row r="6" customFormat="false" ht="12.75" hidden="false" customHeight="true" outlineLevel="0" collapsed="false">
      <c r="A6" s="7" t="n">
        <v>40118</v>
      </c>
      <c r="B6" s="6" t="n">
        <f aca="false">SUM(C6:C6)</f>
        <v>275000</v>
      </c>
      <c r="C6" s="8" t="n">
        <v>275000</v>
      </c>
    </row>
    <row r="7" customFormat="false" ht="12.75" hidden="false" customHeight="true" outlineLevel="0" collapsed="false">
      <c r="A7" s="9" t="n">
        <v>40127</v>
      </c>
      <c r="B7" s="6" t="n">
        <f aca="false">SUM(C7:C7)</f>
        <v>372069</v>
      </c>
      <c r="C7" s="8" t="n">
        <v>372069</v>
      </c>
    </row>
    <row r="8" customFormat="false" ht="12.75" hidden="false" customHeight="true" outlineLevel="0" collapsed="false">
      <c r="A8" s="9" t="n">
        <v>40141</v>
      </c>
      <c r="B8" s="6" t="n">
        <f aca="false">SUM(C8:C8)</f>
        <v>406209</v>
      </c>
      <c r="C8" s="8" t="n">
        <v>406209</v>
      </c>
    </row>
    <row r="9" customFormat="false" ht="12.75" hidden="false" customHeight="true" outlineLevel="0" collapsed="false">
      <c r="A9" s="9" t="n">
        <v>40148</v>
      </c>
      <c r="B9" s="6" t="n">
        <f aca="false">SUM(C9:C9)</f>
        <v>406209</v>
      </c>
      <c r="C9" s="8" t="n">
        <v>406209</v>
      </c>
    </row>
    <row r="10" customFormat="false" ht="12.75" hidden="false" customHeight="true" outlineLevel="0" collapsed="false">
      <c r="A10" s="9" t="n">
        <v>40162</v>
      </c>
      <c r="B10" s="6" t="n">
        <f aca="false">SUM(C10:C10)</f>
        <v>656209</v>
      </c>
      <c r="C10" s="8" t="n">
        <v>656209</v>
      </c>
    </row>
    <row r="11" customFormat="false" ht="12.75" hidden="false" customHeight="true" outlineLevel="0" collapsed="false">
      <c r="A11" s="9" t="n">
        <v>40169</v>
      </c>
      <c r="B11" s="6" t="n">
        <f aca="false">SUM(C11:C11)</f>
        <v>974842</v>
      </c>
      <c r="C11" s="8" t="n">
        <f aca="false">656209+50000+268633</f>
        <v>974842</v>
      </c>
    </row>
    <row r="12" customFormat="false" ht="12.75" hidden="false" customHeight="true" outlineLevel="0" collapsed="false">
      <c r="A12" s="9" t="n">
        <v>40179</v>
      </c>
      <c r="B12" s="6" t="n">
        <f aca="false">SUM(C12:C12)</f>
        <v>974842</v>
      </c>
      <c r="C12" s="8" t="n">
        <v>974842</v>
      </c>
    </row>
    <row r="13" customFormat="false" ht="12.75" hidden="false" customHeight="true" outlineLevel="0" collapsed="false">
      <c r="A13" s="9" t="n">
        <v>40197</v>
      </c>
      <c r="B13" s="6" t="n">
        <f aca="false">SUM(C13:C13)</f>
        <v>1014842</v>
      </c>
      <c r="C13" s="8" t="n">
        <f aca="false">974842+40000</f>
        <v>1014842</v>
      </c>
    </row>
    <row r="14" customFormat="false" ht="12.75" hidden="false" customHeight="true" outlineLevel="0" collapsed="false">
      <c r="A14" s="9" t="n">
        <v>40210</v>
      </c>
      <c r="B14" s="6" t="n">
        <f aca="false">SUM(C14:C14)</f>
        <v>1014842</v>
      </c>
      <c r="C14" s="8" t="n">
        <v>1014842</v>
      </c>
    </row>
    <row r="15" customFormat="false" ht="12.75" hidden="false" customHeight="true" outlineLevel="0" collapsed="false">
      <c r="A15" s="9" t="n">
        <v>40218</v>
      </c>
      <c r="B15" s="6" t="n">
        <f aca="false">SUM(C15:C15)</f>
        <v>1035882</v>
      </c>
      <c r="C15" s="8" t="n">
        <v>1035882</v>
      </c>
    </row>
    <row r="16" customFormat="false" ht="12.75" hidden="false" customHeight="true" outlineLevel="0" collapsed="false">
      <c r="A16" s="9" t="n">
        <v>40234</v>
      </c>
      <c r="B16" s="6" t="n">
        <f aca="false">SUM(C16:C16)</f>
        <v>1073172</v>
      </c>
      <c r="C16" s="8" t="n">
        <v>1073172</v>
      </c>
    </row>
    <row r="17" customFormat="false" ht="12.75" hidden="false" customHeight="true" outlineLevel="0" collapsed="false">
      <c r="A17" s="9" t="n">
        <v>40238</v>
      </c>
      <c r="B17" s="6" t="n">
        <f aca="false">SUM(C17:C17)</f>
        <v>1073172</v>
      </c>
      <c r="C17" s="8" t="n">
        <v>1073172</v>
      </c>
    </row>
    <row r="18" customFormat="false" ht="12.75" hidden="false" customHeight="true" outlineLevel="0" collapsed="false">
      <c r="A18" s="9" t="n">
        <v>40247</v>
      </c>
      <c r="B18" s="6" t="n">
        <f aca="false">SUM(C18:C18)</f>
        <v>1123172</v>
      </c>
      <c r="C18" s="8" t="n">
        <v>1123172</v>
      </c>
    </row>
    <row r="19" customFormat="false" ht="12.75" hidden="false" customHeight="true" outlineLevel="0" collapsed="false">
      <c r="A19" s="9" t="n">
        <v>40261</v>
      </c>
      <c r="B19" s="6" t="n">
        <f aca="false">SUM(C19:C19)</f>
        <v>1193172</v>
      </c>
      <c r="C19" s="8" t="n">
        <v>1193172</v>
      </c>
    </row>
    <row r="20" customFormat="false" ht="12.75" hidden="false" customHeight="true" outlineLevel="0" collapsed="false">
      <c r="A20" s="9" t="n">
        <v>40266</v>
      </c>
      <c r="B20" s="10" t="n">
        <v>1260522</v>
      </c>
      <c r="C20" s="10" t="n">
        <v>1260522</v>
      </c>
    </row>
    <row r="21" customFormat="false" ht="12.75" hidden="false" customHeight="true" outlineLevel="0" collapsed="false">
      <c r="A21" s="9" t="n">
        <v>40269</v>
      </c>
      <c r="B21" s="6" t="n">
        <v>1260522</v>
      </c>
      <c r="C21" s="8" t="n">
        <v>1260522</v>
      </c>
    </row>
    <row r="22" customFormat="false" ht="12.75" hidden="false" customHeight="true" outlineLevel="0" collapsed="false">
      <c r="A22" s="9" t="n">
        <v>40274</v>
      </c>
      <c r="B22" s="6" t="n">
        <f aca="false">SUM(C22:C22)</f>
        <v>1303942</v>
      </c>
      <c r="C22" s="8" t="n">
        <v>1303942</v>
      </c>
    </row>
    <row r="23" customFormat="false" ht="12.75" hidden="false" customHeight="true" outlineLevel="0" collapsed="false">
      <c r="A23" s="9" t="n">
        <v>40288</v>
      </c>
      <c r="B23" s="6" t="n">
        <f aca="false">SUM(C23:C23)</f>
        <v>1316442</v>
      </c>
      <c r="C23" s="8" t="n">
        <v>1316442</v>
      </c>
    </row>
    <row r="24" customFormat="false" ht="12.75" hidden="false" customHeight="true" outlineLevel="0" collapsed="false">
      <c r="A24" s="9" t="n">
        <v>40316</v>
      </c>
      <c r="B24" s="6" t="n">
        <f aca="false">SUM(C24:C24)</f>
        <v>1343442</v>
      </c>
      <c r="C24" s="8" t="n">
        <v>1343442</v>
      </c>
    </row>
    <row r="25" customFormat="false" ht="12.75" hidden="false" customHeight="true" outlineLevel="0" collapsed="false">
      <c r="A25" s="9" t="n">
        <v>40330</v>
      </c>
      <c r="B25" s="6" t="n">
        <f aca="false">SUM(C25:C25)</f>
        <v>1393442</v>
      </c>
      <c r="C25" s="8" t="n">
        <v>1393442</v>
      </c>
    </row>
    <row r="26" customFormat="false" ht="12.75" hidden="false" customHeight="true" outlineLevel="0" collapsed="false">
      <c r="A26" s="9" t="n">
        <v>40344</v>
      </c>
      <c r="B26" s="6" t="n">
        <f aca="false">SUM(C26:C26)</f>
        <v>1443442</v>
      </c>
      <c r="C26" s="8" t="n">
        <v>1443442</v>
      </c>
    </row>
    <row r="27" customFormat="false" ht="12.75" hidden="false" customHeight="true" outlineLevel="0" collapsed="false">
      <c r="A27" s="9" t="n">
        <v>40351</v>
      </c>
      <c r="B27" s="6" t="n">
        <f aca="false">SUM(C27:C27)</f>
        <v>1493442</v>
      </c>
      <c r="C27" s="8" t="n">
        <v>1493442</v>
      </c>
    </row>
    <row r="28" customFormat="false" ht="12.75" hidden="false" customHeight="true" outlineLevel="0" collapsed="false">
      <c r="A28" s="9" t="n">
        <v>40358</v>
      </c>
      <c r="B28" s="6" t="n">
        <f aca="false">SUM(C28:C28)</f>
        <v>1548442</v>
      </c>
      <c r="C28" s="8" t="n">
        <v>1548442</v>
      </c>
    </row>
    <row r="29" customFormat="false" ht="12.75" hidden="false" customHeight="true" outlineLevel="0" collapsed="false">
      <c r="A29" s="9" t="n">
        <v>40360</v>
      </c>
      <c r="B29" s="6" t="n">
        <f aca="false">SUM(C29:C29)</f>
        <v>1548442</v>
      </c>
      <c r="C29" s="8" t="n">
        <v>1548442</v>
      </c>
    </row>
    <row r="30" customFormat="false" ht="12.75" hidden="false" customHeight="true" outlineLevel="0" collapsed="false">
      <c r="A30" s="9" t="n">
        <v>40391</v>
      </c>
      <c r="B30" s="6" t="n">
        <f aca="false">SUM(C30:C30)</f>
        <v>1548442</v>
      </c>
      <c r="C30" s="8" t="n">
        <v>1548442</v>
      </c>
    </row>
    <row r="31" customFormat="false" ht="12.75" hidden="false" customHeight="true" outlineLevel="0" collapsed="false">
      <c r="A31" s="9" t="n">
        <v>40400</v>
      </c>
      <c r="B31" s="6" t="n">
        <f aca="false">SUM(C31:C31)</f>
        <v>1598442</v>
      </c>
      <c r="C31" s="8" t="n">
        <f aca="false">1548442+50000</f>
        <v>1598442</v>
      </c>
    </row>
    <row r="32" customFormat="false" ht="12.75" hidden="false" customHeight="true" outlineLevel="0" collapsed="false">
      <c r="A32" s="9" t="n">
        <v>40407</v>
      </c>
      <c r="B32" s="11" t="n">
        <f aca="false">SUM(C32:C32)</f>
        <v>1653442</v>
      </c>
      <c r="C32" s="10" t="n">
        <f aca="false">1598442+55000</f>
        <v>1653442</v>
      </c>
    </row>
    <row r="33" customFormat="false" ht="12.75" hidden="false" customHeight="true" outlineLevel="0" collapsed="false">
      <c r="A33" s="9" t="n">
        <v>40414</v>
      </c>
      <c r="B33" s="10" t="n">
        <f aca="false">SUM(C33:C33)</f>
        <v>1703442</v>
      </c>
      <c r="C33" s="10" t="n">
        <f aca="false">1653442+50000</f>
        <v>1703442</v>
      </c>
    </row>
    <row r="34" customFormat="false" ht="12.75" hidden="false" customHeight="true" outlineLevel="0" collapsed="false">
      <c r="A34" s="9" t="n">
        <v>40422</v>
      </c>
      <c r="B34" s="10" t="n">
        <v>1703442</v>
      </c>
      <c r="C34" s="10" t="n">
        <v>1703442</v>
      </c>
    </row>
    <row r="35" customFormat="false" ht="12.75" hidden="false" customHeight="true" outlineLevel="0" collapsed="false">
      <c r="A35" s="9" t="n">
        <v>40423</v>
      </c>
      <c r="B35" s="10" t="n">
        <v>1753442</v>
      </c>
      <c r="C35" s="10" t="n">
        <v>1753442</v>
      </c>
    </row>
    <row r="36" customFormat="false" ht="12.75" hidden="false" customHeight="true" outlineLevel="0" collapsed="false">
      <c r="A36" s="9" t="n">
        <v>40428</v>
      </c>
      <c r="B36" s="10" t="n">
        <v>1803442</v>
      </c>
      <c r="C36" s="10" t="n">
        <v>1803442</v>
      </c>
    </row>
    <row r="37" customFormat="false" ht="12.75" hidden="false" customHeight="true" outlineLevel="0" collapsed="false">
      <c r="A37" s="9" t="n">
        <v>40441</v>
      </c>
      <c r="B37" s="12" t="n">
        <v>1838442</v>
      </c>
      <c r="C37" s="12" t="n">
        <v>1838442</v>
      </c>
    </row>
    <row r="38" customFormat="false" ht="12.75" hidden="false" customHeight="false" outlineLevel="0" collapsed="false">
      <c r="A38" s="9" t="n">
        <v>40448</v>
      </c>
      <c r="B38" s="12" t="n">
        <v>1878442</v>
      </c>
      <c r="C38" s="12" t="n">
        <v>1878442</v>
      </c>
    </row>
    <row r="39" customFormat="false" ht="12.75" hidden="false" customHeight="false" outlineLevel="0" collapsed="false">
      <c r="A39" s="9" t="n">
        <v>40452</v>
      </c>
      <c r="B39" s="12" t="n">
        <v>1878442</v>
      </c>
      <c r="C39" s="12" t="n">
        <v>1878442</v>
      </c>
    </row>
    <row r="40" customFormat="false" ht="12.75" hidden="false" customHeight="false" outlineLevel="0" collapsed="false">
      <c r="A40" s="9" t="n">
        <v>40465</v>
      </c>
      <c r="B40" s="12" t="n">
        <v>1878442</v>
      </c>
      <c r="C40" s="12" t="n">
        <v>1878442</v>
      </c>
    </row>
    <row r="41" customFormat="false" ht="12.75" hidden="false" customHeight="false" outlineLevel="0" collapsed="false">
      <c r="A41" s="9" t="n">
        <v>40469</v>
      </c>
      <c r="B41" s="12" t="n">
        <v>1878442</v>
      </c>
      <c r="C41" s="12" t="n">
        <v>1878442</v>
      </c>
    </row>
    <row r="42" customFormat="false" ht="12.75" hidden="false" customHeight="false" outlineLevel="0" collapsed="false">
      <c r="A42" s="13" t="n">
        <v>40476</v>
      </c>
      <c r="B42" s="12" t="n">
        <v>1878442</v>
      </c>
      <c r="C42" s="12" t="n">
        <v>1878442</v>
      </c>
    </row>
    <row r="43" customFormat="false" ht="12.75" hidden="false" customHeight="false" outlineLevel="0" collapsed="false">
      <c r="A43" s="9" t="n">
        <v>40532</v>
      </c>
      <c r="B43" s="10" t="n">
        <v>1888442</v>
      </c>
      <c r="C43" s="10" t="n">
        <v>1888442</v>
      </c>
    </row>
    <row r="44" customFormat="false" ht="12.75" hidden="false" customHeight="false" outlineLevel="0" collapsed="false">
      <c r="A44" s="9" t="n">
        <v>40543</v>
      </c>
      <c r="B44" s="10" t="n">
        <v>1888442</v>
      </c>
      <c r="C44" s="10" t="n">
        <v>1888442</v>
      </c>
    </row>
    <row r="45" customFormat="false" ht="12.75" hidden="false" customHeight="false" outlineLevel="0" collapsed="false">
      <c r="A45" s="9" t="n">
        <v>40544</v>
      </c>
      <c r="B45" s="10" t="n">
        <v>1888442</v>
      </c>
      <c r="C45" s="10" t="n">
        <v>1888442</v>
      </c>
    </row>
    <row r="46" customFormat="false" ht="12.75" hidden="false" customHeight="false" outlineLevel="0" collapsed="false">
      <c r="A46" s="9" t="n">
        <v>40575</v>
      </c>
      <c r="B46" s="10" t="n">
        <v>1917692</v>
      </c>
      <c r="C46" s="10" t="n">
        <v>1917692</v>
      </c>
    </row>
    <row r="47" customFormat="false" ht="12.75" hidden="false" customHeight="false" outlineLevel="0" collapsed="false">
      <c r="A47" s="9" t="n">
        <v>40603</v>
      </c>
      <c r="B47" s="8" t="n">
        <v>1919792</v>
      </c>
      <c r="C47" s="8" t="n">
        <v>1919792</v>
      </c>
    </row>
    <row r="48" customFormat="false" ht="12.75" hidden="false" customHeight="false" outlineLevel="0" collapsed="false">
      <c r="A48" s="9" t="n">
        <v>40634</v>
      </c>
      <c r="B48" s="8" t="n">
        <v>1919792</v>
      </c>
      <c r="C48" s="8" t="n">
        <v>1919792</v>
      </c>
    </row>
    <row r="49" customFormat="false" ht="12.75" hidden="false" customHeight="false" outlineLevel="0" collapsed="false">
      <c r="A49" s="9" t="n">
        <v>40664</v>
      </c>
      <c r="B49" s="8" t="n">
        <v>1999792</v>
      </c>
      <c r="C49" s="8" t="n">
        <v>1999792</v>
      </c>
    </row>
    <row r="50" customFormat="false" ht="12.75" hidden="false" customHeight="false" outlineLevel="0" collapsed="false">
      <c r="A50" s="9" t="n">
        <v>40695</v>
      </c>
      <c r="B50" s="8" t="n">
        <v>2213792</v>
      </c>
      <c r="C50" s="8" t="n">
        <v>2213792</v>
      </c>
    </row>
    <row r="51" customFormat="false" ht="12.75" hidden="false" customHeight="false" outlineLevel="0" collapsed="false">
      <c r="A51" s="9" t="n">
        <v>40725</v>
      </c>
      <c r="B51" s="8" t="n">
        <v>2213792</v>
      </c>
      <c r="C51" s="8" t="n">
        <v>2213792</v>
      </c>
    </row>
    <row r="52" customFormat="false" ht="12.75" hidden="false" customHeight="false" outlineLevel="0" collapsed="false">
      <c r="A52" s="9" t="n">
        <v>40756</v>
      </c>
      <c r="B52" s="8" t="n">
        <v>2213792</v>
      </c>
      <c r="C52" s="8" t="n">
        <v>2213792</v>
      </c>
    </row>
    <row r="53" customFormat="false" ht="12.75" hidden="false" customHeight="false" outlineLevel="0" collapsed="false">
      <c r="A53" s="9" t="n">
        <v>40787</v>
      </c>
      <c r="B53" s="8" t="n">
        <v>2593792</v>
      </c>
      <c r="C53" s="8" t="n">
        <v>2593792</v>
      </c>
    </row>
    <row r="54" customFormat="false" ht="12.75" hidden="false" customHeight="false" outlineLevel="0" collapsed="false">
      <c r="A54" s="9" t="n">
        <v>40817</v>
      </c>
      <c r="B54" s="8" t="n">
        <v>2752012</v>
      </c>
      <c r="C54" s="8" t="n">
        <v>2752012</v>
      </c>
    </row>
    <row r="55" customFormat="false" ht="12.75" hidden="false" customHeight="false" outlineLevel="0" collapsed="false">
      <c r="A55" s="9" t="n">
        <v>40848</v>
      </c>
      <c r="B55" s="14" t="n">
        <v>2927012</v>
      </c>
      <c r="C55" s="8" t="n">
        <v>2927012</v>
      </c>
    </row>
    <row r="56" customFormat="false" ht="12.75" hidden="false" customHeight="false" outlineLevel="0" collapsed="false">
      <c r="A56" s="9" t="n">
        <v>40878</v>
      </c>
      <c r="B56" s="14" t="n">
        <v>3056703</v>
      </c>
      <c r="C56" s="8" t="n">
        <v>3056703</v>
      </c>
    </row>
    <row r="57" customFormat="false" ht="12.75" hidden="false" customHeight="false" outlineLevel="0" collapsed="false">
      <c r="A57" s="9" t="n">
        <v>40909</v>
      </c>
      <c r="B57" s="14" t="n">
        <v>3035970</v>
      </c>
      <c r="C57" s="8" t="n">
        <v>3035970</v>
      </c>
    </row>
    <row r="58" customFormat="false" ht="12.75" hidden="false" customHeight="false" outlineLevel="0" collapsed="false">
      <c r="A58" s="9" t="n">
        <v>40940</v>
      </c>
      <c r="B58" s="14" t="n">
        <v>3047170</v>
      </c>
      <c r="C58" s="8" t="n">
        <v>3047170</v>
      </c>
    </row>
    <row r="59" customFormat="false" ht="12.75" hidden="false" customHeight="false" outlineLevel="0" collapsed="false">
      <c r="A59" s="9" t="n">
        <v>40969</v>
      </c>
      <c r="B59" s="14" t="n">
        <v>3092940</v>
      </c>
      <c r="C59" s="8" t="n">
        <v>3092940</v>
      </c>
    </row>
    <row r="60" customFormat="false" ht="12.75" hidden="false" customHeight="false" outlineLevel="0" collapsed="false">
      <c r="A60" s="9" t="n">
        <v>41000</v>
      </c>
      <c r="B60" s="14" t="n">
        <v>3055690</v>
      </c>
      <c r="C60" s="8" t="n">
        <v>3055690</v>
      </c>
    </row>
    <row r="61" customFormat="false" ht="12.75" hidden="false" customHeight="false" outlineLevel="0" collapsed="false">
      <c r="A61" s="9" t="n">
        <v>41030</v>
      </c>
      <c r="B61" s="14" t="n">
        <v>3145470</v>
      </c>
      <c r="C61" s="8" t="n">
        <v>3145470</v>
      </c>
    </row>
    <row r="62" customFormat="false" ht="12.75" hidden="false" customHeight="false" outlineLevel="0" collapsed="false">
      <c r="A62" s="9" t="n">
        <v>41061</v>
      </c>
      <c r="B62" s="14" t="n">
        <v>3234570</v>
      </c>
      <c r="C62" s="8" t="n">
        <v>3234570</v>
      </c>
    </row>
    <row r="63" customFormat="false" ht="12.75" hidden="false" customHeight="false" outlineLevel="0" collapsed="false">
      <c r="A63" s="9" t="n">
        <v>41091</v>
      </c>
      <c r="B63" s="14" t="n">
        <v>3229690</v>
      </c>
      <c r="C63" s="8" t="n">
        <v>3229690</v>
      </c>
    </row>
    <row r="64" customFormat="false" ht="12.75" hidden="false" customHeight="false" outlineLevel="0" collapsed="false">
      <c r="A64" s="9" t="n">
        <v>41122</v>
      </c>
      <c r="B64" s="14" t="n">
        <v>3449700</v>
      </c>
      <c r="C64" s="8" t="n">
        <v>3449700</v>
      </c>
    </row>
    <row r="65" customFormat="false" ht="12.75" hidden="false" customHeight="false" outlineLevel="0" collapsed="false">
      <c r="A65" s="9" t="n">
        <v>41153</v>
      </c>
      <c r="B65" s="14" t="n">
        <v>3936450</v>
      </c>
      <c r="C65" s="8" t="n">
        <v>3936450</v>
      </c>
    </row>
    <row r="66" customFormat="false" ht="12.75" hidden="false" customHeight="false" outlineLevel="0" collapsed="false">
      <c r="A66" s="9" t="n">
        <v>41183</v>
      </c>
      <c r="B66" s="14" t="n">
        <v>4092450</v>
      </c>
      <c r="C66" s="8" t="n">
        <v>4092450</v>
      </c>
    </row>
    <row r="67" customFormat="false" ht="12.75" hidden="false" customHeight="false" outlineLevel="0" collapsed="false">
      <c r="A67" s="9" t="n">
        <v>41214</v>
      </c>
      <c r="B67" s="14" t="n">
        <v>4362550</v>
      </c>
      <c r="C67" s="8" t="n">
        <v>4362550</v>
      </c>
    </row>
    <row r="68" customFormat="false" ht="12.75" hidden="false" customHeight="false" outlineLevel="0" collapsed="false">
      <c r="A68" s="9" t="n">
        <v>41244</v>
      </c>
      <c r="B68" s="14" t="n">
        <v>4561550</v>
      </c>
      <c r="C68" s="8" t="n">
        <v>4561550</v>
      </c>
    </row>
    <row r="69" customFormat="false" ht="12.75" hidden="false" customHeight="false" outlineLevel="0" collapsed="false">
      <c r="A69" s="9" t="n">
        <v>41275</v>
      </c>
      <c r="B69" s="8" t="n">
        <v>4750550</v>
      </c>
      <c r="C69" s="8" t="n">
        <f aca="false">B69</f>
        <v>4750550</v>
      </c>
    </row>
    <row r="70" customFormat="false" ht="12.75" hidden="false" customHeight="false" outlineLevel="0" collapsed="false">
      <c r="A70" s="9" t="n">
        <v>41306</v>
      </c>
      <c r="B70" s="8" t="n">
        <v>4841300</v>
      </c>
      <c r="C70" s="8" t="n">
        <f aca="false">B70</f>
        <v>4841300</v>
      </c>
    </row>
    <row r="71" customFormat="false" ht="12.75" hidden="false" customHeight="false" outlineLevel="0" collapsed="false">
      <c r="A71" s="9" t="n">
        <v>41334</v>
      </c>
      <c r="B71" s="8" t="n">
        <v>4955200</v>
      </c>
      <c r="C71" s="8" t="n">
        <v>4955200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570138888888889" right="0.4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5:10:02Z</dcterms:created>
  <dc:creator>shmusaralieva</dc:creator>
  <dc:description/>
  <dc:language>en-US</dc:language>
  <cp:lastModifiedBy>aamantaev</cp:lastModifiedBy>
  <cp:lastPrinted>2009-09-11T09:17:37Z</cp:lastPrinted>
  <dcterms:modified xsi:type="dcterms:W3CDTF">2013-03-13T02:53:24Z</dcterms:modified>
  <cp:revision>0</cp:revision>
  <dc:subject/>
  <dc:title/>
</cp:coreProperties>
</file>