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ом" sheetId="1" state="visible" r:id="rId2"/>
    <sheet name="Операции НБКР" sheetId="2" state="visible" r:id="rId3"/>
    <sheet name="ГКВ-ГКО" sheetId="3" state="visible" r:id="rId4"/>
    <sheet name="МБКР " sheetId="4" state="visible" r:id="rId5"/>
    <sheet name="Деп-Кред" sheetId="5" state="visible" r:id="rId6"/>
  </sheets>
  <definedNames>
    <definedName function="false" hidden="false" localSheetId="2" name="_xlnm.Print_Area" vbProcedure="false">'ГКВ-ГКО'!$A$1:$H$53</definedName>
    <definedName function="false" hidden="false" localSheetId="4" name="_xlnm.Print_Area" vbProcedure="false">'Деп-Кред'!$A$1:$H$71</definedName>
    <definedName function="false" hidden="false" localSheetId="0" name="_xlnm.Print_Area" vbProcedure="false">'Макро-эконом'!$A$1:$I$41</definedName>
    <definedName function="false" hidden="false" localSheetId="3" name="_xlnm.Print_Area" vbProcedure="false">'МБКР '!$A$1:$H$36</definedName>
    <definedName function="false" hidden="false" localSheetId="1" name="_xlnm.Print_Area" vbProcedure="false">'Операции НБКР'!$A$10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Your User Name:
</t>
        </r>
        <r>
          <rPr>
            <sz val="8"/>
            <color rgb="FF000000"/>
            <rFont val="Tahoma"/>
            <family val="2"/>
            <charset val="204"/>
          </rPr>
          <t xml:space="preserve">Средневзвешенная ста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5</xdr:rowOff>
              </xdr:from>
              <xdr:to>
                <xdr:col>2</xdr:col>
                <xdr:colOff>72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120">
  <si>
    <t xml:space="preserve">Ежемесячный Пресс-релиз Национального банка </t>
  </si>
  <si>
    <t xml:space="preserve">Февраль 2016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4</t>
  </si>
  <si>
    <t xml:space="preserve">2015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фев.15</t>
  </si>
  <si>
    <t xml:space="preserve">янв.-фев.16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Аукционы ГКО (за период)</t>
  </si>
  <si>
    <t xml:space="preserve">2-лет. </t>
  </si>
  <si>
    <t xml:space="preserve">3-лет. </t>
  </si>
  <si>
    <t xml:space="preserve">5-лет. </t>
  </si>
  <si>
    <t xml:space="preserve">Таблица 10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1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2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3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[$-409]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[$-409]m/d/yyyy"/>
    <numFmt numFmtId="186" formatCode="#,##0.00"/>
    <numFmt numFmtId="187" formatCode="_-* #,##0.0_р_._-;\-* #,##0.0_р_._-;_-* \-?_р_._-;_-@_-"/>
    <numFmt numFmtId="188" formatCode="#,##0.00000"/>
    <numFmt numFmtId="189" formatCode="0"/>
    <numFmt numFmtId="190" formatCode="0.0"/>
    <numFmt numFmtId="191" formatCode="#,##0.000000"/>
    <numFmt numFmtId="192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2383902"/>
        <c:axId val="9998519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383902"/>
        <c:axId val="99985198"/>
      </c:lineChart>
      <c:catAx>
        <c:axId val="2238390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985198"/>
        <c:crossesAt val="0"/>
        <c:auto val="1"/>
        <c:lblAlgn val="ctr"/>
        <c:lblOffset val="100"/>
        <c:noMultiLvlLbl val="0"/>
      </c:catAx>
      <c:valAx>
        <c:axId val="9998519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38390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8463488"/>
        <c:axId val="3993131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463488"/>
        <c:axId val="39931314"/>
      </c:lineChart>
      <c:catAx>
        <c:axId val="3846348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931314"/>
        <c:crossesAt val="0"/>
        <c:auto val="1"/>
        <c:lblAlgn val="ctr"/>
        <c:lblOffset val="100"/>
        <c:noMultiLvlLbl val="0"/>
      </c:catAx>
      <c:valAx>
        <c:axId val="3993131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6348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1575098"/>
        <c:axId val="9811309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575098"/>
        <c:axId val="98113098"/>
      </c:lineChart>
      <c:catAx>
        <c:axId val="9157509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113098"/>
        <c:crossesAt val="0"/>
        <c:auto val="1"/>
        <c:lblAlgn val="ctr"/>
        <c:lblOffset val="100"/>
        <c:noMultiLvlLbl val="0"/>
      </c:catAx>
      <c:valAx>
        <c:axId val="9811309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57509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9534484"/>
        <c:axId val="4143827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534484"/>
        <c:axId val="41438275"/>
      </c:lineChart>
      <c:catAx>
        <c:axId val="6953448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438275"/>
        <c:crossesAt val="0"/>
        <c:auto val="1"/>
        <c:lblAlgn val="ctr"/>
        <c:lblOffset val="100"/>
        <c:noMultiLvlLbl val="0"/>
      </c:catAx>
      <c:valAx>
        <c:axId val="4143827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53448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2" name="Chart 18"/>
        <xdr:cNvGraphicFramePr/>
      </xdr:nvGraphicFramePr>
      <xdr:xfrm>
        <a:off x="18743760" y="44388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3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1" activeCellId="0" sqref="L1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"/>
    <col collapsed="false" customWidth="true" hidden="false" outlineLevel="0" max="26" min="25" style="1" width="8.41"/>
    <col collapsed="false" customWidth="false" hidden="false" outlineLevel="0" max="257" min="27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20" customFormat="true" ht="26.25" hidden="false" customHeight="true" outlineLevel="0" collapsed="false">
      <c r="A6" s="16"/>
      <c r="B6" s="17" t="s">
        <v>4</v>
      </c>
      <c r="C6" s="17" t="s">
        <v>5</v>
      </c>
      <c r="D6" s="18" t="n">
        <v>42370</v>
      </c>
      <c r="E6" s="18" t="n">
        <v>42401</v>
      </c>
      <c r="F6" s="19"/>
      <c r="G6" s="19"/>
    </row>
    <row r="7" customFormat="false" ht="26.25" hidden="false" customHeight="true" outlineLevel="0" collapsed="false">
      <c r="A7" s="21" t="s">
        <v>6</v>
      </c>
      <c r="B7" s="22" t="n">
        <v>4</v>
      </c>
      <c r="C7" s="23" t="n">
        <v>3.5</v>
      </c>
      <c r="D7" s="22" t="n">
        <f aca="false">89.3-100</f>
        <v>-10.7</v>
      </c>
      <c r="E7" s="22" t="n">
        <v>-7.8</v>
      </c>
      <c r="F7" s="23"/>
      <c r="G7" s="23"/>
      <c r="H7" s="1"/>
      <c r="I7" s="1"/>
    </row>
    <row r="8" customFormat="false" ht="26.25" hidden="false" customHeight="true" outlineLevel="0" collapsed="false">
      <c r="A8" s="21" t="s">
        <v>7</v>
      </c>
      <c r="B8" s="24" t="n">
        <v>110.475368369154</v>
      </c>
      <c r="C8" s="25" t="n">
        <v>103.351915595234</v>
      </c>
      <c r="D8" s="24" t="n">
        <v>100</v>
      </c>
      <c r="E8" s="24" t="n">
        <v>99.7258975291852</v>
      </c>
      <c r="F8" s="25"/>
      <c r="G8" s="25"/>
      <c r="H8" s="1"/>
      <c r="I8" s="1"/>
    </row>
    <row r="9" customFormat="false" ht="26.25" hidden="false" customHeight="true" outlineLevel="0" collapsed="false">
      <c r="A9" s="21" t="s">
        <v>8</v>
      </c>
      <c r="B9" s="26" t="s">
        <v>9</v>
      </c>
      <c r="C9" s="27" t="s">
        <v>9</v>
      </c>
      <c r="D9" s="24" t="n">
        <v>100</v>
      </c>
      <c r="E9" s="24" t="n">
        <v>99.7722380268571</v>
      </c>
      <c r="F9" s="25"/>
      <c r="G9" s="25"/>
      <c r="H9" s="1"/>
      <c r="I9" s="1"/>
    </row>
    <row r="10" customFormat="false" ht="26.25" hidden="false" customHeight="true" outlineLevel="0" collapsed="false">
      <c r="A10" s="21" t="s">
        <v>10</v>
      </c>
      <c r="B10" s="26" t="n">
        <v>10.5</v>
      </c>
      <c r="C10" s="27" t="n">
        <v>10</v>
      </c>
      <c r="D10" s="26" t="n">
        <v>10</v>
      </c>
      <c r="E10" s="26" t="n">
        <v>10</v>
      </c>
      <c r="F10" s="27"/>
      <c r="G10" s="27"/>
      <c r="H10" s="26"/>
      <c r="I10" s="1"/>
    </row>
    <row r="11" customFormat="false" ht="26.25" hidden="false" customHeight="true" outlineLevel="0" collapsed="false">
      <c r="A11" s="21" t="s">
        <v>11</v>
      </c>
      <c r="B11" s="28" t="n">
        <v>58.8865</v>
      </c>
      <c r="C11" s="28" t="n">
        <v>75.8993</v>
      </c>
      <c r="D11" s="28" t="n">
        <v>75.8826</v>
      </c>
      <c r="E11" s="28" t="n">
        <v>74.2525</v>
      </c>
      <c r="F11" s="28"/>
      <c r="G11" s="28"/>
      <c r="H11" s="1"/>
      <c r="I11" s="1"/>
    </row>
    <row r="12" s="31" customFormat="true" ht="26.25" hidden="false" customHeight="true" outlineLevel="0" collapsed="false">
      <c r="A12" s="21" t="s">
        <v>12</v>
      </c>
      <c r="B12" s="29" t="n">
        <v>19.5737811440291</v>
      </c>
      <c r="C12" s="29" t="n">
        <f aca="false">C11/B11*100-100</f>
        <v>28.8908323639544</v>
      </c>
      <c r="D12" s="29" t="n">
        <f aca="false">D11/C11*100-100</f>
        <v>-0.022002837970831</v>
      </c>
      <c r="E12" s="29" t="n">
        <f aca="false">E11/D11*100-100</f>
        <v>-2.14818680435303</v>
      </c>
      <c r="F12" s="30"/>
      <c r="G12" s="30"/>
    </row>
    <row r="13" s="31" customFormat="true" ht="26.25" hidden="false" customHeight="true" outlineLevel="0" collapsed="false">
      <c r="A13" s="21" t="s">
        <v>13</v>
      </c>
      <c r="B13" s="29" t="s">
        <v>9</v>
      </c>
      <c r="C13" s="29" t="s">
        <v>9</v>
      </c>
      <c r="D13" s="29" t="n">
        <f aca="false">D11/C11*100-100</f>
        <v>-0.022002837970831</v>
      </c>
      <c r="E13" s="29" t="n">
        <f aca="false">E11/C11*100-100</f>
        <v>-2.16971698026201</v>
      </c>
      <c r="F13" s="30"/>
      <c r="G13" s="30"/>
    </row>
    <row r="14" s="31" customFormat="true" ht="15" hidden="false" customHeight="true" outlineLevel="0" collapsed="false">
      <c r="A14" s="32"/>
      <c r="B14" s="33"/>
      <c r="C14" s="34"/>
      <c r="D14" s="34"/>
      <c r="E14" s="35"/>
      <c r="F14" s="36"/>
      <c r="G14" s="36"/>
      <c r="H14" s="36"/>
      <c r="I14" s="3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s="31" customFormat="true" ht="15" hidden="false" customHeight="true" outlineLevel="0" collapsed="false">
      <c r="A15" s="10" t="s">
        <v>14</v>
      </c>
      <c r="B15" s="33"/>
      <c r="C15" s="33"/>
      <c r="D15" s="33"/>
      <c r="E15" s="33"/>
      <c r="F15" s="33"/>
      <c r="G15" s="33"/>
      <c r="H15" s="33"/>
      <c r="I15" s="3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8"/>
      <c r="Z15" s="38"/>
      <c r="AA15" s="38"/>
    </row>
    <row r="16" s="31" customFormat="true" ht="12.75" hidden="false" customHeight="true" outlineLevel="0" collapsed="false">
      <c r="A16" s="12" t="s">
        <v>15</v>
      </c>
      <c r="B16" s="33"/>
      <c r="C16" s="33"/>
      <c r="D16" s="33"/>
      <c r="E16" s="33"/>
      <c r="F16" s="33"/>
      <c r="G16" s="33"/>
      <c r="H16" s="33"/>
      <c r="I16" s="3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s="31" customFormat="true" ht="31.5" hidden="false" customHeight="false" outlineLevel="0" collapsed="false">
      <c r="A17" s="39"/>
      <c r="B17" s="17" t="s">
        <v>4</v>
      </c>
      <c r="C17" s="18" t="n">
        <v>42005</v>
      </c>
      <c r="D17" s="18" t="n">
        <v>42036</v>
      </c>
      <c r="E17" s="17" t="s">
        <v>5</v>
      </c>
      <c r="F17" s="18" t="n">
        <v>42370</v>
      </c>
      <c r="G17" s="18" t="n">
        <v>42401</v>
      </c>
      <c r="H17" s="40" t="s">
        <v>16</v>
      </c>
      <c r="I17" s="40" t="s">
        <v>17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s="31" customFormat="true" ht="13.5" hidden="false" customHeight="true" outlineLevel="0" collapsed="false">
      <c r="A18" s="21" t="s">
        <v>18</v>
      </c>
      <c r="B18" s="26" t="n">
        <v>57074.5912</v>
      </c>
      <c r="C18" s="26" t="n">
        <v>50990.4803</v>
      </c>
      <c r="D18" s="26" t="n">
        <v>50356.562</v>
      </c>
      <c r="E18" s="26" t="n">
        <v>58398.0154</v>
      </c>
      <c r="F18" s="26" t="n">
        <v>51148.9568</v>
      </c>
      <c r="G18" s="26" t="n">
        <v>53183.9024</v>
      </c>
      <c r="H18" s="42" t="n">
        <f aca="false">G18-F18</f>
        <v>2034.9456</v>
      </c>
      <c r="I18" s="42" t="n">
        <f aca="false">G18-E18</f>
        <v>-5214.113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</row>
    <row r="19" s="31" customFormat="true" ht="13.5" hidden="false" customHeight="true" outlineLevel="0" collapsed="false">
      <c r="A19" s="21" t="s">
        <v>19</v>
      </c>
      <c r="B19" s="26" t="n">
        <v>64471.9118</v>
      </c>
      <c r="C19" s="26" t="n">
        <v>58947.7885</v>
      </c>
      <c r="D19" s="26" t="n">
        <v>57872.0442</v>
      </c>
      <c r="E19" s="26" t="n">
        <v>67055.3192</v>
      </c>
      <c r="F19" s="26" t="n">
        <v>60469.8499</v>
      </c>
      <c r="G19" s="26" t="n">
        <v>62009.3422</v>
      </c>
      <c r="H19" s="42" t="n">
        <f aca="false">G19-F19</f>
        <v>1539.49230000001</v>
      </c>
      <c r="I19" s="42" t="n">
        <f aca="false">G19-E19</f>
        <v>-5045.97699999999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</row>
    <row r="20" s="31" customFormat="true" ht="13.5" hidden="false" customHeight="true" outlineLevel="0" collapsed="false">
      <c r="A20" s="21" t="s">
        <v>20</v>
      </c>
      <c r="B20" s="26" t="n">
        <v>124544.3537675</v>
      </c>
      <c r="C20" s="26" t="n">
        <v>118760.44169132</v>
      </c>
      <c r="D20" s="26" t="n">
        <v>118990.40433592</v>
      </c>
      <c r="E20" s="26" t="n">
        <v>143142.99196366</v>
      </c>
      <c r="F20" s="26" t="n">
        <v>133070.2744931</v>
      </c>
      <c r="G20" s="26" t="n">
        <v>132056.42850901</v>
      </c>
      <c r="H20" s="42" t="n">
        <f aca="false">G20-F20</f>
        <v>-1013.84598409</v>
      </c>
      <c r="I20" s="42" t="n">
        <f aca="false">G20-E20</f>
        <v>-11086.5634546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s="31" customFormat="true" ht="13.5" hidden="false" customHeight="true" outlineLevel="0" collapsed="false">
      <c r="A21" s="44" t="s">
        <v>21</v>
      </c>
      <c r="B21" s="27" t="n">
        <v>30.6565484780294</v>
      </c>
      <c r="C21" s="27" t="n">
        <v>30.3046298933518</v>
      </c>
      <c r="D21" s="27" t="n">
        <v>30.0654360018488</v>
      </c>
      <c r="E21" s="27" t="n">
        <v>30.5198384921076</v>
      </c>
      <c r="F21" s="27" t="n">
        <v>30.9169934747273</v>
      </c>
      <c r="G21" s="27" t="n">
        <v>31.1949664327071</v>
      </c>
      <c r="H21" s="45"/>
      <c r="I21" s="45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s="31" customFormat="true" ht="6" hidden="false" customHeight="true" outlineLevel="0" collapsed="false">
      <c r="A22" s="44"/>
      <c r="B22" s="27"/>
      <c r="C22" s="27"/>
      <c r="D22" s="27"/>
      <c r="E22" s="27"/>
      <c r="F22" s="27"/>
      <c r="G22" s="27"/>
      <c r="H22" s="27"/>
      <c r="I22" s="27"/>
      <c r="J22" s="46"/>
      <c r="K22" s="46"/>
      <c r="L22" s="46"/>
      <c r="M22" s="46"/>
      <c r="N22" s="46"/>
      <c r="O22" s="46"/>
      <c r="P22" s="46"/>
      <c r="Q22" s="20"/>
      <c r="R22" s="20"/>
      <c r="S22" s="20"/>
      <c r="T22" s="20"/>
      <c r="U22" s="20"/>
      <c r="V22" s="20"/>
      <c r="W22" s="20"/>
      <c r="X22" s="20"/>
    </row>
    <row r="23" s="31" customFormat="true" ht="15" hidden="false" customHeight="true" outlineLevel="0" collapsed="false">
      <c r="A23" s="47" t="s">
        <v>2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20"/>
      <c r="R23" s="20"/>
      <c r="S23" s="20"/>
      <c r="T23" s="20"/>
      <c r="U23" s="20"/>
      <c r="V23" s="20"/>
      <c r="W23" s="20"/>
      <c r="X23" s="20"/>
    </row>
    <row r="24" customFormat="false" ht="15.75" hidden="false" customHeight="true" outlineLevel="0" collapsed="false">
      <c r="C24" s="31"/>
      <c r="D24" s="31"/>
      <c r="E24" s="48"/>
      <c r="F24" s="49"/>
      <c r="G24" s="49"/>
      <c r="H24" s="3"/>
      <c r="I24" s="50"/>
      <c r="K24" s="51"/>
    </row>
    <row r="25" s="57" customFormat="true" ht="15" hidden="false" customHeight="true" outlineLevel="0" collapsed="false">
      <c r="A25" s="52" t="s">
        <v>23</v>
      </c>
      <c r="B25" s="53"/>
      <c r="C25" s="54"/>
      <c r="D25" s="54"/>
      <c r="E25" s="54"/>
      <c r="F25" s="55"/>
      <c r="G25" s="55"/>
      <c r="H25" s="56"/>
    </row>
    <row r="26" s="57" customFormat="true" ht="12.75" hidden="false" customHeight="true" outlineLevel="0" collapsed="false">
      <c r="A26" s="58" t="s">
        <v>24</v>
      </c>
      <c r="B26" s="53"/>
      <c r="C26" s="54"/>
      <c r="D26" s="54"/>
      <c r="E26" s="54"/>
      <c r="F26" s="55"/>
      <c r="G26" s="55"/>
      <c r="H26" s="56"/>
    </row>
    <row r="27" s="57" customFormat="true" ht="31.5" hidden="false" customHeight="false" outlineLevel="0" collapsed="false">
      <c r="A27" s="39"/>
      <c r="B27" s="17" t="s">
        <v>4</v>
      </c>
      <c r="C27" s="18" t="n">
        <v>42005</v>
      </c>
      <c r="D27" s="18" t="n">
        <v>42036</v>
      </c>
      <c r="E27" s="17" t="s">
        <v>5</v>
      </c>
      <c r="F27" s="18" t="n">
        <v>42370</v>
      </c>
      <c r="G27" s="18" t="n">
        <v>42401</v>
      </c>
      <c r="H27" s="40" t="s">
        <v>16</v>
      </c>
      <c r="I27" s="40" t="s">
        <v>17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</row>
    <row r="28" s="61" customFormat="true" ht="26.25" hidden="false" customHeight="true" outlineLevel="0" collapsed="false">
      <c r="A28" s="21" t="s">
        <v>25</v>
      </c>
      <c r="B28" s="59" t="n">
        <v>1957.55597687923</v>
      </c>
      <c r="C28" s="59" t="n">
        <v>1874.79249176</v>
      </c>
      <c r="D28" s="59" t="n">
        <v>1822.10041862</v>
      </c>
      <c r="E28" s="59" t="n">
        <v>1778.26210273</v>
      </c>
      <c r="F28" s="59" t="n">
        <v>1686.94417013</v>
      </c>
      <c r="G28" s="59" t="n">
        <v>1794.14953402</v>
      </c>
      <c r="H28" s="42" t="n">
        <f aca="false">G28-F28</f>
        <v>107.20536389</v>
      </c>
      <c r="I28" s="42" t="n">
        <f aca="false">G28-E28</f>
        <v>15.88743129</v>
      </c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</row>
    <row r="30" s="64" customFormat="true" ht="15.75" hidden="false" customHeight="true" outlineLevel="0" collapsed="false">
      <c r="A30" s="62" t="s">
        <v>26</v>
      </c>
      <c r="B30" s="63"/>
    </row>
    <row r="31" s="64" customFormat="true" ht="12.75" hidden="false" customHeight="true" outlineLevel="0" collapsed="false">
      <c r="B31" s="1"/>
      <c r="C31" s="1"/>
      <c r="D31" s="1"/>
    </row>
    <row r="32" s="64" customFormat="true" ht="31.5" hidden="false" customHeight="false" outlineLevel="0" collapsed="false">
      <c r="A32" s="65"/>
      <c r="B32" s="17" t="s">
        <v>4</v>
      </c>
      <c r="C32" s="18" t="n">
        <v>42005</v>
      </c>
      <c r="D32" s="18" t="n">
        <v>42036</v>
      </c>
      <c r="E32" s="17" t="s">
        <v>5</v>
      </c>
      <c r="F32" s="18" t="n">
        <v>42370</v>
      </c>
      <c r="G32" s="18" t="n">
        <v>42401</v>
      </c>
      <c r="H32" s="40" t="s">
        <v>16</v>
      </c>
      <c r="I32" s="40" t="s">
        <v>17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</row>
    <row r="33" s="64" customFormat="true" ht="26.25" hidden="false" customHeight="true" outlineLevel="0" collapsed="false">
      <c r="A33" s="66" t="s">
        <v>27</v>
      </c>
      <c r="B33" s="67" t="n">
        <v>58.8865</v>
      </c>
      <c r="C33" s="67" t="n">
        <v>59.81</v>
      </c>
      <c r="D33" s="67" t="n">
        <v>61.2914</v>
      </c>
      <c r="E33" s="67" t="n">
        <v>75.8993</v>
      </c>
      <c r="F33" s="28" t="n">
        <v>75.8826</v>
      </c>
      <c r="G33" s="28" t="n">
        <v>74.2525</v>
      </c>
      <c r="H33" s="42" t="n">
        <f aca="false">G33-F33</f>
        <v>-1.6301</v>
      </c>
      <c r="I33" s="42" t="n">
        <f aca="false">G33-E33</f>
        <v>-1.646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9"/>
      <c r="X33" s="69"/>
    </row>
    <row r="34" s="64" customFormat="true" ht="26.25" hidden="false" customHeight="true" outlineLevel="0" collapsed="false">
      <c r="A34" s="66" t="s">
        <v>28</v>
      </c>
      <c r="B34" s="67" t="n">
        <v>58.8956</v>
      </c>
      <c r="C34" s="67" t="n">
        <v>59.81</v>
      </c>
      <c r="D34" s="67" t="n">
        <v>61.2914</v>
      </c>
      <c r="E34" s="67" t="n">
        <v>75.8969</v>
      </c>
      <c r="F34" s="67" t="n">
        <v>75.8826</v>
      </c>
      <c r="G34" s="67" t="n">
        <v>73.8888</v>
      </c>
      <c r="H34" s="42" t="n">
        <f aca="false">G34-F34</f>
        <v>-1.99379999999999</v>
      </c>
      <c r="I34" s="42" t="n">
        <f aca="false">G34-E34</f>
        <v>-2.0081</v>
      </c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9"/>
      <c r="X34" s="69"/>
    </row>
    <row r="35" s="64" customFormat="true" ht="26.25" hidden="false" customHeight="true" outlineLevel="0" collapsed="false">
      <c r="A35" s="66" t="s">
        <v>29</v>
      </c>
      <c r="B35" s="67" t="n">
        <v>1.2097</v>
      </c>
      <c r="C35" s="67" t="n">
        <v>1.1286</v>
      </c>
      <c r="D35" s="67" t="n">
        <v>1.1193</v>
      </c>
      <c r="E35" s="67" t="n">
        <v>1.086</v>
      </c>
      <c r="F35" s="67" t="n">
        <v>1.0834</v>
      </c>
      <c r="G35" s="67" t="n">
        <v>1.0871</v>
      </c>
      <c r="H35" s="42" t="n">
        <f aca="false">G35-F35</f>
        <v>0.00370000000000004</v>
      </c>
      <c r="I35" s="42" t="n">
        <f aca="false">G35-E35</f>
        <v>0.00109999999999988</v>
      </c>
      <c r="J35" s="67"/>
      <c r="K35" s="67"/>
      <c r="L35" s="67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9"/>
      <c r="X35" s="69"/>
    </row>
    <row r="36" s="64" customFormat="true" ht="26.25" hidden="false" customHeight="true" outlineLevel="0" collapsed="false">
      <c r="A36" s="66" t="s">
        <v>30</v>
      </c>
      <c r="B36" s="67"/>
      <c r="C36" s="67"/>
      <c r="D36" s="67"/>
      <c r="E36" s="67"/>
      <c r="F36" s="67"/>
      <c r="G36" s="67"/>
      <c r="H36" s="42"/>
      <c r="I36" s="42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9"/>
      <c r="X36" s="69"/>
    </row>
    <row r="37" s="64" customFormat="true" ht="13.5" hidden="false" customHeight="true" outlineLevel="0" collapsed="false">
      <c r="A37" s="70" t="s">
        <v>31</v>
      </c>
      <c r="B37" s="67" t="n">
        <v>59.2205</v>
      </c>
      <c r="C37" s="67" t="n">
        <v>60.4026</v>
      </c>
      <c r="D37" s="67" t="n">
        <v>61.331</v>
      </c>
      <c r="E37" s="67" t="n">
        <v>75.9737</v>
      </c>
      <c r="F37" s="67" t="n">
        <v>75.7808</v>
      </c>
      <c r="G37" s="67" t="n">
        <v>73.5444</v>
      </c>
      <c r="H37" s="42" t="n">
        <f aca="false">G37-F37</f>
        <v>-2.2364</v>
      </c>
      <c r="I37" s="42" t="n">
        <f aca="false">G37-E37</f>
        <v>-2.4293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9"/>
      <c r="X37" s="69"/>
    </row>
    <row r="38" s="64" customFormat="true" ht="13.5" hidden="false" customHeight="true" outlineLevel="0" collapsed="false">
      <c r="A38" s="70" t="s">
        <v>32</v>
      </c>
      <c r="B38" s="67" t="n">
        <v>71.5211</v>
      </c>
      <c r="C38" s="67" t="n">
        <v>68.673</v>
      </c>
      <c r="D38" s="67" t="n">
        <v>69.0872</v>
      </c>
      <c r="E38" s="67" t="n">
        <v>82.8511</v>
      </c>
      <c r="F38" s="67" t="n">
        <v>82.6326</v>
      </c>
      <c r="G38" s="67" t="n">
        <v>80.8383</v>
      </c>
      <c r="H38" s="42" t="n">
        <f aca="false">G38-F38</f>
        <v>-1.79429999999999</v>
      </c>
      <c r="I38" s="42" t="n">
        <f aca="false">G38-E38</f>
        <v>-2.0128</v>
      </c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9"/>
      <c r="X38" s="69"/>
    </row>
    <row r="39" s="64" customFormat="true" ht="13.5" hidden="false" customHeight="true" outlineLevel="0" collapsed="false">
      <c r="A39" s="70" t="s">
        <v>33</v>
      </c>
      <c r="B39" s="67" t="n">
        <v>1.0176</v>
      </c>
      <c r="C39" s="67" t="n">
        <v>0.8871</v>
      </c>
      <c r="D39" s="67" t="n">
        <v>1.0045</v>
      </c>
      <c r="E39" s="67" t="n">
        <v>1.0381</v>
      </c>
      <c r="F39" s="67" t="n">
        <v>0.9998</v>
      </c>
      <c r="G39" s="67" t="n">
        <v>0.9743</v>
      </c>
      <c r="H39" s="42" t="n">
        <f aca="false">G39-F39</f>
        <v>-0.0255</v>
      </c>
      <c r="I39" s="42" t="n">
        <f aca="false">G39-E39</f>
        <v>-0.0638</v>
      </c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9"/>
      <c r="X39" s="69"/>
    </row>
    <row r="40" s="64" customFormat="true" ht="13.5" hidden="false" customHeight="true" outlineLevel="0" collapsed="false">
      <c r="A40" s="70" t="s">
        <v>34</v>
      </c>
      <c r="B40" s="67" t="n">
        <v>0.3198</v>
      </c>
      <c r="C40" s="67" t="n">
        <v>0.3255</v>
      </c>
      <c r="D40" s="67" t="n">
        <v>0.33</v>
      </c>
      <c r="E40" s="67" t="n">
        <v>0.2241</v>
      </c>
      <c r="F40" s="67" t="n">
        <v>0.208</v>
      </c>
      <c r="G40" s="67" t="n">
        <v>0.2123</v>
      </c>
      <c r="H40" s="42" t="n">
        <f aca="false">G40-F40</f>
        <v>0.0043</v>
      </c>
      <c r="I40" s="42" t="n">
        <f aca="false">G40-E40</f>
        <v>-0.0118</v>
      </c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71"/>
      <c r="X40" s="71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2"/>
      <c r="D42" s="72"/>
      <c r="E42" s="72"/>
    </row>
    <row r="43" customFormat="false" ht="15" hidden="false" customHeight="false" outlineLevel="0" collapsed="false">
      <c r="C43" s="72"/>
      <c r="D43" s="72"/>
      <c r="E43" s="72"/>
      <c r="G43" s="73"/>
    </row>
    <row r="44" customFormat="false" ht="15" hidden="false" customHeight="false" outlineLevel="0" collapsed="false">
      <c r="C44" s="72"/>
      <c r="D44" s="72"/>
      <c r="E44" s="72"/>
      <c r="G44" s="73"/>
    </row>
    <row r="45" customFormat="false" ht="15.75" hidden="false" customHeight="false" outlineLevel="0" collapsed="false">
      <c r="C45" s="72"/>
      <c r="D45" s="72"/>
      <c r="E45" s="72"/>
      <c r="G45" s="74"/>
    </row>
    <row r="46" customFormat="false" ht="15.75" hidden="false" customHeight="false" outlineLevel="0" collapsed="false">
      <c r="G46" s="74"/>
    </row>
    <row r="47" customFormat="false" ht="15.75" hidden="false" customHeight="false" outlineLevel="0" collapsed="false">
      <c r="G47" s="74"/>
    </row>
    <row r="48" customFormat="false" ht="15.75" hidden="false" customHeight="false" outlineLevel="0" collapsed="false">
      <c r="G48" s="74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4.41"/>
    <col collapsed="false" customWidth="true" hidden="false" outlineLevel="0" max="2" min="2" style="64" width="10.71"/>
    <col collapsed="false" customWidth="true" hidden="false" outlineLevel="0" max="4" min="3" style="64" width="11.13"/>
    <col collapsed="false" customWidth="true" hidden="false" outlineLevel="0" max="6" min="5" style="64" width="10.71"/>
    <col collapsed="false" customWidth="true" hidden="false" outlineLevel="0" max="7" min="7" style="64" width="11.42"/>
    <col collapsed="false" customWidth="true" hidden="false" outlineLevel="0" max="8" min="8" style="64" width="10.71"/>
    <col collapsed="false" customWidth="true" hidden="false" outlineLevel="0" max="9" min="9" style="64" width="9.85"/>
    <col collapsed="false" customWidth="true" hidden="false" outlineLevel="0" max="10" min="10" style="64" width="8.41"/>
    <col collapsed="false" customWidth="true" hidden="false" outlineLevel="0" max="11" min="11" style="64" width="13.14"/>
    <col collapsed="false" customWidth="false" hidden="false" outlineLevel="0" max="257" min="12" style="64" width="9.14"/>
  </cols>
  <sheetData>
    <row r="1" customFormat="false" ht="15" hidden="false" customHeight="true" outlineLevel="0" collapsed="false">
      <c r="A1" s="62" t="s">
        <v>35</v>
      </c>
      <c r="B1" s="63"/>
    </row>
    <row r="2" s="77" customFormat="true" ht="12.75" hidden="false" customHeight="true" outlineLevel="0" collapsed="false">
      <c r="A2" s="75" t="s">
        <v>36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17" t="s">
        <v>5</v>
      </c>
      <c r="C3" s="18" t="s">
        <v>37</v>
      </c>
      <c r="D3" s="18" t="s">
        <v>38</v>
      </c>
      <c r="E3" s="18" t="n">
        <v>42370</v>
      </c>
      <c r="F3" s="18" t="n">
        <v>42401</v>
      </c>
      <c r="G3" s="40" t="s">
        <v>16</v>
      </c>
      <c r="H3" s="40" t="s">
        <v>39</v>
      </c>
      <c r="J3" s="79"/>
    </row>
    <row r="4" customFormat="false" ht="13.5" hidden="false" customHeight="true" outlineLevel="0" collapsed="false">
      <c r="A4" s="80" t="s">
        <v>40</v>
      </c>
      <c r="B4" s="81" t="n">
        <v>383.06</v>
      </c>
      <c r="C4" s="81" t="n">
        <v>108.82</v>
      </c>
      <c r="D4" s="81" t="n">
        <v>77.445</v>
      </c>
      <c r="E4" s="26" t="n">
        <v>77.445</v>
      </c>
      <c r="F4" s="26" t="n">
        <v>0</v>
      </c>
      <c r="G4" s="42" t="n">
        <f aca="false">F4-E4</f>
        <v>-77.445</v>
      </c>
      <c r="H4" s="42" t="n">
        <f aca="false">D4-C4</f>
        <v>-31.375</v>
      </c>
      <c r="I4" s="82"/>
      <c r="K4" s="83"/>
      <c r="L4" s="83"/>
    </row>
    <row r="5" customFormat="false" ht="13.5" hidden="false" customHeight="true" outlineLevel="0" collapsed="false">
      <c r="A5" s="84" t="s">
        <v>41</v>
      </c>
      <c r="B5" s="24" t="n">
        <v>-295.16</v>
      </c>
      <c r="C5" s="24" t="n">
        <v>-108.82</v>
      </c>
      <c r="D5" s="24" t="n">
        <v>-77.445</v>
      </c>
      <c r="E5" s="24" t="n">
        <v>-77.445</v>
      </c>
      <c r="F5" s="24" t="n">
        <v>0</v>
      </c>
      <c r="G5" s="42" t="n">
        <f aca="false">F5-E5</f>
        <v>77.445</v>
      </c>
      <c r="H5" s="42" t="n">
        <f aca="false">D5-C5</f>
        <v>31.375</v>
      </c>
      <c r="I5" s="24"/>
      <c r="J5" s="85"/>
      <c r="K5" s="83"/>
      <c r="L5" s="83"/>
    </row>
    <row r="6" customFormat="false" ht="13.5" hidden="false" customHeight="true" outlineLevel="0" collapsed="false">
      <c r="A6" s="86" t="s">
        <v>42</v>
      </c>
      <c r="B6" s="26" t="n">
        <v>43.95</v>
      </c>
      <c r="C6" s="26" t="n">
        <v>0</v>
      </c>
      <c r="D6" s="26" t="n">
        <v>0</v>
      </c>
      <c r="E6" s="26" t="n">
        <v>0</v>
      </c>
      <c r="F6" s="26" t="n">
        <v>0</v>
      </c>
      <c r="G6" s="42" t="n">
        <f aca="false">F6-E6</f>
        <v>0</v>
      </c>
      <c r="H6" s="42" t="n">
        <f aca="false">D6-C6</f>
        <v>0</v>
      </c>
      <c r="I6" s="87"/>
      <c r="K6" s="83"/>
      <c r="L6" s="83"/>
    </row>
    <row r="7" customFormat="false" ht="13.5" hidden="false" customHeight="true" outlineLevel="0" collapsed="false">
      <c r="A7" s="86" t="s">
        <v>43</v>
      </c>
      <c r="B7" s="26" t="n">
        <v>339.11</v>
      </c>
      <c r="C7" s="26" t="n">
        <v>108.82</v>
      </c>
      <c r="D7" s="26" t="n">
        <v>77.445</v>
      </c>
      <c r="E7" s="26" t="n">
        <v>77.445</v>
      </c>
      <c r="F7" s="26" t="n">
        <v>0</v>
      </c>
      <c r="G7" s="42" t="n">
        <f aca="false">F7-E7</f>
        <v>-77.445</v>
      </c>
      <c r="H7" s="42" t="n">
        <f aca="false">D7-C7</f>
        <v>-31.375</v>
      </c>
      <c r="I7" s="87"/>
      <c r="K7" s="83"/>
      <c r="L7" s="83"/>
    </row>
    <row r="8" customFormat="false" ht="13.5" hidden="false" customHeight="true" outlineLevel="0" collapsed="false">
      <c r="A8" s="84" t="s">
        <v>44</v>
      </c>
      <c r="B8" s="87" t="s">
        <v>9</v>
      </c>
      <c r="C8" s="87" t="s">
        <v>9</v>
      </c>
      <c r="D8" s="87" t="s">
        <v>9</v>
      </c>
      <c r="E8" s="87" t="s">
        <v>9</v>
      </c>
      <c r="F8" s="87" t="s">
        <v>9</v>
      </c>
      <c r="G8" s="42" t="s">
        <v>9</v>
      </c>
      <c r="H8" s="42" t="s">
        <v>9</v>
      </c>
      <c r="I8" s="87"/>
      <c r="J8" s="87"/>
      <c r="K8" s="83"/>
      <c r="L8" s="83"/>
    </row>
    <row r="9" customFormat="false" ht="13.5" hidden="false" customHeight="true" outlineLevel="0" collapsed="false">
      <c r="A9" s="84"/>
      <c r="B9" s="87"/>
      <c r="C9" s="87"/>
      <c r="D9" s="87"/>
      <c r="E9" s="87"/>
      <c r="F9" s="87"/>
      <c r="G9" s="87"/>
      <c r="H9" s="87"/>
      <c r="I9" s="87"/>
      <c r="J9" s="87"/>
      <c r="K9" s="83"/>
      <c r="L9" s="83"/>
    </row>
    <row r="10" s="69" customFormat="true" ht="15" hidden="false" customHeight="true" outlineLevel="0" collapsed="false">
      <c r="A10" s="88" t="s">
        <v>45</v>
      </c>
      <c r="B10" s="89"/>
      <c r="K10" s="90"/>
      <c r="L10" s="90"/>
    </row>
    <row r="11" s="77" customFormat="true" ht="12.75" hidden="false" customHeight="true" outlineLevel="0" collapsed="false">
      <c r="A11" s="75" t="s">
        <v>46</v>
      </c>
      <c r="B11" s="75"/>
      <c r="C11" s="76"/>
      <c r="D11" s="76"/>
      <c r="E11" s="76"/>
      <c r="F11" s="76"/>
      <c r="G11" s="76"/>
      <c r="J11" s="69"/>
      <c r="K11" s="83"/>
      <c r="L11" s="83"/>
    </row>
    <row r="12" customFormat="false" ht="26.25" hidden="false" customHeight="true" outlineLevel="0" collapsed="false">
      <c r="A12" s="78"/>
      <c r="B12" s="17" t="s">
        <v>5</v>
      </c>
      <c r="C12" s="18" t="s">
        <v>37</v>
      </c>
      <c r="D12" s="18" t="s">
        <v>38</v>
      </c>
      <c r="E12" s="18" t="n">
        <v>42370</v>
      </c>
      <c r="F12" s="18" t="n">
        <v>42401</v>
      </c>
      <c r="G12" s="40" t="s">
        <v>16</v>
      </c>
      <c r="H12" s="40" t="s">
        <v>39</v>
      </c>
      <c r="K12" s="83"/>
      <c r="L12" s="83"/>
    </row>
    <row r="13" customFormat="false" ht="12.75" hidden="false" customHeight="true" outlineLevel="0" collapsed="false">
      <c r="A13" s="80" t="s">
        <v>47</v>
      </c>
      <c r="B13" s="82" t="n">
        <v>353838.48099969</v>
      </c>
      <c r="C13" s="82" t="n">
        <v>53918.94909085</v>
      </c>
      <c r="D13" s="82" t="n">
        <f aca="false">D19+D21</f>
        <v>77781.11100005</v>
      </c>
      <c r="E13" s="82" t="n">
        <f aca="false">E19+E21</f>
        <v>21557.90063636</v>
      </c>
      <c r="F13" s="82" t="n">
        <f aca="false">F19+F21</f>
        <v>56223.21036369</v>
      </c>
      <c r="G13" s="42" t="n">
        <f aca="false">F13-E13</f>
        <v>34665.30972733</v>
      </c>
      <c r="H13" s="42" t="n">
        <f aca="false">+D13-C13</f>
        <v>23862.1619092</v>
      </c>
      <c r="I13" s="91"/>
      <c r="J13" s="69"/>
      <c r="K13" s="83"/>
      <c r="L13" s="83"/>
    </row>
    <row r="14" customFormat="false" ht="12.75" hidden="false" customHeight="true" outlineLevel="0" collapsed="false">
      <c r="A14" s="84" t="s">
        <v>48</v>
      </c>
      <c r="B14" s="26" t="s">
        <v>9</v>
      </c>
      <c r="C14" s="26" t="s">
        <v>9</v>
      </c>
      <c r="D14" s="26" t="s">
        <v>9</v>
      </c>
      <c r="E14" s="26" t="s">
        <v>9</v>
      </c>
      <c r="F14" s="26" t="s">
        <v>9</v>
      </c>
      <c r="G14" s="26" t="s">
        <v>9</v>
      </c>
      <c r="H14" s="26" t="s">
        <v>9</v>
      </c>
      <c r="I14" s="92"/>
      <c r="J14" s="69"/>
    </row>
    <row r="15" customFormat="false" ht="12.75" hidden="false" customHeight="true" outlineLevel="0" collapsed="false">
      <c r="A15" s="86" t="s">
        <v>42</v>
      </c>
      <c r="B15" s="26" t="s">
        <v>9</v>
      </c>
      <c r="C15" s="26" t="s">
        <v>9</v>
      </c>
      <c r="D15" s="26" t="s">
        <v>9</v>
      </c>
      <c r="E15" s="26" t="s">
        <v>9</v>
      </c>
      <c r="F15" s="26" t="s">
        <v>9</v>
      </c>
      <c r="G15" s="26" t="s">
        <v>9</v>
      </c>
      <c r="H15" s="26" t="s">
        <v>9</v>
      </c>
      <c r="I15" s="92"/>
      <c r="J15" s="69"/>
    </row>
    <row r="16" customFormat="false" ht="12.75" hidden="false" customHeight="true" outlineLevel="0" collapsed="false">
      <c r="A16" s="86" t="s">
        <v>43</v>
      </c>
      <c r="B16" s="26" t="s">
        <v>9</v>
      </c>
      <c r="C16" s="26" t="s">
        <v>9</v>
      </c>
      <c r="D16" s="26" t="s">
        <v>9</v>
      </c>
      <c r="E16" s="26" t="s">
        <v>9</v>
      </c>
      <c r="F16" s="26" t="s">
        <v>9</v>
      </c>
      <c r="G16" s="26" t="s">
        <v>9</v>
      </c>
      <c r="H16" s="26" t="s">
        <v>9</v>
      </c>
      <c r="I16" s="92"/>
      <c r="J16" s="69"/>
    </row>
    <row r="17" customFormat="false" ht="12.75" hidden="true" customHeight="true" outlineLevel="0" collapsed="false">
      <c r="A17" s="93" t="s">
        <v>49</v>
      </c>
      <c r="B17" s="87"/>
      <c r="C17" s="87" t="s">
        <v>9</v>
      </c>
      <c r="D17" s="87" t="s">
        <v>9</v>
      </c>
      <c r="E17" s="87"/>
      <c r="F17" s="87"/>
      <c r="G17" s="87"/>
      <c r="H17" s="87"/>
      <c r="I17" s="92"/>
      <c r="J17" s="69"/>
    </row>
    <row r="18" customFormat="false" ht="12.75" hidden="false" customHeight="true" outlineLevel="0" collapsed="false">
      <c r="A18" s="84" t="s">
        <v>50</v>
      </c>
      <c r="B18" s="87" t="n">
        <v>139.3580909</v>
      </c>
      <c r="C18" s="87" t="s">
        <v>9</v>
      </c>
      <c r="D18" s="87" t="s">
        <v>9</v>
      </c>
      <c r="E18" s="87" t="s">
        <v>9</v>
      </c>
      <c r="F18" s="87" t="s">
        <v>9</v>
      </c>
      <c r="G18" s="87" t="s">
        <v>9</v>
      </c>
      <c r="H18" s="87" t="s">
        <v>9</v>
      </c>
      <c r="I18" s="92"/>
      <c r="J18" s="69"/>
    </row>
    <row r="19" customFormat="false" ht="12.75" hidden="false" customHeight="true" outlineLevel="0" collapsed="false">
      <c r="A19" s="84" t="s">
        <v>51</v>
      </c>
      <c r="B19" s="87" t="n">
        <v>26663.29290879</v>
      </c>
      <c r="C19" s="87" t="n">
        <v>6702.54909085</v>
      </c>
      <c r="D19" s="87" t="n">
        <v>1359.21100005</v>
      </c>
      <c r="E19" s="87" t="n">
        <v>349.10063636</v>
      </c>
      <c r="F19" s="87" t="n">
        <v>1010.11036369</v>
      </c>
      <c r="G19" s="42" t="n">
        <f aca="false">F19-E19</f>
        <v>661.00972733</v>
      </c>
      <c r="H19" s="42" t="n">
        <f aca="false">+D19-C19</f>
        <v>-5343.3380908</v>
      </c>
      <c r="I19" s="94"/>
      <c r="J19" s="95"/>
    </row>
    <row r="20" customFormat="false" ht="12.75" hidden="false" customHeight="true" outlineLevel="0" collapsed="false">
      <c r="A20" s="84" t="s">
        <v>52</v>
      </c>
      <c r="B20" s="87" t="n">
        <v>1475</v>
      </c>
      <c r="C20" s="87" t="s">
        <v>9</v>
      </c>
      <c r="D20" s="87" t="s">
        <v>9</v>
      </c>
      <c r="E20" s="87" t="s">
        <v>9</v>
      </c>
      <c r="F20" s="87" t="s">
        <v>9</v>
      </c>
      <c r="G20" s="87" t="s">
        <v>9</v>
      </c>
      <c r="H20" s="87" t="s">
        <v>9</v>
      </c>
      <c r="I20" s="94"/>
      <c r="J20" s="69"/>
    </row>
    <row r="21" customFormat="false" ht="12.75" hidden="false" customHeight="true" outlineLevel="0" collapsed="false">
      <c r="A21" s="96" t="s">
        <v>53</v>
      </c>
      <c r="B21" s="87" t="n">
        <v>325560.83</v>
      </c>
      <c r="C21" s="87" t="n">
        <v>47216.4</v>
      </c>
      <c r="D21" s="87" t="n">
        <v>76421.9</v>
      </c>
      <c r="E21" s="87" t="n">
        <v>21208.8</v>
      </c>
      <c r="F21" s="87" t="n">
        <v>55213.1</v>
      </c>
      <c r="G21" s="42" t="n">
        <f aca="false">F21-E21</f>
        <v>34004.3</v>
      </c>
      <c r="H21" s="42" t="n">
        <f aca="false">+D21-C21</f>
        <v>29205.5</v>
      </c>
      <c r="I21" s="92"/>
      <c r="J21" s="69"/>
    </row>
    <row r="22" s="69" customFormat="true" ht="27" hidden="true" customHeight="true" outlineLevel="0" collapsed="false">
      <c r="A22" s="96" t="s">
        <v>54</v>
      </c>
      <c r="B22" s="97"/>
      <c r="C22" s="98" t="s">
        <v>9</v>
      </c>
      <c r="D22" s="98"/>
      <c r="E22" s="98"/>
      <c r="F22" s="98"/>
      <c r="G22" s="42" t="n">
        <f aca="false">F22-E22</f>
        <v>0</v>
      </c>
      <c r="H22" s="42" t="e">
        <f aca="false">+D22-C22</f>
        <v>#VALUE!</v>
      </c>
      <c r="I22" s="94"/>
      <c r="J22" s="95"/>
    </row>
    <row r="23" customFormat="false" ht="25.5" hidden="false" customHeight="true" outlineLevel="0" collapsed="false">
      <c r="A23" s="96" t="s">
        <v>55</v>
      </c>
      <c r="B23" s="26" t="s">
        <v>9</v>
      </c>
      <c r="C23" s="26" t="s">
        <v>9</v>
      </c>
      <c r="D23" s="26" t="s">
        <v>9</v>
      </c>
      <c r="E23" s="26" t="s">
        <v>9</v>
      </c>
      <c r="F23" s="26" t="s">
        <v>9</v>
      </c>
      <c r="G23" s="26" t="s">
        <v>9</v>
      </c>
      <c r="H23" s="26" t="s">
        <v>9</v>
      </c>
      <c r="I23" s="99"/>
      <c r="J23" s="95"/>
    </row>
    <row r="24" customFormat="false" ht="12.75" hidden="false" customHeight="true" outlineLevel="0" collapsed="false">
      <c r="A24" s="100" t="s">
        <v>56</v>
      </c>
      <c r="B24" s="98"/>
      <c r="C24" s="98"/>
      <c r="D24" s="98"/>
      <c r="E24" s="98"/>
      <c r="F24" s="98"/>
      <c r="G24" s="42"/>
      <c r="H24" s="42"/>
      <c r="I24" s="77"/>
      <c r="J24" s="95"/>
    </row>
    <row r="25" customFormat="false" ht="26.25" hidden="false" customHeight="true" outlineLevel="0" collapsed="false">
      <c r="A25" s="96" t="s">
        <v>57</v>
      </c>
      <c r="B25" s="98" t="n">
        <v>10</v>
      </c>
      <c r="C25" s="98" t="n">
        <v>11</v>
      </c>
      <c r="D25" s="98" t="n">
        <v>10</v>
      </c>
      <c r="E25" s="98" t="n">
        <v>10</v>
      </c>
      <c r="F25" s="98" t="n">
        <v>10</v>
      </c>
      <c r="G25" s="42" t="n">
        <f aca="false">F25-E25</f>
        <v>0</v>
      </c>
      <c r="H25" s="42" t="n">
        <f aca="false">+D25-C25</f>
        <v>-1</v>
      </c>
      <c r="I25" s="101"/>
      <c r="J25" s="95"/>
    </row>
    <row r="26" customFormat="false" ht="12.75" hidden="false" customHeight="true" outlineLevel="0" collapsed="false">
      <c r="A26" s="96" t="s">
        <v>58</v>
      </c>
      <c r="B26" s="98" t="s">
        <v>9</v>
      </c>
      <c r="C26" s="98" t="s">
        <v>9</v>
      </c>
      <c r="D26" s="98" t="s">
        <v>9</v>
      </c>
      <c r="E26" s="98" t="s">
        <v>9</v>
      </c>
      <c r="F26" s="98" t="s">
        <v>9</v>
      </c>
      <c r="G26" s="98" t="s">
        <v>9</v>
      </c>
      <c r="H26" s="98" t="s">
        <v>9</v>
      </c>
      <c r="I26" s="101"/>
      <c r="J26" s="95"/>
    </row>
    <row r="27" customFormat="false" ht="12.75" hidden="false" customHeight="true" outlineLevel="0" collapsed="false">
      <c r="A27" s="96" t="s">
        <v>59</v>
      </c>
      <c r="B27" s="98" t="s">
        <v>9</v>
      </c>
      <c r="C27" s="98" t="s">
        <v>9</v>
      </c>
      <c r="D27" s="98" t="s">
        <v>9</v>
      </c>
      <c r="E27" s="98" t="s">
        <v>9</v>
      </c>
      <c r="F27" s="98" t="s">
        <v>9</v>
      </c>
      <c r="G27" s="98" t="s">
        <v>9</v>
      </c>
      <c r="H27" s="98" t="s">
        <v>9</v>
      </c>
      <c r="I27" s="102"/>
      <c r="J27" s="103"/>
    </row>
    <row r="28" customFormat="false" ht="12.75" hidden="true" customHeight="true" outlineLevel="0" collapsed="false">
      <c r="A28" s="96" t="s">
        <v>60</v>
      </c>
      <c r="B28" s="97"/>
      <c r="C28" s="98" t="s">
        <v>9</v>
      </c>
      <c r="D28" s="98"/>
      <c r="E28" s="98"/>
      <c r="F28" s="98"/>
      <c r="G28" s="42" t="n">
        <f aca="false">F28-E28</f>
        <v>0</v>
      </c>
      <c r="H28" s="42" t="e">
        <f aca="false">+D28-C28</f>
        <v>#VALUE!</v>
      </c>
      <c r="I28" s="102"/>
      <c r="J28" s="103"/>
    </row>
    <row r="29" customFormat="false" ht="26.25" hidden="false" customHeight="true" outlineLevel="0" collapsed="false">
      <c r="A29" s="96" t="s">
        <v>61</v>
      </c>
      <c r="B29" s="98" t="n">
        <v>12.1241166912722</v>
      </c>
      <c r="C29" s="98" t="n">
        <v>12</v>
      </c>
      <c r="D29" s="98" t="n">
        <v>12</v>
      </c>
      <c r="E29" s="98" t="n">
        <v>12</v>
      </c>
      <c r="F29" s="98" t="n">
        <v>12</v>
      </c>
      <c r="G29" s="42" t="n">
        <f aca="false">F29-E29</f>
        <v>0</v>
      </c>
      <c r="H29" s="42" t="n">
        <f aca="false">+D29-C29</f>
        <v>0</v>
      </c>
      <c r="I29" s="102"/>
      <c r="J29" s="103"/>
    </row>
    <row r="30" customFormat="false" ht="11.25" hidden="false" customHeight="false" outlineLevel="0" collapsed="false">
      <c r="A30" s="96" t="s">
        <v>62</v>
      </c>
      <c r="B30" s="98" t="n">
        <v>11.14</v>
      </c>
      <c r="C30" s="98" t="s">
        <v>9</v>
      </c>
      <c r="D30" s="98" t="s">
        <v>9</v>
      </c>
      <c r="E30" s="98" t="s">
        <v>9</v>
      </c>
      <c r="F30" s="98" t="s">
        <v>9</v>
      </c>
      <c r="G30" s="98" t="s">
        <v>9</v>
      </c>
      <c r="H30" s="98" t="s">
        <v>9</v>
      </c>
      <c r="I30" s="102"/>
      <c r="J30" s="69"/>
    </row>
    <row r="31" customFormat="false" ht="11.25" hidden="false" customHeight="false" outlineLevel="0" collapsed="false">
      <c r="A31" s="96" t="s">
        <v>53</v>
      </c>
      <c r="B31" s="98" t="n">
        <v>3.76106475112887</v>
      </c>
      <c r="C31" s="98" t="n">
        <v>4.8040880943218</v>
      </c>
      <c r="D31" s="98" t="n">
        <v>4</v>
      </c>
      <c r="E31" s="98" t="n">
        <v>4</v>
      </c>
      <c r="F31" s="98" t="n">
        <v>4</v>
      </c>
      <c r="G31" s="42" t="n">
        <f aca="false">F31-E31</f>
        <v>0</v>
      </c>
      <c r="H31" s="42" t="n">
        <f aca="false">+D31-C31</f>
        <v>-0.8040880943218</v>
      </c>
      <c r="I31" s="102"/>
      <c r="J31" s="69"/>
    </row>
    <row r="32" customFormat="false" ht="27" hidden="true" customHeight="true" outlineLevel="0" collapsed="false">
      <c r="A32" s="84" t="s">
        <v>54</v>
      </c>
      <c r="B32" s="98" t="s">
        <v>9</v>
      </c>
      <c r="C32" s="98" t="s">
        <v>9</v>
      </c>
      <c r="D32" s="98"/>
      <c r="E32" s="98" t="s">
        <v>9</v>
      </c>
      <c r="F32" s="98"/>
      <c r="G32" s="98"/>
      <c r="H32" s="42" t="s">
        <v>9</v>
      </c>
      <c r="I32" s="42" t="s">
        <v>9</v>
      </c>
      <c r="J32" s="104"/>
      <c r="K32" s="95"/>
      <c r="N32" s="64" t="s">
        <v>54</v>
      </c>
      <c r="O32" s="64" t="s">
        <v>9</v>
      </c>
    </row>
    <row r="33" customFormat="false" ht="12" hidden="false" customHeight="true" outlineLevel="0" collapsed="false">
      <c r="A33" s="12" t="s">
        <v>63</v>
      </c>
      <c r="D33" s="98"/>
    </row>
    <row r="34" customFormat="false" ht="15" hidden="false" customHeight="true" outlineLevel="0" collapsed="false">
      <c r="A34" s="12"/>
      <c r="D34" s="98"/>
    </row>
    <row r="35" customFormat="false" ht="15" hidden="false" customHeight="true" outlineLevel="0" collapsed="false">
      <c r="A35" s="62" t="s">
        <v>64</v>
      </c>
      <c r="B35" s="63"/>
    </row>
    <row r="36" s="77" customFormat="true" ht="12.75" hidden="false" customHeight="true" outlineLevel="0" collapsed="false">
      <c r="A36" s="75" t="s">
        <v>46</v>
      </c>
      <c r="B36" s="75"/>
      <c r="C36" s="76"/>
      <c r="D36" s="64"/>
      <c r="E36" s="76"/>
      <c r="F36" s="76"/>
      <c r="G36" s="76"/>
      <c r="I36" s="64"/>
    </row>
    <row r="37" customFormat="false" ht="26.25" hidden="false" customHeight="true" outlineLevel="0" collapsed="false">
      <c r="A37" s="78"/>
      <c r="B37" s="17" t="s">
        <v>5</v>
      </c>
      <c r="C37" s="18" t="s">
        <v>37</v>
      </c>
      <c r="D37" s="18" t="s">
        <v>38</v>
      </c>
      <c r="E37" s="18" t="n">
        <v>42370</v>
      </c>
      <c r="F37" s="18" t="n">
        <v>42401</v>
      </c>
      <c r="G37" s="40" t="s">
        <v>16</v>
      </c>
      <c r="H37" s="40" t="s">
        <v>39</v>
      </c>
      <c r="J37" s="77"/>
    </row>
    <row r="38" customFormat="false" ht="23.25" hidden="false" customHeight="true" outlineLevel="0" collapsed="false">
      <c r="A38" s="80" t="s">
        <v>65</v>
      </c>
      <c r="B38" s="105" t="n">
        <v>130500</v>
      </c>
      <c r="C38" s="105" t="n">
        <v>24000</v>
      </c>
      <c r="D38" s="105" t="n">
        <v>22000</v>
      </c>
      <c r="E38" s="105" t="n">
        <v>12000</v>
      </c>
      <c r="F38" s="105" t="n">
        <v>10000</v>
      </c>
      <c r="G38" s="42" t="n">
        <f aca="false">F38-E38</f>
        <v>-2000</v>
      </c>
      <c r="H38" s="42" t="n">
        <f aca="false">D38-C38</f>
        <v>-2000</v>
      </c>
    </row>
    <row r="39" customFormat="false" ht="12.75" hidden="false" customHeight="true" outlineLevel="0" collapsed="false">
      <c r="A39" s="106" t="s">
        <v>66</v>
      </c>
      <c r="B39" s="107" t="n">
        <v>128500</v>
      </c>
      <c r="C39" s="107" t="n">
        <v>24000</v>
      </c>
      <c r="D39" s="107" t="n">
        <f aca="false">D38</f>
        <v>22000</v>
      </c>
      <c r="E39" s="107" t="n">
        <v>12000</v>
      </c>
      <c r="F39" s="107" t="n">
        <v>10000</v>
      </c>
      <c r="G39" s="42" t="n">
        <f aca="false">F39-E39</f>
        <v>-2000</v>
      </c>
      <c r="H39" s="42" t="n">
        <f aca="false">D39-C39</f>
        <v>-2000</v>
      </c>
    </row>
    <row r="40" customFormat="false" ht="12.75" hidden="false" customHeight="true" outlineLevel="0" collapsed="false">
      <c r="A40" s="106" t="s">
        <v>67</v>
      </c>
      <c r="B40" s="107" t="n">
        <v>2000</v>
      </c>
      <c r="C40" s="107" t="s">
        <v>9</v>
      </c>
      <c r="D40" s="107" t="s">
        <v>9</v>
      </c>
      <c r="E40" s="107" t="s">
        <v>9</v>
      </c>
      <c r="F40" s="107" t="s">
        <v>9</v>
      </c>
      <c r="G40" s="42" t="s">
        <v>9</v>
      </c>
      <c r="H40" s="42" t="s">
        <v>9</v>
      </c>
      <c r="J40" s="108"/>
      <c r="K40" s="109"/>
    </row>
    <row r="41" customFormat="false" ht="12.75" hidden="false" customHeight="true" outlineLevel="0" collapsed="false">
      <c r="A41" s="106" t="s">
        <v>68</v>
      </c>
      <c r="B41" s="107" t="s">
        <v>9</v>
      </c>
      <c r="C41" s="107" t="s">
        <v>9</v>
      </c>
      <c r="D41" s="107" t="s">
        <v>9</v>
      </c>
      <c r="E41" s="107" t="s">
        <v>9</v>
      </c>
      <c r="F41" s="107" t="s">
        <v>9</v>
      </c>
      <c r="G41" s="107" t="s">
        <v>9</v>
      </c>
      <c r="H41" s="42" t="s">
        <v>9</v>
      </c>
      <c r="J41" s="108"/>
    </row>
    <row r="42" customFormat="false" ht="12.75" hidden="true" customHeight="true" outlineLevel="0" collapsed="false">
      <c r="A42" s="106" t="s">
        <v>69</v>
      </c>
      <c r="B42" s="110"/>
      <c r="C42" s="107"/>
      <c r="D42" s="107"/>
      <c r="E42" s="107"/>
      <c r="F42" s="107"/>
      <c r="G42" s="42" t="n">
        <f aca="false">F42-E42</f>
        <v>0</v>
      </c>
      <c r="H42" s="42" t="n">
        <f aca="false">D42-C42</f>
        <v>0</v>
      </c>
      <c r="J42" s="108"/>
    </row>
    <row r="43" customFormat="false" ht="12.75" hidden="true" customHeight="true" outlineLevel="0" collapsed="false">
      <c r="A43" s="106" t="s">
        <v>70</v>
      </c>
      <c r="B43" s="111"/>
      <c r="C43" s="112"/>
      <c r="D43" s="112"/>
      <c r="E43" s="112"/>
      <c r="F43" s="112"/>
      <c r="G43" s="42" t="n">
        <f aca="false">F43-E43</f>
        <v>0</v>
      </c>
      <c r="H43" s="42" t="n">
        <f aca="false">D43-C43</f>
        <v>0</v>
      </c>
      <c r="J43" s="108"/>
    </row>
    <row r="44" customFormat="false" ht="12.75" hidden="false" customHeight="true" outlineLevel="0" collapsed="false">
      <c r="A44" s="80" t="s">
        <v>71</v>
      </c>
      <c r="B44" s="105" t="n">
        <v>69439.22</v>
      </c>
      <c r="C44" s="105" t="n">
        <v>9448.5</v>
      </c>
      <c r="D44" s="105" t="n">
        <v>18597.88</v>
      </c>
      <c r="E44" s="105" t="n">
        <v>9636.47</v>
      </c>
      <c r="F44" s="105" t="n">
        <v>8961.41</v>
      </c>
      <c r="G44" s="42" t="n">
        <f aca="false">F44-E44</f>
        <v>-675.06</v>
      </c>
      <c r="H44" s="42" t="n">
        <f aca="false">D44-C44</f>
        <v>9149.38</v>
      </c>
      <c r="J44" s="108"/>
    </row>
    <row r="45" customFormat="false" ht="12.75" hidden="false" customHeight="true" outlineLevel="0" collapsed="false">
      <c r="A45" s="106" t="s">
        <v>66</v>
      </c>
      <c r="B45" s="107" t="n">
        <v>68639.22</v>
      </c>
      <c r="C45" s="107" t="n">
        <v>9448.5</v>
      </c>
      <c r="D45" s="107" t="n">
        <v>18597.88</v>
      </c>
      <c r="E45" s="107" t="n">
        <v>9636.47</v>
      </c>
      <c r="F45" s="107" t="n">
        <v>8961.41</v>
      </c>
      <c r="G45" s="42" t="n">
        <f aca="false">F45-E45</f>
        <v>-675.06</v>
      </c>
      <c r="H45" s="42" t="n">
        <f aca="false">D45-C45</f>
        <v>9149.38</v>
      </c>
      <c r="J45" s="108"/>
    </row>
    <row r="46" customFormat="false" ht="12.75" hidden="false" customHeight="true" outlineLevel="0" collapsed="false">
      <c r="A46" s="106" t="s">
        <v>67</v>
      </c>
      <c r="B46" s="107" t="n">
        <v>800</v>
      </c>
      <c r="C46" s="107" t="s">
        <v>9</v>
      </c>
      <c r="D46" s="107" t="s">
        <v>9</v>
      </c>
      <c r="E46" s="107" t="s">
        <v>9</v>
      </c>
      <c r="F46" s="107" t="s">
        <v>9</v>
      </c>
      <c r="G46" s="107" t="s">
        <v>9</v>
      </c>
      <c r="H46" s="107" t="s">
        <v>9</v>
      </c>
      <c r="J46" s="108"/>
    </row>
    <row r="47" customFormat="false" ht="12.75" hidden="false" customHeight="true" outlineLevel="0" collapsed="false">
      <c r="A47" s="106" t="s">
        <v>68</v>
      </c>
      <c r="B47" s="107" t="s">
        <v>9</v>
      </c>
      <c r="C47" s="107" t="s">
        <v>9</v>
      </c>
      <c r="D47" s="107" t="s">
        <v>9</v>
      </c>
      <c r="E47" s="107" t="s">
        <v>9</v>
      </c>
      <c r="F47" s="107" t="s">
        <v>9</v>
      </c>
      <c r="G47" s="107" t="s">
        <v>9</v>
      </c>
      <c r="H47" s="107" t="s">
        <v>9</v>
      </c>
      <c r="J47" s="108"/>
    </row>
    <row r="48" customFormat="false" ht="12.75" hidden="true" customHeight="true" outlineLevel="0" collapsed="false">
      <c r="A48" s="106" t="s">
        <v>69</v>
      </c>
      <c r="B48" s="112"/>
      <c r="C48" s="112"/>
      <c r="D48" s="112"/>
      <c r="E48" s="112"/>
      <c r="F48" s="112"/>
      <c r="G48" s="42" t="n">
        <f aca="false">F48-E48</f>
        <v>0</v>
      </c>
      <c r="H48" s="42" t="n">
        <f aca="false">D48-C48</f>
        <v>0</v>
      </c>
      <c r="I48" s="64" t="n">
        <v>7421</v>
      </c>
      <c r="J48" s="108"/>
    </row>
    <row r="49" customFormat="false" ht="12.75" hidden="true" customHeight="true" outlineLevel="0" collapsed="false">
      <c r="A49" s="106" t="s">
        <v>70</v>
      </c>
      <c r="B49" s="112"/>
      <c r="C49" s="112"/>
      <c r="D49" s="112"/>
      <c r="E49" s="112"/>
      <c r="F49" s="112"/>
      <c r="G49" s="42" t="n">
        <f aca="false">F49-E49</f>
        <v>0</v>
      </c>
      <c r="H49" s="42" t="n">
        <f aca="false">D49-C49</f>
        <v>0</v>
      </c>
      <c r="J49" s="108"/>
    </row>
    <row r="50" customFormat="false" ht="12.75" hidden="false" customHeight="true" outlineLevel="0" collapsed="false">
      <c r="A50" s="80" t="s">
        <v>72</v>
      </c>
      <c r="B50" s="105" t="n">
        <v>67939.68</v>
      </c>
      <c r="C50" s="105" t="n">
        <v>9448.5</v>
      </c>
      <c r="D50" s="105" t="n">
        <v>17299.37</v>
      </c>
      <c r="E50" s="105" t="n">
        <v>9636.47</v>
      </c>
      <c r="F50" s="105" t="n">
        <v>7662.9</v>
      </c>
      <c r="G50" s="42" t="n">
        <f aca="false">F50-E50</f>
        <v>-1973.57</v>
      </c>
      <c r="H50" s="42" t="n">
        <f aca="false">D50-C50</f>
        <v>7850.87</v>
      </c>
      <c r="I50" s="113"/>
      <c r="J50" s="108"/>
    </row>
    <row r="51" customFormat="false" ht="12.75" hidden="false" customHeight="true" outlineLevel="0" collapsed="false">
      <c r="A51" s="106" t="s">
        <v>66</v>
      </c>
      <c r="B51" s="107" t="n">
        <v>67139.68</v>
      </c>
      <c r="C51" s="107" t="n">
        <v>9448.5</v>
      </c>
      <c r="D51" s="107" t="n">
        <v>17299.37</v>
      </c>
      <c r="E51" s="107" t="n">
        <v>9636.47</v>
      </c>
      <c r="F51" s="107" t="n">
        <v>7662.9</v>
      </c>
      <c r="G51" s="42" t="n">
        <f aca="false">F51-E51</f>
        <v>-1973.57</v>
      </c>
      <c r="H51" s="42" t="n">
        <f aca="false">D51-C51</f>
        <v>7850.87</v>
      </c>
      <c r="I51" s="113"/>
      <c r="J51" s="108"/>
    </row>
    <row r="52" customFormat="false" ht="12.75" hidden="false" customHeight="true" outlineLevel="0" collapsed="false">
      <c r="A52" s="106" t="s">
        <v>67</v>
      </c>
      <c r="B52" s="107" t="n">
        <v>800</v>
      </c>
      <c r="C52" s="107" t="s">
        <v>9</v>
      </c>
      <c r="D52" s="107" t="s">
        <v>9</v>
      </c>
      <c r="E52" s="107" t="s">
        <v>9</v>
      </c>
      <c r="F52" s="107" t="s">
        <v>9</v>
      </c>
      <c r="G52" s="107" t="s">
        <v>9</v>
      </c>
      <c r="H52" s="107" t="s">
        <v>9</v>
      </c>
      <c r="J52" s="108"/>
    </row>
    <row r="53" customFormat="false" ht="12.75" hidden="false" customHeight="true" outlineLevel="0" collapsed="false">
      <c r="A53" s="106" t="s">
        <v>68</v>
      </c>
      <c r="B53" s="107" t="s">
        <v>9</v>
      </c>
      <c r="C53" s="107" t="s">
        <v>9</v>
      </c>
      <c r="D53" s="107" t="s">
        <v>9</v>
      </c>
      <c r="E53" s="107" t="s">
        <v>9</v>
      </c>
      <c r="F53" s="107" t="s">
        <v>9</v>
      </c>
      <c r="G53" s="107" t="s">
        <v>9</v>
      </c>
      <c r="H53" s="107" t="s">
        <v>9</v>
      </c>
      <c r="J53" s="108"/>
    </row>
    <row r="54" customFormat="false" ht="12.75" hidden="true" customHeight="true" outlineLevel="0" collapsed="false">
      <c r="A54" s="106" t="s">
        <v>69</v>
      </c>
      <c r="B54" s="111"/>
      <c r="C54" s="112"/>
      <c r="D54" s="112"/>
      <c r="E54" s="112"/>
      <c r="F54" s="112"/>
      <c r="G54" s="42" t="n">
        <f aca="false">F54-E54</f>
        <v>0</v>
      </c>
      <c r="H54" s="42" t="n">
        <f aca="false">D54-C54</f>
        <v>0</v>
      </c>
      <c r="J54" s="108"/>
    </row>
    <row r="55" customFormat="false" ht="12.75" hidden="true" customHeight="true" outlineLevel="0" collapsed="false">
      <c r="A55" s="106" t="s">
        <v>70</v>
      </c>
      <c r="B55" s="111"/>
      <c r="C55" s="112"/>
      <c r="D55" s="112"/>
      <c r="E55" s="112"/>
      <c r="F55" s="112"/>
      <c r="G55" s="42" t="n">
        <f aca="false">F55-E55</f>
        <v>0</v>
      </c>
      <c r="H55" s="42" t="n">
        <f aca="false">D55-C55</f>
        <v>0</v>
      </c>
      <c r="J55" s="108"/>
    </row>
    <row r="56" customFormat="false" ht="23.25" hidden="false" customHeight="true" outlineLevel="0" collapsed="false">
      <c r="A56" s="80" t="s">
        <v>73</v>
      </c>
      <c r="B56" s="114" t="n">
        <v>9.9158618299759</v>
      </c>
      <c r="C56" s="114" t="n">
        <v>10.8236332300507</v>
      </c>
      <c r="D56" s="114" t="n">
        <v>9.98687683558347</v>
      </c>
      <c r="E56" s="114" t="n">
        <v>10.0016990120681</v>
      </c>
      <c r="F56" s="114" t="n">
        <v>9.97205465909888</v>
      </c>
      <c r="G56" s="42" t="n">
        <f aca="false">F56-E56</f>
        <v>-0.0296443529691892</v>
      </c>
      <c r="H56" s="42" t="n">
        <f aca="false">D56-C56</f>
        <v>-0.836756394467233</v>
      </c>
      <c r="I56" s="115"/>
      <c r="J56" s="108"/>
    </row>
    <row r="57" customFormat="false" ht="12" hidden="false" customHeight="true" outlineLevel="0" collapsed="false">
      <c r="A57" s="106" t="s">
        <v>66</v>
      </c>
      <c r="B57" s="116" t="n">
        <v>9.91704293313828</v>
      </c>
      <c r="C57" s="116" t="n">
        <v>10.8236332300507</v>
      </c>
      <c r="D57" s="116" t="n">
        <v>9.98687683558347</v>
      </c>
      <c r="E57" s="116" t="n">
        <v>10</v>
      </c>
      <c r="F57" s="116" t="n">
        <v>9.97205465909888</v>
      </c>
      <c r="G57" s="42" t="n">
        <f aca="false">F57-E57</f>
        <v>-0.027945340901125</v>
      </c>
      <c r="H57" s="42" t="n">
        <f aca="false">D57-C57</f>
        <v>-0.836756394467233</v>
      </c>
      <c r="I57" s="115"/>
      <c r="J57" s="108"/>
    </row>
    <row r="58" customFormat="false" ht="12" hidden="false" customHeight="true" outlineLevel="0" collapsed="false">
      <c r="A58" s="106" t="s">
        <v>67</v>
      </c>
      <c r="B58" s="116" t="n">
        <v>9.85015963774904</v>
      </c>
      <c r="C58" s="116" t="s">
        <v>9</v>
      </c>
      <c r="D58" s="116" t="s">
        <v>9</v>
      </c>
      <c r="E58" s="116" t="s">
        <v>9</v>
      </c>
      <c r="F58" s="116" t="s">
        <v>9</v>
      </c>
      <c r="G58" s="116" t="s">
        <v>9</v>
      </c>
      <c r="H58" s="116" t="s">
        <v>9</v>
      </c>
      <c r="I58" s="115"/>
      <c r="J58" s="108"/>
    </row>
    <row r="59" customFormat="false" ht="12" hidden="false" customHeight="true" outlineLevel="0" collapsed="false">
      <c r="A59" s="106" t="s">
        <v>68</v>
      </c>
      <c r="B59" s="116" t="s">
        <v>9</v>
      </c>
      <c r="C59" s="116" t="s">
        <v>9</v>
      </c>
      <c r="D59" s="116" t="s">
        <v>9</v>
      </c>
      <c r="E59" s="116" t="s">
        <v>9</v>
      </c>
      <c r="F59" s="116" t="s">
        <v>9</v>
      </c>
      <c r="G59" s="116" t="s">
        <v>9</v>
      </c>
      <c r="H59" s="116" t="s">
        <v>9</v>
      </c>
      <c r="I59" s="115"/>
      <c r="J59" s="108"/>
    </row>
    <row r="60" customFormat="false" ht="12" hidden="true" customHeight="true" outlineLevel="0" collapsed="false">
      <c r="A60" s="106" t="s">
        <v>69</v>
      </c>
      <c r="B60" s="117" t="n">
        <v>0</v>
      </c>
      <c r="C60" s="117"/>
      <c r="D60" s="107"/>
      <c r="E60" s="117" t="n">
        <v>0</v>
      </c>
      <c r="F60" s="117"/>
      <c r="G60" s="42" t="n">
        <f aca="false">F60-E60</f>
        <v>0</v>
      </c>
      <c r="H60" s="42" t="n">
        <f aca="false">D60-C60</f>
        <v>0</v>
      </c>
      <c r="I60" s="108"/>
      <c r="J60" s="115"/>
      <c r="K60" s="42" t="n">
        <f aca="false">F60-E60</f>
        <v>0</v>
      </c>
      <c r="L60" s="42" t="n">
        <f aca="false">F60-D60</f>
        <v>0</v>
      </c>
    </row>
    <row r="61" customFormat="false" ht="12" hidden="true" customHeight="true" outlineLevel="0" collapsed="false">
      <c r="A61" s="106" t="s">
        <v>70</v>
      </c>
      <c r="B61" s="117" t="n">
        <v>0</v>
      </c>
      <c r="C61" s="117"/>
      <c r="D61" s="107"/>
      <c r="E61" s="117" t="n">
        <v>0</v>
      </c>
      <c r="F61" s="117"/>
      <c r="G61" s="42" t="n">
        <f aca="false">F61-E61</f>
        <v>0</v>
      </c>
      <c r="H61" s="42" t="n">
        <f aca="false">D61-C61</f>
        <v>0</v>
      </c>
      <c r="K61" s="42" t="n">
        <f aca="false">F61-E61</f>
        <v>0</v>
      </c>
      <c r="L61" s="42" t="n">
        <f aca="false">F61-D61</f>
        <v>0</v>
      </c>
    </row>
    <row r="62" customFormat="false" ht="13.5" hidden="false" customHeight="true" outlineLevel="0" collapsed="false"/>
    <row r="63" customFormat="false" ht="11.25" hidden="false" customHeight="false" outlineLevel="0" collapsed="false">
      <c r="E63" s="118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7.28"/>
    <col collapsed="false" customWidth="true" hidden="false" outlineLevel="0" max="2" min="2" style="64" width="10.71"/>
    <col collapsed="false" customWidth="true" hidden="false" outlineLevel="0" max="4" min="3" style="64" width="11.13"/>
    <col collapsed="false" customWidth="true" hidden="false" outlineLevel="0" max="8" min="5" style="64" width="10.71"/>
    <col collapsed="false" customWidth="true" hidden="false" outlineLevel="0" max="9" min="9" style="64" width="8.99"/>
    <col collapsed="false" customWidth="true" hidden="false" outlineLevel="0" max="10" min="10" style="64" width="11.13"/>
    <col collapsed="false" customWidth="false" hidden="false" outlineLevel="0" max="257" min="11" style="64" width="9.14"/>
  </cols>
  <sheetData>
    <row r="1" customFormat="false" ht="15" hidden="false" customHeight="true" outlineLevel="0" collapsed="false">
      <c r="A1" s="62" t="s">
        <v>74</v>
      </c>
      <c r="B1" s="63"/>
      <c r="J1" s="0"/>
    </row>
    <row r="2" s="77" customFormat="true" ht="12.75" hidden="false" customHeight="true" outlineLevel="0" collapsed="false">
      <c r="A2" s="75" t="s">
        <v>46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17" t="s">
        <v>5</v>
      </c>
      <c r="C3" s="18" t="s">
        <v>37</v>
      </c>
      <c r="D3" s="18" t="s">
        <v>38</v>
      </c>
      <c r="E3" s="18" t="n">
        <v>42370</v>
      </c>
      <c r="F3" s="18" t="n">
        <v>42401</v>
      </c>
      <c r="G3" s="40" t="s">
        <v>16</v>
      </c>
      <c r="H3" s="40" t="s">
        <v>39</v>
      </c>
    </row>
    <row r="4" customFormat="false" ht="12.75" hidden="false" customHeight="true" outlineLevel="0" collapsed="false">
      <c r="A4" s="119" t="s">
        <v>75</v>
      </c>
      <c r="B4" s="105" t="n">
        <v>6638.4</v>
      </c>
      <c r="C4" s="105" t="n">
        <v>1094.4</v>
      </c>
      <c r="D4" s="105" t="n">
        <f aca="false">D5+D6+D7</f>
        <v>754</v>
      </c>
      <c r="E4" s="105" t="n">
        <f aca="false">SUM(E5:E7)</f>
        <v>377</v>
      </c>
      <c r="F4" s="105" t="n">
        <f aca="false">F5+F6+F7</f>
        <v>377</v>
      </c>
      <c r="G4" s="42" t="n">
        <f aca="false">F4-E4</f>
        <v>0</v>
      </c>
      <c r="H4" s="42" t="n">
        <f aca="false">+D4-C4</f>
        <v>-340.4</v>
      </c>
      <c r="K4" s="120"/>
      <c r="L4" s="120"/>
      <c r="M4" s="120"/>
    </row>
    <row r="5" customFormat="false" ht="12.75" hidden="false" customHeight="true" outlineLevel="0" collapsed="false">
      <c r="A5" s="121" t="s">
        <v>76</v>
      </c>
      <c r="B5" s="107" t="n">
        <v>393</v>
      </c>
      <c r="C5" s="107" t="n">
        <v>46</v>
      </c>
      <c r="D5" s="107" t="n">
        <v>34</v>
      </c>
      <c r="E5" s="107" t="n">
        <v>17</v>
      </c>
      <c r="F5" s="107" t="n">
        <v>17</v>
      </c>
      <c r="G5" s="42" t="n">
        <f aca="false">F5-E5</f>
        <v>0</v>
      </c>
      <c r="H5" s="42" t="n">
        <f aca="false">+D5-C5</f>
        <v>-12</v>
      </c>
      <c r="K5" s="120"/>
      <c r="L5" s="120"/>
      <c r="M5" s="120"/>
    </row>
    <row r="6" customFormat="false" ht="12.75" hidden="false" customHeight="true" outlineLevel="0" collapsed="false">
      <c r="A6" s="121" t="s">
        <v>77</v>
      </c>
      <c r="B6" s="107" t="n">
        <v>1508</v>
      </c>
      <c r="C6" s="107" t="n">
        <v>317</v>
      </c>
      <c r="D6" s="107" t="n">
        <v>120</v>
      </c>
      <c r="E6" s="107" t="n">
        <v>60</v>
      </c>
      <c r="F6" s="107" t="n">
        <v>60</v>
      </c>
      <c r="G6" s="42" t="n">
        <f aca="false">F6-E6</f>
        <v>0</v>
      </c>
      <c r="H6" s="42" t="n">
        <f aca="false">+D6-C6</f>
        <v>-197</v>
      </c>
      <c r="K6" s="120"/>
      <c r="L6" s="120"/>
      <c r="M6" s="120"/>
    </row>
    <row r="7" customFormat="false" ht="12.75" hidden="false" customHeight="true" outlineLevel="0" collapsed="false">
      <c r="A7" s="121" t="s">
        <v>78</v>
      </c>
      <c r="B7" s="107" t="n">
        <v>4737.4</v>
      </c>
      <c r="C7" s="107" t="n">
        <v>731.4</v>
      </c>
      <c r="D7" s="107" t="n">
        <v>600</v>
      </c>
      <c r="E7" s="107" t="n">
        <v>300</v>
      </c>
      <c r="F7" s="107" t="n">
        <v>300</v>
      </c>
      <c r="G7" s="42" t="n">
        <f aca="false">F7-E7</f>
        <v>0</v>
      </c>
      <c r="H7" s="42" t="n">
        <f aca="false">+D7-C7</f>
        <v>-131.4</v>
      </c>
      <c r="K7" s="120"/>
      <c r="L7" s="120"/>
      <c r="M7" s="120"/>
    </row>
    <row r="8" customFormat="false" ht="13.5" hidden="true" customHeight="true" outlineLevel="0" collapsed="false">
      <c r="A8" s="121" t="s">
        <v>79</v>
      </c>
      <c r="B8" s="107"/>
      <c r="C8" s="107"/>
      <c r="D8" s="107"/>
      <c r="E8" s="107"/>
      <c r="F8" s="107"/>
      <c r="G8" s="42" t="n">
        <f aca="false">F8-E8</f>
        <v>0</v>
      </c>
      <c r="H8" s="42" t="n">
        <f aca="false">+D8-C8</f>
        <v>0</v>
      </c>
      <c r="K8" s="120"/>
      <c r="L8" s="120"/>
      <c r="M8" s="120"/>
    </row>
    <row r="9" customFormat="false" ht="12.75" hidden="true" customHeight="true" outlineLevel="0" collapsed="false">
      <c r="A9" s="121" t="s">
        <v>80</v>
      </c>
      <c r="B9" s="107"/>
      <c r="C9" s="107"/>
      <c r="D9" s="107"/>
      <c r="E9" s="107"/>
      <c r="F9" s="107"/>
      <c r="G9" s="42" t="n">
        <f aca="false">F9-E9</f>
        <v>0</v>
      </c>
      <c r="H9" s="42" t="n">
        <f aca="false">+D9-C9</f>
        <v>0</v>
      </c>
      <c r="K9" s="120"/>
      <c r="L9" s="120"/>
      <c r="M9" s="120"/>
    </row>
    <row r="10" customFormat="false" ht="12.75" hidden="false" customHeight="true" outlineLevel="0" collapsed="false">
      <c r="A10" s="119" t="s">
        <v>81</v>
      </c>
      <c r="B10" s="105" t="n">
        <v>4806.174</v>
      </c>
      <c r="C10" s="105" t="n">
        <v>798.67</v>
      </c>
      <c r="D10" s="105" t="n">
        <f aca="false">D11+D12+D13</f>
        <v>393.317</v>
      </c>
      <c r="E10" s="105" t="n">
        <f aca="false">SUM(E11:E13)</f>
        <v>155.797</v>
      </c>
      <c r="F10" s="105" t="n">
        <f aca="false">F11+F13</f>
        <v>237.52</v>
      </c>
      <c r="G10" s="42" t="n">
        <f aca="false">F10-E10</f>
        <v>81.723</v>
      </c>
      <c r="H10" s="42" t="n">
        <f aca="false">+D10-C10</f>
        <v>-405.353</v>
      </c>
      <c r="J10" s="113"/>
      <c r="K10" s="120"/>
      <c r="L10" s="120"/>
      <c r="M10" s="120"/>
    </row>
    <row r="11" customFormat="false" ht="12.75" hidden="false" customHeight="true" outlineLevel="0" collapsed="false">
      <c r="A11" s="121" t="s">
        <v>76</v>
      </c>
      <c r="B11" s="107" t="n">
        <v>35.55</v>
      </c>
      <c r="C11" s="107" t="n">
        <v>7.5</v>
      </c>
      <c r="D11" s="107" t="n">
        <v>8.5</v>
      </c>
      <c r="E11" s="107" t="s">
        <v>9</v>
      </c>
      <c r="F11" s="107" t="n">
        <v>8.5</v>
      </c>
      <c r="G11" s="42" t="n">
        <f aca="false">F11</f>
        <v>8.5</v>
      </c>
      <c r="H11" s="42" t="n">
        <f aca="false">+D11-C11</f>
        <v>1</v>
      </c>
      <c r="J11" s="113"/>
      <c r="K11" s="120"/>
      <c r="L11" s="120"/>
      <c r="M11" s="120"/>
    </row>
    <row r="12" customFormat="false" ht="12.75" hidden="false" customHeight="true" outlineLevel="0" collapsed="false">
      <c r="A12" s="121" t="s">
        <v>77</v>
      </c>
      <c r="B12" s="107" t="n">
        <v>1184.16</v>
      </c>
      <c r="C12" s="107" t="n">
        <v>247.37</v>
      </c>
      <c r="D12" s="107" t="n">
        <v>60</v>
      </c>
      <c r="E12" s="107" t="n">
        <v>60</v>
      </c>
      <c r="F12" s="107" t="s">
        <v>9</v>
      </c>
      <c r="G12" s="42" t="n">
        <f aca="false">-E12</f>
        <v>-60</v>
      </c>
      <c r="H12" s="42" t="n">
        <f aca="false">+D12-C12</f>
        <v>-187.37</v>
      </c>
      <c r="K12" s="120"/>
      <c r="L12" s="120"/>
      <c r="M12" s="120"/>
    </row>
    <row r="13" customFormat="false" ht="12.75" hidden="false" customHeight="true" outlineLevel="0" collapsed="false">
      <c r="A13" s="122" t="s">
        <v>78</v>
      </c>
      <c r="B13" s="107" t="n">
        <v>3586.464</v>
      </c>
      <c r="C13" s="107" t="n">
        <v>543.8</v>
      </c>
      <c r="D13" s="107" t="n">
        <v>324.817</v>
      </c>
      <c r="E13" s="107" t="n">
        <v>95.797</v>
      </c>
      <c r="F13" s="107" t="n">
        <v>229.02</v>
      </c>
      <c r="G13" s="42" t="n">
        <f aca="false">F13-E13</f>
        <v>133.223</v>
      </c>
      <c r="H13" s="42" t="n">
        <f aca="false">+D13-C13</f>
        <v>-218.983</v>
      </c>
      <c r="K13" s="120"/>
      <c r="L13" s="120"/>
      <c r="M13" s="120"/>
    </row>
    <row r="14" customFormat="false" ht="12.75" hidden="true" customHeight="true" outlineLevel="0" collapsed="false">
      <c r="A14" s="122" t="s">
        <v>79</v>
      </c>
      <c r="B14" s="110"/>
      <c r="C14" s="107"/>
      <c r="D14" s="107"/>
      <c r="E14" s="107"/>
      <c r="F14" s="107"/>
      <c r="G14" s="42" t="n">
        <f aca="false">F14-E14</f>
        <v>0</v>
      </c>
      <c r="H14" s="42" t="n">
        <f aca="false">+D14-C14</f>
        <v>0</v>
      </c>
      <c r="K14" s="120"/>
      <c r="L14" s="120"/>
      <c r="M14" s="120"/>
    </row>
    <row r="15" customFormat="false" ht="12.75" hidden="true" customHeight="true" outlineLevel="0" collapsed="false">
      <c r="A15" s="122" t="s">
        <v>80</v>
      </c>
      <c r="B15" s="110"/>
      <c r="C15" s="107"/>
      <c r="D15" s="107"/>
      <c r="E15" s="107"/>
      <c r="F15" s="107"/>
      <c r="G15" s="42" t="n">
        <f aca="false">F15-E15</f>
        <v>0</v>
      </c>
      <c r="H15" s="42" t="n">
        <f aca="false">+D15-C15</f>
        <v>0</v>
      </c>
      <c r="K15" s="120"/>
      <c r="L15" s="120"/>
      <c r="M15" s="120"/>
    </row>
    <row r="16" customFormat="false" ht="12.75" hidden="false" customHeight="true" outlineLevel="0" collapsed="false">
      <c r="A16" s="123" t="s">
        <v>82</v>
      </c>
      <c r="B16" s="105" t="n">
        <v>3777.33</v>
      </c>
      <c r="C16" s="105" t="n">
        <v>603.77</v>
      </c>
      <c r="D16" s="105" t="n">
        <f aca="false">D17+D18+D19</f>
        <v>393.31</v>
      </c>
      <c r="E16" s="105" t="n">
        <f aca="false">SUM(E17:E19)</f>
        <v>155.79</v>
      </c>
      <c r="F16" s="105" t="n">
        <f aca="false">F17+F18+F19</f>
        <v>237.52</v>
      </c>
      <c r="G16" s="42" t="n">
        <f aca="false">F16-E16</f>
        <v>81.73</v>
      </c>
      <c r="H16" s="42" t="n">
        <f aca="false">+D16-C16</f>
        <v>-210.46</v>
      </c>
      <c r="K16" s="120"/>
      <c r="L16" s="120"/>
      <c r="M16" s="120"/>
    </row>
    <row r="17" customFormat="false" ht="12.75" hidden="false" customHeight="true" outlineLevel="0" collapsed="false">
      <c r="A17" s="121" t="s">
        <v>76</v>
      </c>
      <c r="B17" s="107" t="n">
        <v>14</v>
      </c>
      <c r="C17" s="107" t="n">
        <v>4</v>
      </c>
      <c r="D17" s="107" t="n">
        <v>8.5</v>
      </c>
      <c r="E17" s="107"/>
      <c r="F17" s="107" t="n">
        <v>8.5</v>
      </c>
      <c r="G17" s="42" t="n">
        <f aca="false">F17-E17</f>
        <v>8.5</v>
      </c>
      <c r="H17" s="42" t="n">
        <f aca="false">+D17-C17</f>
        <v>4.5</v>
      </c>
      <c r="K17" s="120"/>
      <c r="L17" s="120"/>
      <c r="M17" s="120"/>
    </row>
    <row r="18" customFormat="false" ht="12.75" hidden="false" customHeight="true" outlineLevel="0" collapsed="false">
      <c r="A18" s="121" t="s">
        <v>77</v>
      </c>
      <c r="B18" s="107" t="n">
        <v>878.87</v>
      </c>
      <c r="C18" s="107" t="n">
        <v>111</v>
      </c>
      <c r="D18" s="107" t="n">
        <v>60</v>
      </c>
      <c r="E18" s="107" t="n">
        <v>60</v>
      </c>
      <c r="F18" s="107"/>
      <c r="G18" s="42" t="n">
        <f aca="false">F18-E18</f>
        <v>-60</v>
      </c>
      <c r="H18" s="42" t="n">
        <f aca="false">+D18-C18</f>
        <v>-51</v>
      </c>
      <c r="I18" s="124"/>
      <c r="K18" s="120"/>
      <c r="L18" s="120"/>
      <c r="M18" s="120"/>
    </row>
    <row r="19" customFormat="false" ht="12.75" hidden="false" customHeight="true" outlineLevel="0" collapsed="false">
      <c r="A19" s="122" t="s">
        <v>78</v>
      </c>
      <c r="B19" s="107" t="n">
        <v>2884.46</v>
      </c>
      <c r="C19" s="107" t="n">
        <v>488.77</v>
      </c>
      <c r="D19" s="107" t="n">
        <v>324.81</v>
      </c>
      <c r="E19" s="107" t="n">
        <v>95.79</v>
      </c>
      <c r="F19" s="107" t="n">
        <v>229.02</v>
      </c>
      <c r="G19" s="42" t="n">
        <f aca="false">F19-E19</f>
        <v>133.23</v>
      </c>
      <c r="H19" s="42" t="n">
        <f aca="false">+D19-C19</f>
        <v>-163.96</v>
      </c>
      <c r="K19" s="120"/>
      <c r="L19" s="120"/>
      <c r="M19" s="120"/>
    </row>
    <row r="20" customFormat="false" ht="12.75" hidden="true" customHeight="true" outlineLevel="0" collapsed="false">
      <c r="A20" s="122" t="s">
        <v>79</v>
      </c>
      <c r="B20" s="110"/>
      <c r="C20" s="107"/>
      <c r="D20" s="107"/>
      <c r="E20" s="107"/>
      <c r="F20" s="107"/>
      <c r="G20" s="42" t="n">
        <f aca="false">F20-E20</f>
        <v>0</v>
      </c>
      <c r="H20" s="42" t="n">
        <f aca="false">+D20-C20</f>
        <v>0</v>
      </c>
      <c r="K20" s="120"/>
      <c r="L20" s="120"/>
      <c r="M20" s="120"/>
    </row>
    <row r="21" customFormat="false" ht="12.75" hidden="true" customHeight="true" outlineLevel="0" collapsed="false">
      <c r="A21" s="122" t="s">
        <v>80</v>
      </c>
      <c r="B21" s="110"/>
      <c r="C21" s="107"/>
      <c r="D21" s="107"/>
      <c r="E21" s="107"/>
      <c r="F21" s="107"/>
      <c r="G21" s="42" t="n">
        <f aca="false">F21-E21</f>
        <v>0</v>
      </c>
      <c r="H21" s="42" t="n">
        <f aca="false">+D21-C21</f>
        <v>0</v>
      </c>
      <c r="K21" s="120"/>
      <c r="L21" s="120"/>
      <c r="M21" s="120"/>
    </row>
    <row r="22" customFormat="false" ht="12.75" hidden="false" customHeight="true" outlineLevel="0" collapsed="false">
      <c r="A22" s="123" t="s">
        <v>83</v>
      </c>
      <c r="B22" s="114" t="n">
        <v>12.762447126133</v>
      </c>
      <c r="C22" s="114" t="n">
        <v>11.67</v>
      </c>
      <c r="D22" s="114" t="n">
        <v>15.3286577217447</v>
      </c>
      <c r="E22" s="114" t="n">
        <v>14.7144495795622</v>
      </c>
      <c r="F22" s="114" t="n">
        <v>15.9428658639272</v>
      </c>
      <c r="G22" s="42" t="n">
        <f aca="false">F22-E22</f>
        <v>1.22841628436502</v>
      </c>
      <c r="H22" s="42" t="n">
        <f aca="false">+D22-C22</f>
        <v>3.65865772174474</v>
      </c>
      <c r="J22" s="115"/>
      <c r="K22" s="120"/>
      <c r="L22" s="120"/>
      <c r="M22" s="120"/>
    </row>
    <row r="23" customFormat="false" ht="12.75" hidden="false" customHeight="true" outlineLevel="0" collapsed="false">
      <c r="A23" s="121" t="s">
        <v>76</v>
      </c>
      <c r="B23" s="116" t="n">
        <v>8.065</v>
      </c>
      <c r="C23" s="116" t="n">
        <v>4.63</v>
      </c>
      <c r="D23" s="116" t="n">
        <v>5</v>
      </c>
      <c r="E23" s="116" t="s">
        <v>9</v>
      </c>
      <c r="F23" s="116" t="n">
        <v>5</v>
      </c>
      <c r="G23" s="42" t="n">
        <f aca="false">F23</f>
        <v>5</v>
      </c>
      <c r="H23" s="42" t="n">
        <f aca="false">+D23-C23</f>
        <v>0.37</v>
      </c>
      <c r="J23" s="115"/>
      <c r="K23" s="120"/>
      <c r="L23" s="120"/>
      <c r="M23" s="120"/>
    </row>
    <row r="24" customFormat="false" ht="12.75" hidden="false" customHeight="true" outlineLevel="0" collapsed="false">
      <c r="A24" s="121" t="s">
        <v>77</v>
      </c>
      <c r="B24" s="116" t="n">
        <v>12.0847206932602</v>
      </c>
      <c r="C24" s="116" t="n">
        <v>11.44</v>
      </c>
      <c r="D24" s="116" t="n">
        <v>13.97</v>
      </c>
      <c r="E24" s="116" t="n">
        <v>13.9666666666667</v>
      </c>
      <c r="F24" s="116" t="s">
        <v>9</v>
      </c>
      <c r="G24" s="42" t="n">
        <f aca="false">-E24</f>
        <v>-13.9666666666667</v>
      </c>
      <c r="H24" s="42" t="n">
        <f aca="false">+D24-C24</f>
        <v>2.53</v>
      </c>
      <c r="J24" s="115"/>
      <c r="K24" s="120"/>
      <c r="L24" s="120"/>
      <c r="M24" s="120"/>
    </row>
    <row r="25" customFormat="false" ht="12.75" hidden="false" customHeight="true" outlineLevel="0" collapsed="false">
      <c r="A25" s="121" t="s">
        <v>78</v>
      </c>
      <c r="B25" s="116" t="n">
        <v>13.0207770814586</v>
      </c>
      <c r="C25" s="116" t="n">
        <v>11.78</v>
      </c>
      <c r="D25" s="116" t="n">
        <v>15.77</v>
      </c>
      <c r="E25" s="116" t="n">
        <v>15.1828385008874</v>
      </c>
      <c r="F25" s="116" t="n">
        <v>16.3490066369749</v>
      </c>
      <c r="G25" s="42" t="n">
        <f aca="false">F25-E25</f>
        <v>1.16616813608758</v>
      </c>
      <c r="H25" s="42" t="n">
        <f aca="false">+D25-C25</f>
        <v>3.99</v>
      </c>
      <c r="J25" s="115"/>
      <c r="K25" s="120"/>
      <c r="L25" s="120"/>
      <c r="M25" s="120"/>
    </row>
    <row r="26" customFormat="false" ht="12.75" hidden="true" customHeight="true" outlineLevel="0" collapsed="false">
      <c r="A26" s="121" t="s">
        <v>79</v>
      </c>
      <c r="B26" s="125" t="n">
        <v>0</v>
      </c>
      <c r="C26" s="126" t="n">
        <v>0</v>
      </c>
      <c r="D26" s="125" t="n">
        <v>0</v>
      </c>
      <c r="E26" s="125"/>
      <c r="F26" s="125"/>
      <c r="G26" s="42" t="n">
        <f aca="false">F26-E26</f>
        <v>0</v>
      </c>
      <c r="H26" s="42" t="n">
        <f aca="false">+D26-C26</f>
        <v>0</v>
      </c>
      <c r="I26" s="0"/>
      <c r="K26" s="64" t="n">
        <f aca="false">B26=C26</f>
        <v>1</v>
      </c>
      <c r="M26" s="120"/>
      <c r="N26" s="120"/>
      <c r="O26" s="120"/>
    </row>
    <row r="27" customFormat="false" ht="12.75" hidden="true" customHeight="true" outlineLevel="0" collapsed="false">
      <c r="A27" s="121" t="s">
        <v>80</v>
      </c>
      <c r="B27" s="125" t="n">
        <v>0</v>
      </c>
      <c r="C27" s="126" t="n">
        <v>0</v>
      </c>
      <c r="D27" s="125" t="n">
        <v>0</v>
      </c>
      <c r="E27" s="125"/>
      <c r="F27" s="125"/>
      <c r="G27" s="42" t="n">
        <f aca="false">F27-E27</f>
        <v>0</v>
      </c>
      <c r="H27" s="42" t="n">
        <f aca="false">+D27-C27</f>
        <v>0</v>
      </c>
      <c r="I27" s="0"/>
      <c r="K27" s="64" t="n">
        <f aca="false">B27=C27</f>
        <v>1</v>
      </c>
      <c r="M27" s="120"/>
      <c r="N27" s="120"/>
      <c r="O27" s="120"/>
    </row>
    <row r="28" customFormat="false" ht="15" hidden="false" customHeight="true" outlineLevel="0" collapsed="false">
      <c r="C28" s="69"/>
    </row>
    <row r="29" customFormat="false" ht="15" hidden="false" customHeight="true" outlineLevel="0" collapsed="false">
      <c r="A29" s="62"/>
      <c r="B29" s="63"/>
      <c r="J29" s="0"/>
    </row>
    <row r="30" s="77" customFormat="true" ht="12.75" hidden="false" customHeight="true" outlineLevel="0" collapsed="false">
      <c r="A30" s="127" t="s">
        <v>84</v>
      </c>
      <c r="B30" s="128"/>
      <c r="C30" s="129"/>
      <c r="D30" s="129"/>
      <c r="E30" s="129"/>
      <c r="F30" s="129"/>
      <c r="G30" s="129"/>
      <c r="H30" s="129"/>
      <c r="K30" s="130"/>
    </row>
    <row r="31" customFormat="false" ht="12.75" hidden="false" customHeight="true" outlineLevel="0" collapsed="false">
      <c r="A31" s="131" t="s">
        <v>46</v>
      </c>
      <c r="B31" s="131"/>
      <c r="C31" s="132"/>
      <c r="D31" s="132"/>
      <c r="E31" s="132"/>
      <c r="F31" s="132"/>
      <c r="G31" s="132"/>
      <c r="H31" s="133"/>
      <c r="I31" s="105"/>
      <c r="J31" s="107"/>
      <c r="K31" s="98"/>
      <c r="L31" s="134"/>
    </row>
    <row r="32" customFormat="false" ht="26.25" hidden="false" customHeight="true" outlineLevel="0" collapsed="false">
      <c r="A32" s="78"/>
      <c r="B32" s="17" t="s">
        <v>5</v>
      </c>
      <c r="C32" s="18" t="s">
        <v>37</v>
      </c>
      <c r="D32" s="18" t="s">
        <v>38</v>
      </c>
      <c r="E32" s="18" t="n">
        <v>42370</v>
      </c>
      <c r="F32" s="18" t="n">
        <v>42401</v>
      </c>
      <c r="G32" s="40" t="s">
        <v>16</v>
      </c>
      <c r="H32" s="40" t="s">
        <v>39</v>
      </c>
    </row>
    <row r="33" customFormat="false" ht="12.75" hidden="false" customHeight="true" outlineLevel="0" collapsed="false">
      <c r="A33" s="135" t="s">
        <v>75</v>
      </c>
      <c r="B33" s="136" t="n">
        <v>7651.8</v>
      </c>
      <c r="C33" s="136" t="n">
        <v>782.8</v>
      </c>
      <c r="D33" s="136" t="n">
        <v>1200</v>
      </c>
      <c r="E33" s="136" t="n">
        <v>450</v>
      </c>
      <c r="F33" s="136" t="n">
        <f aca="false">F34+F36</f>
        <v>750</v>
      </c>
      <c r="G33" s="137" t="n">
        <f aca="false">+F33-E33</f>
        <v>300</v>
      </c>
      <c r="H33" s="137" t="n">
        <f aca="false">+D33-C33</f>
        <v>417.2</v>
      </c>
      <c r="I33" s="107"/>
      <c r="J33" s="107"/>
      <c r="K33" s="138"/>
      <c r="L33" s="134"/>
    </row>
    <row r="34" customFormat="false" ht="12.75" hidden="false" customHeight="true" outlineLevel="0" collapsed="false">
      <c r="A34" s="139" t="s">
        <v>85</v>
      </c>
      <c r="B34" s="140" t="n">
        <v>5226.8</v>
      </c>
      <c r="C34" s="140" t="n">
        <v>782</v>
      </c>
      <c r="D34" s="140" t="n">
        <v>900</v>
      </c>
      <c r="E34" s="140" t="n">
        <v>450</v>
      </c>
      <c r="F34" s="140" t="n">
        <v>450</v>
      </c>
      <c r="G34" s="137" t="n">
        <f aca="false">+F34-E34</f>
        <v>0</v>
      </c>
      <c r="H34" s="137" t="n">
        <f aca="false">+D34-C34</f>
        <v>118</v>
      </c>
      <c r="I34" s="107"/>
      <c r="J34" s="60"/>
      <c r="K34" s="134"/>
      <c r="L34" s="134"/>
    </row>
    <row r="35" customFormat="false" ht="12.75" hidden="false" customHeight="true" outlineLevel="0" collapsed="false">
      <c r="A35" s="139" t="s">
        <v>86</v>
      </c>
      <c r="B35" s="140" t="n">
        <v>1410</v>
      </c>
      <c r="C35" s="140" t="s">
        <v>9</v>
      </c>
      <c r="D35" s="140" t="s">
        <v>9</v>
      </c>
      <c r="E35" s="140" t="s">
        <v>9</v>
      </c>
      <c r="F35" s="140" t="s">
        <v>9</v>
      </c>
      <c r="G35" s="140" t="s">
        <v>9</v>
      </c>
      <c r="H35" s="140" t="s">
        <v>9</v>
      </c>
      <c r="I35" s="107"/>
      <c r="J35" s="60"/>
      <c r="K35" s="134"/>
      <c r="L35" s="134"/>
    </row>
    <row r="36" customFormat="false" ht="12.75" hidden="false" customHeight="true" outlineLevel="0" collapsed="false">
      <c r="A36" s="139" t="s">
        <v>87</v>
      </c>
      <c r="B36" s="140" t="n">
        <v>1015</v>
      </c>
      <c r="C36" s="140" t="s">
        <v>9</v>
      </c>
      <c r="D36" s="140" t="n">
        <v>300</v>
      </c>
      <c r="E36" s="140" t="s">
        <v>9</v>
      </c>
      <c r="F36" s="140" t="n">
        <v>300</v>
      </c>
      <c r="G36" s="137" t="n">
        <f aca="false">+F36</f>
        <v>300</v>
      </c>
      <c r="H36" s="137" t="n">
        <f aca="false">+D36</f>
        <v>300</v>
      </c>
      <c r="I36" s="60"/>
      <c r="J36" s="60"/>
      <c r="K36" s="134"/>
      <c r="L36" s="134"/>
    </row>
    <row r="37" customFormat="false" ht="12.75" hidden="false" customHeight="true" outlineLevel="0" collapsed="false">
      <c r="A37" s="139"/>
      <c r="B37" s="140"/>
      <c r="C37" s="140"/>
      <c r="D37" s="140"/>
      <c r="E37" s="140"/>
      <c r="F37" s="140"/>
      <c r="G37" s="137"/>
      <c r="H37" s="137"/>
      <c r="I37" s="60"/>
      <c r="J37" s="60"/>
      <c r="K37" s="134"/>
      <c r="L37" s="134"/>
    </row>
    <row r="38" customFormat="false" ht="12.75" hidden="false" customHeight="true" outlineLevel="0" collapsed="false">
      <c r="A38" s="135" t="s">
        <v>81</v>
      </c>
      <c r="B38" s="136" t="n">
        <v>6319.1916</v>
      </c>
      <c r="C38" s="136" t="n">
        <v>896.1</v>
      </c>
      <c r="D38" s="136" t="n">
        <f aca="false">D39+D41</f>
        <v>579.56</v>
      </c>
      <c r="E38" s="136" t="n">
        <v>389.5</v>
      </c>
      <c r="F38" s="136" t="n">
        <f aca="false">F39+F41</f>
        <v>190.06</v>
      </c>
      <c r="G38" s="137" t="n">
        <f aca="false">+F38-E38</f>
        <v>-199.44</v>
      </c>
      <c r="H38" s="137" t="n">
        <f aca="false">+D38-C38</f>
        <v>-316.54</v>
      </c>
      <c r="I38" s="60"/>
      <c r="J38" s="60"/>
      <c r="K38" s="134"/>
      <c r="L38" s="134"/>
    </row>
    <row r="39" customFormat="false" ht="12.75" hidden="false" customHeight="true" outlineLevel="0" collapsed="false">
      <c r="A39" s="139" t="s">
        <v>85</v>
      </c>
      <c r="B39" s="140" t="n">
        <v>3266.2676</v>
      </c>
      <c r="C39" s="140" t="n">
        <v>896.1</v>
      </c>
      <c r="D39" s="140" t="n">
        <v>539.5</v>
      </c>
      <c r="E39" s="140" t="n">
        <v>389.5</v>
      </c>
      <c r="F39" s="140" t="n">
        <v>150</v>
      </c>
      <c r="G39" s="137" t="n">
        <f aca="false">+F39-E39</f>
        <v>-239.5</v>
      </c>
      <c r="H39" s="137" t="n">
        <f aca="false">+D39-C39</f>
        <v>-356.6</v>
      </c>
      <c r="I39" s="60"/>
      <c r="J39" s="141"/>
      <c r="K39" s="134"/>
      <c r="L39" s="134"/>
    </row>
    <row r="40" customFormat="false" ht="12.75" hidden="false" customHeight="true" outlineLevel="0" collapsed="false">
      <c r="A40" s="139" t="s">
        <v>86</v>
      </c>
      <c r="B40" s="140" t="n">
        <v>1271.15</v>
      </c>
      <c r="C40" s="140" t="s">
        <v>9</v>
      </c>
      <c r="D40" s="140" t="s">
        <v>9</v>
      </c>
      <c r="E40" s="140" t="s">
        <v>9</v>
      </c>
      <c r="F40" s="140" t="s">
        <v>9</v>
      </c>
      <c r="G40" s="140" t="s">
        <v>9</v>
      </c>
      <c r="H40" s="140" t="s">
        <v>9</v>
      </c>
      <c r="I40" s="60"/>
      <c r="J40" s="107"/>
      <c r="K40" s="134"/>
      <c r="L40" s="134"/>
    </row>
    <row r="41" customFormat="false" ht="12.75" hidden="false" customHeight="true" outlineLevel="0" collapsed="false">
      <c r="A41" s="139" t="s">
        <v>87</v>
      </c>
      <c r="B41" s="140" t="n">
        <v>1781.774</v>
      </c>
      <c r="C41" s="140" t="s">
        <v>9</v>
      </c>
      <c r="D41" s="140" t="n">
        <v>40.06</v>
      </c>
      <c r="E41" s="140" t="s">
        <v>9</v>
      </c>
      <c r="F41" s="140" t="n">
        <v>40.06</v>
      </c>
      <c r="G41" s="137" t="n">
        <f aca="false">+F41</f>
        <v>40.06</v>
      </c>
      <c r="H41" s="137" t="n">
        <f aca="false">+D41</f>
        <v>40.06</v>
      </c>
      <c r="I41" s="141"/>
      <c r="J41" s="107"/>
      <c r="K41" s="134"/>
      <c r="L41" s="134"/>
    </row>
    <row r="42" customFormat="false" ht="12.75" hidden="false" customHeight="true" outlineLevel="0" collapsed="false">
      <c r="A42" s="142"/>
      <c r="B42" s="140"/>
      <c r="C42" s="140"/>
      <c r="D42" s="140"/>
      <c r="E42" s="140"/>
      <c r="F42" s="140"/>
      <c r="G42" s="137"/>
      <c r="H42" s="137"/>
      <c r="I42" s="107"/>
      <c r="J42" s="107"/>
      <c r="K42" s="134"/>
      <c r="L42" s="134"/>
    </row>
    <row r="43" customFormat="false" ht="12.75" hidden="false" customHeight="true" outlineLevel="0" collapsed="false">
      <c r="A43" s="143" t="s">
        <v>82</v>
      </c>
      <c r="B43" s="136" t="n">
        <v>5243.462</v>
      </c>
      <c r="C43" s="136" t="n">
        <v>1057.8</v>
      </c>
      <c r="D43" s="136" t="n">
        <f aca="false">D44+D46</f>
        <v>578.8</v>
      </c>
      <c r="E43" s="136" t="n">
        <v>389.5</v>
      </c>
      <c r="F43" s="136" t="n">
        <f aca="false">F44+F46</f>
        <v>189.3</v>
      </c>
      <c r="G43" s="137" t="n">
        <f aca="false">+F43-E43</f>
        <v>-200.2</v>
      </c>
      <c r="H43" s="137" t="n">
        <f aca="false">+D43-C43</f>
        <v>-479</v>
      </c>
      <c r="I43" s="107"/>
      <c r="J43" s="107"/>
      <c r="K43" s="134"/>
      <c r="L43" s="134"/>
    </row>
    <row r="44" customFormat="false" ht="12.75" hidden="false" customHeight="true" outlineLevel="0" collapsed="false">
      <c r="A44" s="139" t="s">
        <v>85</v>
      </c>
      <c r="B44" s="140" t="n">
        <v>3009.217</v>
      </c>
      <c r="C44" s="140" t="n">
        <v>1057.8</v>
      </c>
      <c r="D44" s="140" t="n">
        <v>539.5</v>
      </c>
      <c r="E44" s="140" t="n">
        <v>389.5</v>
      </c>
      <c r="F44" s="140" t="n">
        <v>150</v>
      </c>
      <c r="G44" s="137" t="n">
        <f aca="false">+F44-E44</f>
        <v>-239.5</v>
      </c>
      <c r="H44" s="137" t="n">
        <f aca="false">+D44-C44</f>
        <v>-518.3</v>
      </c>
      <c r="I44" s="107"/>
      <c r="J44" s="107"/>
      <c r="K44" s="134"/>
      <c r="L44" s="134"/>
    </row>
    <row r="45" customFormat="false" ht="12.75" hidden="false" customHeight="true" outlineLevel="0" collapsed="false">
      <c r="A45" s="139" t="s">
        <v>86</v>
      </c>
      <c r="B45" s="140" t="n">
        <v>828.5</v>
      </c>
      <c r="C45" s="140" t="s">
        <v>9</v>
      </c>
      <c r="D45" s="140" t="s">
        <v>9</v>
      </c>
      <c r="E45" s="140" t="s">
        <v>9</v>
      </c>
      <c r="F45" s="140" t="s">
        <v>9</v>
      </c>
      <c r="G45" s="140" t="s">
        <v>9</v>
      </c>
      <c r="H45" s="140" t="s">
        <v>9</v>
      </c>
      <c r="I45" s="107"/>
      <c r="J45" s="107"/>
      <c r="K45" s="134"/>
      <c r="L45" s="134"/>
    </row>
    <row r="46" customFormat="false" ht="12.75" hidden="false" customHeight="true" outlineLevel="0" collapsed="false">
      <c r="A46" s="139" t="s">
        <v>87</v>
      </c>
      <c r="B46" s="140" t="n">
        <v>1405.745</v>
      </c>
      <c r="C46" s="140" t="s">
        <v>9</v>
      </c>
      <c r="D46" s="140" t="n">
        <v>39.3</v>
      </c>
      <c r="E46" s="140" t="s">
        <v>9</v>
      </c>
      <c r="F46" s="140" t="n">
        <v>39.3</v>
      </c>
      <c r="G46" s="137" t="n">
        <f aca="false">+F46</f>
        <v>39.3</v>
      </c>
      <c r="H46" s="137" t="n">
        <f aca="false">+D46</f>
        <v>39.3</v>
      </c>
      <c r="I46" s="107"/>
      <c r="J46" s="107"/>
      <c r="K46" s="134"/>
      <c r="L46" s="134"/>
    </row>
    <row r="47" customFormat="false" ht="12.75" hidden="false" customHeight="true" outlineLevel="0" collapsed="false">
      <c r="A47" s="142"/>
      <c r="B47" s="140"/>
      <c r="C47" s="136"/>
      <c r="D47" s="136"/>
      <c r="E47" s="140"/>
      <c r="F47" s="140"/>
      <c r="G47" s="137"/>
      <c r="H47" s="137"/>
      <c r="I47" s="107"/>
      <c r="J47" s="107"/>
      <c r="K47" s="134"/>
      <c r="L47" s="134"/>
    </row>
    <row r="48" customFormat="false" ht="12.75" hidden="false" customHeight="true" outlineLevel="0" collapsed="false">
      <c r="A48" s="143" t="s">
        <v>83</v>
      </c>
      <c r="B48" s="144" t="n">
        <v>15.835829868668</v>
      </c>
      <c r="C48" s="144" t="n">
        <v>14.7470508119434</v>
      </c>
      <c r="D48" s="144" t="n">
        <v>16.9134865293185</v>
      </c>
      <c r="E48" s="144" t="n">
        <v>16.2</v>
      </c>
      <c r="F48" s="144" t="n">
        <v>17.6269730586371</v>
      </c>
      <c r="G48" s="137" t="n">
        <f aca="false">+F48-E48</f>
        <v>1.42697305863708</v>
      </c>
      <c r="H48" s="137" t="n">
        <f aca="false">+D48-C48</f>
        <v>2.16643571737511</v>
      </c>
      <c r="I48" s="107"/>
      <c r="J48" s="107"/>
      <c r="K48" s="134"/>
      <c r="L48" s="134"/>
    </row>
    <row r="49" customFormat="false" ht="12.75" hidden="false" customHeight="true" outlineLevel="0" collapsed="false">
      <c r="A49" s="139" t="s">
        <v>85</v>
      </c>
      <c r="B49" s="145" t="n">
        <v>15.4902883083026</v>
      </c>
      <c r="C49" s="145" t="n">
        <v>14.7470508119434</v>
      </c>
      <c r="D49" s="145" t="n">
        <v>16.6</v>
      </c>
      <c r="E49" s="145" t="n">
        <v>16.2</v>
      </c>
      <c r="F49" s="145" t="n">
        <v>17</v>
      </c>
      <c r="G49" s="137" t="n">
        <f aca="false">+F49-E49</f>
        <v>0.800000000000001</v>
      </c>
      <c r="H49" s="137" t="n">
        <f aca="false">+D49-C49</f>
        <v>1.85294918805658</v>
      </c>
      <c r="I49" s="107"/>
      <c r="J49" s="141"/>
      <c r="K49" s="134"/>
      <c r="L49" s="134"/>
    </row>
    <row r="50" customFormat="false" ht="12.75" hidden="false" customHeight="true" outlineLevel="0" collapsed="false">
      <c r="A50" s="139" t="s">
        <v>86</v>
      </c>
      <c r="B50" s="145" t="n">
        <v>16.2775</v>
      </c>
      <c r="C50" s="145" t="s">
        <v>9</v>
      </c>
      <c r="D50" s="145" t="s">
        <v>9</v>
      </c>
      <c r="E50" s="145" t="s">
        <v>9</v>
      </c>
      <c r="F50" s="145" t="s">
        <v>9</v>
      </c>
      <c r="G50" s="145" t="s">
        <v>9</v>
      </c>
      <c r="H50" s="145" t="s">
        <v>9</v>
      </c>
      <c r="I50" s="107"/>
    </row>
    <row r="51" customFormat="false" ht="12.75" hidden="false" customHeight="true" outlineLevel="0" collapsed="false">
      <c r="A51" s="139" t="s">
        <v>87</v>
      </c>
      <c r="B51" s="145" t="n">
        <v>17.7258282756852</v>
      </c>
      <c r="C51" s="145" t="s">
        <v>9</v>
      </c>
      <c r="D51" s="145" t="n">
        <v>20.02</v>
      </c>
      <c r="E51" s="145" t="s">
        <v>9</v>
      </c>
      <c r="F51" s="145" t="n">
        <v>20.02</v>
      </c>
      <c r="G51" s="137" t="n">
        <f aca="false">+F51</f>
        <v>20.02</v>
      </c>
      <c r="H51" s="137" t="n">
        <f aca="false">+D51</f>
        <v>20.02</v>
      </c>
      <c r="I51" s="141"/>
      <c r="J51" s="107"/>
      <c r="K51" s="146"/>
      <c r="L51" s="146"/>
    </row>
    <row r="52" customFormat="false" ht="12.75" hidden="false" customHeight="true" outlineLevel="0" collapsed="false">
      <c r="A52" s="147"/>
      <c r="B52" s="148"/>
      <c r="C52" s="148"/>
      <c r="D52" s="148"/>
      <c r="E52" s="148"/>
      <c r="F52" s="148"/>
      <c r="G52" s="42"/>
      <c r="H52" s="42"/>
      <c r="I52" s="107"/>
      <c r="J52" s="107"/>
      <c r="K52" s="146"/>
      <c r="L52" s="146"/>
    </row>
    <row r="53" customFormat="false" ht="12.75" hidden="false" customHeight="true" outlineLevel="0" collapsed="false">
      <c r="A53" s="147"/>
      <c r="B53" s="148"/>
      <c r="C53" s="148"/>
      <c r="D53" s="148"/>
      <c r="E53" s="148"/>
      <c r="F53" s="148"/>
      <c r="G53" s="42"/>
      <c r="H53" s="42"/>
      <c r="I53" s="107"/>
      <c r="J53" s="107"/>
      <c r="K53" s="146"/>
      <c r="L53" s="146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7.28"/>
    <col collapsed="false" customWidth="true" hidden="false" outlineLevel="0" max="2" min="2" style="64" width="10.71"/>
    <col collapsed="false" customWidth="true" hidden="false" outlineLevel="0" max="4" min="3" style="64" width="11.13"/>
    <col collapsed="false" customWidth="true" hidden="false" outlineLevel="0" max="8" min="5" style="64" width="10.71"/>
    <col collapsed="false" customWidth="true" hidden="false" outlineLevel="0" max="9" min="9" style="64" width="8.99"/>
    <col collapsed="false" customWidth="true" hidden="false" outlineLevel="0" max="10" min="10" style="64" width="11.13"/>
    <col collapsed="false" customWidth="false" hidden="false" outlineLevel="0" max="257" min="11" style="64" width="9.14"/>
  </cols>
  <sheetData>
    <row r="1" customFormat="false" ht="12.75" hidden="true" customHeight="true" outlineLevel="0" collapsed="false">
      <c r="A1" s="121" t="s">
        <v>79</v>
      </c>
      <c r="B1" s="125" t="n">
        <v>0</v>
      </c>
      <c r="C1" s="126" t="n">
        <v>0</v>
      </c>
      <c r="D1" s="125" t="n">
        <v>0</v>
      </c>
      <c r="E1" s="125"/>
      <c r="F1" s="125"/>
      <c r="G1" s="42" t="n">
        <f aca="false">F1-E1</f>
        <v>0</v>
      </c>
      <c r="H1" s="42" t="n">
        <f aca="false">+D1-C1</f>
        <v>0</v>
      </c>
      <c r="I1" s="0"/>
      <c r="K1" s="64" t="n">
        <f aca="false">B1=C1</f>
        <v>1</v>
      </c>
      <c r="M1" s="120"/>
      <c r="N1" s="120"/>
      <c r="O1" s="120"/>
    </row>
    <row r="2" customFormat="false" ht="12.75" hidden="true" customHeight="true" outlineLevel="0" collapsed="false">
      <c r="A2" s="121" t="s">
        <v>80</v>
      </c>
      <c r="B2" s="125" t="n">
        <v>0</v>
      </c>
      <c r="C2" s="126" t="n">
        <v>0</v>
      </c>
      <c r="D2" s="125" t="n">
        <v>0</v>
      </c>
      <c r="E2" s="125"/>
      <c r="F2" s="125"/>
      <c r="G2" s="42" t="n">
        <f aca="false">F2-E2</f>
        <v>0</v>
      </c>
      <c r="H2" s="42" t="n">
        <f aca="false">+D2-C2</f>
        <v>0</v>
      </c>
      <c r="I2" s="0"/>
      <c r="K2" s="64" t="n">
        <f aca="false">B2=C2</f>
        <v>1</v>
      </c>
      <c r="M2" s="120"/>
      <c r="N2" s="120"/>
      <c r="O2" s="120"/>
    </row>
    <row r="3" customFormat="false" ht="15" hidden="false" customHeight="true" outlineLevel="0" collapsed="false">
      <c r="C3" s="69"/>
    </row>
    <row r="4" customFormat="false" ht="15" hidden="false" customHeight="true" outlineLevel="0" collapsed="false">
      <c r="A4" s="62" t="s">
        <v>88</v>
      </c>
      <c r="B4" s="63"/>
      <c r="J4" s="0"/>
    </row>
    <row r="5" s="77" customFormat="true" ht="12.75" hidden="false" customHeight="true" outlineLevel="0" collapsed="false">
      <c r="A5" s="75" t="s">
        <v>89</v>
      </c>
      <c r="B5" s="75"/>
      <c r="C5" s="76"/>
      <c r="D5" s="76"/>
      <c r="E5" s="76"/>
      <c r="F5" s="76"/>
      <c r="G5" s="76"/>
      <c r="K5" s="130"/>
    </row>
    <row r="6" customFormat="false" ht="26.25" hidden="false" customHeight="true" outlineLevel="0" collapsed="false">
      <c r="A6" s="78"/>
      <c r="B6" s="17" t="s">
        <v>5</v>
      </c>
      <c r="C6" s="18" t="s">
        <v>37</v>
      </c>
      <c r="D6" s="18" t="s">
        <v>38</v>
      </c>
      <c r="E6" s="18" t="n">
        <v>42370</v>
      </c>
      <c r="F6" s="18" t="n">
        <v>42401</v>
      </c>
      <c r="G6" s="40" t="s">
        <v>16</v>
      </c>
      <c r="H6" s="40" t="s">
        <v>39</v>
      </c>
      <c r="I6" s="149"/>
      <c r="J6" s="105"/>
      <c r="K6" s="105"/>
      <c r="L6" s="134"/>
      <c r="M6" s="146"/>
    </row>
    <row r="7" customFormat="false" ht="12.75" hidden="false" customHeight="true" outlineLevel="0" collapsed="false">
      <c r="A7" s="123" t="s">
        <v>48</v>
      </c>
      <c r="B7" s="150" t="n">
        <v>9.26247532298632</v>
      </c>
      <c r="C7" s="150" t="n">
        <v>10.3687061206781</v>
      </c>
      <c r="D7" s="150" t="n">
        <v>10.6364031193848</v>
      </c>
      <c r="E7" s="150" t="n">
        <v>9.96</v>
      </c>
      <c r="F7" s="150" t="n">
        <v>11.3095414152351</v>
      </c>
      <c r="G7" s="42" t="n">
        <f aca="false">F7-E7</f>
        <v>1.3495414152351</v>
      </c>
      <c r="H7" s="42" t="n">
        <f aca="false">+D7-C7</f>
        <v>0.267696998706661</v>
      </c>
      <c r="I7" s="105"/>
      <c r="J7" s="60"/>
      <c r="K7" s="60"/>
      <c r="L7" s="105"/>
      <c r="M7" s="105"/>
    </row>
    <row r="8" customFormat="false" ht="12.75" hidden="false" customHeight="true" outlineLevel="0" collapsed="false">
      <c r="A8" s="147" t="s">
        <v>90</v>
      </c>
      <c r="B8" s="98" t="n">
        <v>8.87163840921083</v>
      </c>
      <c r="C8" s="98" t="n">
        <v>10.2559773953744</v>
      </c>
      <c r="D8" s="98" t="n">
        <v>9.13570980424509</v>
      </c>
      <c r="E8" s="98" t="n">
        <v>9.6727175512509</v>
      </c>
      <c r="F8" s="98" t="n">
        <v>8.59870205723928</v>
      </c>
      <c r="G8" s="42" t="n">
        <f aca="false">F8-E8</f>
        <v>-1.07401549401162</v>
      </c>
      <c r="H8" s="42" t="n">
        <f aca="false">+D8-C8</f>
        <v>-1.12026759112931</v>
      </c>
      <c r="I8" s="60"/>
      <c r="J8" s="107"/>
      <c r="K8" s="107"/>
      <c r="L8" s="60"/>
      <c r="M8" s="60"/>
    </row>
    <row r="9" customFormat="false" ht="12.75" hidden="false" customHeight="true" outlineLevel="0" collapsed="false">
      <c r="A9" s="147" t="s">
        <v>91</v>
      </c>
      <c r="B9" s="98" t="n">
        <v>9.19006867709673</v>
      </c>
      <c r="C9" s="98" t="n">
        <v>10.4314667293877</v>
      </c>
      <c r="D9" s="98" t="n">
        <v>10.7707730178889</v>
      </c>
      <c r="E9" s="98" t="n">
        <v>9.99395086661979</v>
      </c>
      <c r="F9" s="98" t="n">
        <v>11.547595169158</v>
      </c>
      <c r="G9" s="42" t="n">
        <f aca="false">F9-E9</f>
        <v>1.55364430253821</v>
      </c>
      <c r="H9" s="42" t="n">
        <f aca="false">+D9-C9</f>
        <v>0.339306288501245</v>
      </c>
      <c r="I9" s="107"/>
      <c r="J9" s="107"/>
      <c r="K9" s="107"/>
      <c r="L9" s="107"/>
      <c r="M9" s="107"/>
    </row>
    <row r="10" customFormat="false" ht="12.75" hidden="false" customHeight="true" outlineLevel="0" collapsed="false">
      <c r="A10" s="147" t="s">
        <v>92</v>
      </c>
      <c r="B10" s="98" t="n">
        <v>10.1211489706033</v>
      </c>
      <c r="C10" s="98" t="n">
        <v>10.0462813469288</v>
      </c>
      <c r="D10" s="98" t="n">
        <v>11.3413543564312</v>
      </c>
      <c r="E10" s="98" t="n">
        <v>11</v>
      </c>
      <c r="F10" s="98" t="n">
        <v>11.6827087128623</v>
      </c>
      <c r="G10" s="42" t="n">
        <f aca="false">F10-E10</f>
        <v>0.682708712862301</v>
      </c>
      <c r="H10" s="42" t="n">
        <f aca="false">+D10-C10</f>
        <v>1.2950730095024</v>
      </c>
      <c r="I10" s="107"/>
      <c r="J10" s="107"/>
      <c r="K10" s="107"/>
      <c r="L10" s="107"/>
      <c r="M10" s="107"/>
    </row>
    <row r="11" customFormat="false" ht="12.75" hidden="false" customHeight="true" outlineLevel="0" collapsed="false">
      <c r="A11" s="147" t="s">
        <v>93</v>
      </c>
      <c r="B11" s="98" t="n">
        <v>10.6666666666667</v>
      </c>
      <c r="C11" s="98" t="n">
        <v>10</v>
      </c>
      <c r="D11" s="98" t="s">
        <v>9</v>
      </c>
      <c r="E11" s="98" t="s">
        <v>9</v>
      </c>
      <c r="F11" s="98" t="s">
        <v>9</v>
      </c>
      <c r="G11" s="42" t="s">
        <v>9</v>
      </c>
      <c r="H11" s="42" t="n">
        <f aca="false">-C11</f>
        <v>-10</v>
      </c>
      <c r="I11" s="107"/>
      <c r="J11" s="60"/>
      <c r="K11" s="60"/>
      <c r="L11" s="107"/>
      <c r="M11" s="107"/>
    </row>
    <row r="12" customFormat="false" ht="12.75" hidden="false" customHeight="true" outlineLevel="0" collapsed="false">
      <c r="A12" s="147" t="s">
        <v>94</v>
      </c>
      <c r="B12" s="90" t="s">
        <v>9</v>
      </c>
      <c r="C12" s="90" t="s">
        <v>9</v>
      </c>
      <c r="D12" s="90" t="s">
        <v>9</v>
      </c>
      <c r="E12" s="90" t="s">
        <v>9</v>
      </c>
      <c r="F12" s="90" t="s">
        <v>9</v>
      </c>
      <c r="G12" s="42" t="s">
        <v>9</v>
      </c>
      <c r="H12" s="42" t="s">
        <v>9</v>
      </c>
      <c r="I12" s="60"/>
      <c r="J12" s="60"/>
      <c r="K12" s="60"/>
      <c r="L12" s="60"/>
      <c r="M12" s="60"/>
    </row>
    <row r="13" customFormat="false" ht="12.75" hidden="false" customHeight="true" outlineLevel="0" collapsed="false">
      <c r="A13" s="147" t="s">
        <v>95</v>
      </c>
      <c r="B13" s="90" t="s">
        <v>9</v>
      </c>
      <c r="C13" s="90" t="s">
        <v>9</v>
      </c>
      <c r="D13" s="90" t="s">
        <v>9</v>
      </c>
      <c r="E13" s="90" t="s">
        <v>9</v>
      </c>
      <c r="F13" s="90" t="s">
        <v>9</v>
      </c>
      <c r="G13" s="42" t="s">
        <v>9</v>
      </c>
      <c r="H13" s="42" t="s">
        <v>9</v>
      </c>
      <c r="I13" s="60"/>
      <c r="J13" s="60"/>
      <c r="K13" s="60"/>
      <c r="L13" s="60"/>
      <c r="M13" s="60"/>
    </row>
    <row r="14" customFormat="false" ht="12.75" hidden="false" customHeight="true" outlineLevel="0" collapsed="false">
      <c r="A14" s="147" t="s">
        <v>96</v>
      </c>
      <c r="B14" s="90" t="s">
        <v>9</v>
      </c>
      <c r="C14" s="90" t="s">
        <v>9</v>
      </c>
      <c r="D14" s="90" t="s">
        <v>9</v>
      </c>
      <c r="E14" s="90" t="s">
        <v>9</v>
      </c>
      <c r="F14" s="90" t="s">
        <v>9</v>
      </c>
      <c r="G14" s="42" t="s">
        <v>9</v>
      </c>
      <c r="H14" s="42" t="s">
        <v>9</v>
      </c>
      <c r="I14" s="60"/>
      <c r="J14" s="60"/>
      <c r="K14" s="60"/>
      <c r="L14" s="60"/>
      <c r="M14" s="60"/>
    </row>
    <row r="15" customFormat="false" ht="12.75" hidden="false" customHeight="true" outlineLevel="0" collapsed="false">
      <c r="A15" s="147" t="s">
        <v>97</v>
      </c>
      <c r="B15" s="90" t="s">
        <v>9</v>
      </c>
      <c r="C15" s="90" t="s">
        <v>9</v>
      </c>
      <c r="D15" s="90" t="s">
        <v>9</v>
      </c>
      <c r="E15" s="90" t="s">
        <v>9</v>
      </c>
      <c r="F15" s="90" t="s">
        <v>9</v>
      </c>
      <c r="G15" s="42" t="s">
        <v>9</v>
      </c>
      <c r="H15" s="42" t="s">
        <v>9</v>
      </c>
      <c r="I15" s="60"/>
      <c r="J15" s="60"/>
      <c r="K15" s="60"/>
      <c r="L15" s="60"/>
      <c r="M15" s="60"/>
    </row>
    <row r="16" customFormat="false" ht="12.75" hidden="false" customHeight="true" outlineLevel="0" collapsed="false">
      <c r="A16" s="147" t="s">
        <v>98</v>
      </c>
      <c r="B16" s="90" t="s">
        <v>9</v>
      </c>
      <c r="C16" s="90" t="s">
        <v>9</v>
      </c>
      <c r="D16" s="90" t="s">
        <v>9</v>
      </c>
      <c r="E16" s="90" t="s">
        <v>9</v>
      </c>
      <c r="F16" s="90" t="s">
        <v>9</v>
      </c>
      <c r="G16" s="42" t="s">
        <v>9</v>
      </c>
      <c r="H16" s="42" t="s">
        <v>9</v>
      </c>
      <c r="I16" s="60"/>
      <c r="J16" s="141"/>
      <c r="K16" s="105"/>
      <c r="L16" s="60"/>
      <c r="M16" s="60"/>
    </row>
    <row r="17" customFormat="false" ht="12.75" hidden="false" customHeight="true" outlineLevel="0" collapsed="false">
      <c r="A17" s="123" t="s">
        <v>99</v>
      </c>
      <c r="B17" s="151" t="n">
        <v>14.0577872369748</v>
      </c>
      <c r="C17" s="151" t="s">
        <v>9</v>
      </c>
      <c r="D17" s="151" t="n">
        <v>13.459588554901</v>
      </c>
      <c r="E17" s="151" t="n">
        <v>14.1755873662123</v>
      </c>
      <c r="F17" s="151" t="n">
        <v>12.7435897435897</v>
      </c>
      <c r="G17" s="42" t="n">
        <f aca="false">F17-E17</f>
        <v>-1.4319976226226</v>
      </c>
      <c r="H17" s="42" t="n">
        <f aca="false">+D17</f>
        <v>13.459588554901</v>
      </c>
      <c r="I17" s="141"/>
      <c r="J17" s="107"/>
      <c r="K17" s="60"/>
      <c r="L17" s="141"/>
      <c r="M17" s="141"/>
    </row>
    <row r="18" customFormat="false" ht="12.75" hidden="false" customHeight="true" outlineLevel="0" collapsed="false">
      <c r="A18" s="147" t="s">
        <v>90</v>
      </c>
      <c r="B18" s="148" t="s">
        <v>9</v>
      </c>
      <c r="C18" s="148" t="s">
        <v>9</v>
      </c>
      <c r="D18" s="148" t="s">
        <v>9</v>
      </c>
      <c r="E18" s="148" t="s">
        <v>9</v>
      </c>
      <c r="F18" s="148" t="s">
        <v>9</v>
      </c>
      <c r="G18" s="42" t="s">
        <v>9</v>
      </c>
      <c r="H18" s="42" t="s">
        <v>9</v>
      </c>
      <c r="I18" s="107"/>
      <c r="J18" s="107"/>
      <c r="K18" s="107"/>
      <c r="L18" s="107"/>
      <c r="M18" s="107"/>
    </row>
    <row r="19" customFormat="false" ht="12.75" hidden="false" customHeight="true" outlineLevel="0" collapsed="false">
      <c r="A19" s="147" t="s">
        <v>91</v>
      </c>
      <c r="B19" s="148" t="n">
        <v>10.9591836734694</v>
      </c>
      <c r="C19" s="148" t="s">
        <v>9</v>
      </c>
      <c r="D19" s="148" t="n">
        <v>11.75</v>
      </c>
      <c r="E19" s="148" t="n">
        <v>10.5</v>
      </c>
      <c r="F19" s="148" t="n">
        <v>13</v>
      </c>
      <c r="G19" s="42" t="n">
        <f aca="false">F19-E19</f>
        <v>2.5</v>
      </c>
      <c r="H19" s="42" t="n">
        <f aca="false">+D19</f>
        <v>11.75</v>
      </c>
      <c r="I19" s="107"/>
      <c r="J19" s="107"/>
      <c r="K19" s="107"/>
      <c r="L19" s="107"/>
      <c r="M19" s="107"/>
    </row>
    <row r="20" customFormat="false" ht="12.75" hidden="false" customHeight="true" outlineLevel="0" collapsed="false">
      <c r="A20" s="147" t="s">
        <v>92</v>
      </c>
      <c r="B20" s="148" t="n">
        <v>13</v>
      </c>
      <c r="C20" s="148" t="s">
        <v>9</v>
      </c>
      <c r="D20" s="148" t="s">
        <v>9</v>
      </c>
      <c r="E20" s="148" t="s">
        <v>9</v>
      </c>
      <c r="F20" s="148" t="s">
        <v>9</v>
      </c>
      <c r="G20" s="42" t="s">
        <v>9</v>
      </c>
      <c r="H20" s="42" t="s">
        <v>9</v>
      </c>
      <c r="I20" s="107"/>
      <c r="J20" s="107"/>
      <c r="K20" s="107"/>
      <c r="L20" s="107"/>
      <c r="M20" s="107"/>
    </row>
    <row r="21" customFormat="false" ht="12.75" hidden="false" customHeight="true" outlineLevel="0" collapsed="false">
      <c r="A21" s="147" t="s">
        <v>93</v>
      </c>
      <c r="B21" s="148" t="s">
        <v>9</v>
      </c>
      <c r="C21" s="148" t="s">
        <v>9</v>
      </c>
      <c r="D21" s="148" t="n">
        <v>13.3333333333334</v>
      </c>
      <c r="E21" s="148" t="n">
        <v>14.6666666666667</v>
      </c>
      <c r="F21" s="148" t="n">
        <v>12</v>
      </c>
      <c r="G21" s="42" t="n">
        <f aca="false">F21-E21</f>
        <v>-2.6666666666667</v>
      </c>
      <c r="H21" s="42" t="n">
        <f aca="false">+D21</f>
        <v>13.3333333333334</v>
      </c>
      <c r="I21" s="107"/>
      <c r="J21" s="107"/>
      <c r="K21" s="60"/>
      <c r="L21" s="107"/>
      <c r="M21" s="107"/>
    </row>
    <row r="22" customFormat="false" ht="12.75" hidden="false" customHeight="true" outlineLevel="0" collapsed="false">
      <c r="A22" s="147" t="s">
        <v>94</v>
      </c>
      <c r="B22" s="138" t="n">
        <v>13</v>
      </c>
      <c r="C22" s="138" t="s">
        <v>9</v>
      </c>
      <c r="D22" s="138" t="s">
        <v>9</v>
      </c>
      <c r="E22" s="138" t="s">
        <v>9</v>
      </c>
      <c r="F22" s="138" t="s">
        <v>9</v>
      </c>
      <c r="G22" s="42" t="s">
        <v>9</v>
      </c>
      <c r="H22" s="42" t="s">
        <v>9</v>
      </c>
      <c r="I22" s="107"/>
      <c r="J22" s="107"/>
      <c r="K22" s="60"/>
      <c r="L22" s="107"/>
      <c r="M22" s="107"/>
    </row>
    <row r="23" customFormat="false" ht="12.75" hidden="false" customHeight="true" outlineLevel="0" collapsed="false">
      <c r="A23" s="147" t="s">
        <v>95</v>
      </c>
      <c r="B23" s="90" t="s">
        <v>9</v>
      </c>
      <c r="C23" s="90" t="s">
        <v>9</v>
      </c>
      <c r="D23" s="90" t="s">
        <v>9</v>
      </c>
      <c r="E23" s="90" t="s">
        <v>9</v>
      </c>
      <c r="F23" s="90" t="s">
        <v>9</v>
      </c>
      <c r="G23" s="42" t="s">
        <v>9</v>
      </c>
      <c r="H23" s="42" t="s">
        <v>9</v>
      </c>
      <c r="I23" s="107"/>
      <c r="J23" s="107"/>
      <c r="K23" s="60"/>
      <c r="L23" s="107"/>
      <c r="M23" s="107"/>
    </row>
    <row r="24" customFormat="false" ht="12.75" hidden="false" customHeight="true" outlineLevel="0" collapsed="false">
      <c r="A24" s="147" t="s">
        <v>96</v>
      </c>
      <c r="B24" s="148" t="n">
        <v>18</v>
      </c>
      <c r="C24" s="148" t="s">
        <v>9</v>
      </c>
      <c r="D24" s="148" t="s">
        <v>9</v>
      </c>
      <c r="E24" s="148" t="s">
        <v>9</v>
      </c>
      <c r="F24" s="148" t="s">
        <v>9</v>
      </c>
      <c r="G24" s="42" t="s">
        <v>9</v>
      </c>
      <c r="H24" s="42" t="s">
        <v>9</v>
      </c>
      <c r="I24" s="107"/>
      <c r="J24" s="107"/>
      <c r="K24" s="60"/>
      <c r="L24" s="107"/>
      <c r="M24" s="107"/>
    </row>
    <row r="25" customFormat="false" ht="12.75" hidden="false" customHeight="true" outlineLevel="0" collapsed="false">
      <c r="A25" s="147" t="s">
        <v>97</v>
      </c>
      <c r="B25" s="148" t="s">
        <v>9</v>
      </c>
      <c r="C25" s="148" t="s">
        <v>9</v>
      </c>
      <c r="D25" s="148" t="s">
        <v>9</v>
      </c>
      <c r="E25" s="148" t="s">
        <v>9</v>
      </c>
      <c r="F25" s="148" t="s">
        <v>9</v>
      </c>
      <c r="G25" s="42" t="s">
        <v>9</v>
      </c>
      <c r="H25" s="42" t="s">
        <v>9</v>
      </c>
      <c r="I25" s="107"/>
      <c r="J25" s="107"/>
      <c r="K25" s="60"/>
      <c r="L25" s="107"/>
      <c r="M25" s="107"/>
    </row>
    <row r="26" customFormat="false" ht="12.75" hidden="false" customHeight="true" outlineLevel="0" collapsed="false">
      <c r="A26" s="147" t="s">
        <v>98</v>
      </c>
      <c r="B26" s="138" t="s">
        <v>9</v>
      </c>
      <c r="C26" s="138" t="s">
        <v>9</v>
      </c>
      <c r="D26" s="138" t="s">
        <v>9</v>
      </c>
      <c r="E26" s="138" t="s">
        <v>9</v>
      </c>
      <c r="F26" s="138" t="s">
        <v>9</v>
      </c>
      <c r="G26" s="42" t="s">
        <v>9</v>
      </c>
      <c r="H26" s="42" t="s">
        <v>9</v>
      </c>
      <c r="I26" s="107"/>
      <c r="J26" s="141"/>
      <c r="K26" s="141"/>
      <c r="L26" s="107"/>
      <c r="M26" s="107"/>
    </row>
    <row r="27" customFormat="false" ht="12.75" hidden="false" customHeight="true" outlineLevel="0" collapsed="false">
      <c r="A27" s="123" t="s">
        <v>100</v>
      </c>
      <c r="B27" s="151" t="n">
        <v>1.40565310254182</v>
      </c>
      <c r="C27" s="151" t="n">
        <v>1.40565310254182</v>
      </c>
      <c r="D27" s="151" t="s">
        <v>9</v>
      </c>
      <c r="E27" s="151" t="s">
        <v>9</v>
      </c>
      <c r="F27" s="151" t="s">
        <v>9</v>
      </c>
      <c r="G27" s="42" t="s">
        <v>9</v>
      </c>
      <c r="H27" s="42" t="n">
        <f aca="false">-C27</f>
        <v>-1.40565310254182</v>
      </c>
      <c r="I27" s="141"/>
      <c r="J27" s="107"/>
      <c r="K27" s="107"/>
      <c r="L27" s="141"/>
      <c r="M27" s="141"/>
    </row>
    <row r="28" customFormat="false" ht="12.75" hidden="false" customHeight="true" outlineLevel="0" collapsed="false">
      <c r="A28" s="147" t="s">
        <v>90</v>
      </c>
      <c r="B28" s="148" t="s">
        <v>9</v>
      </c>
      <c r="C28" s="148" t="s">
        <v>9</v>
      </c>
      <c r="D28" s="148" t="s">
        <v>9</v>
      </c>
      <c r="E28" s="148" t="s">
        <v>9</v>
      </c>
      <c r="F28" s="148" t="s">
        <v>9</v>
      </c>
      <c r="G28" s="42" t="s">
        <v>9</v>
      </c>
      <c r="H28" s="42" t="s">
        <v>9</v>
      </c>
      <c r="I28" s="107"/>
      <c r="J28" s="107"/>
      <c r="K28" s="107"/>
      <c r="L28" s="107"/>
      <c r="M28" s="107"/>
    </row>
    <row r="29" customFormat="false" ht="12.75" hidden="false" customHeight="true" outlineLevel="0" collapsed="false">
      <c r="A29" s="147" t="s">
        <v>91</v>
      </c>
      <c r="B29" s="148" t="n">
        <v>1.40565310254182</v>
      </c>
      <c r="C29" s="148" t="n">
        <v>1.40565310254182</v>
      </c>
      <c r="D29" s="148" t="s">
        <v>9</v>
      </c>
      <c r="E29" s="148" t="s">
        <v>9</v>
      </c>
      <c r="F29" s="148" t="s">
        <v>9</v>
      </c>
      <c r="G29" s="42" t="s">
        <v>9</v>
      </c>
      <c r="H29" s="42" t="n">
        <f aca="false">-C29</f>
        <v>-1.40565310254182</v>
      </c>
      <c r="I29" s="107"/>
      <c r="J29" s="107"/>
      <c r="K29" s="107"/>
      <c r="L29" s="107"/>
      <c r="M29" s="107"/>
    </row>
    <row r="30" customFormat="false" ht="12.75" hidden="false" customHeight="true" outlineLevel="0" collapsed="false">
      <c r="A30" s="147" t="s">
        <v>92</v>
      </c>
      <c r="B30" s="148" t="s">
        <v>9</v>
      </c>
      <c r="C30" s="148" t="s">
        <v>9</v>
      </c>
      <c r="D30" s="148" t="s">
        <v>9</v>
      </c>
      <c r="E30" s="148" t="s">
        <v>9</v>
      </c>
      <c r="F30" s="148" t="s">
        <v>9</v>
      </c>
      <c r="G30" s="42" t="s">
        <v>9</v>
      </c>
      <c r="H30" s="42" t="s">
        <v>9</v>
      </c>
      <c r="I30" s="107"/>
      <c r="J30" s="107"/>
      <c r="K30" s="107"/>
      <c r="L30" s="107"/>
      <c r="M30" s="107"/>
    </row>
    <row r="31" customFormat="false" ht="12.75" hidden="false" customHeight="true" outlineLevel="0" collapsed="false">
      <c r="A31" s="147" t="s">
        <v>93</v>
      </c>
      <c r="B31" s="148" t="s">
        <v>9</v>
      </c>
      <c r="C31" s="148" t="s">
        <v>9</v>
      </c>
      <c r="D31" s="148" t="s">
        <v>9</v>
      </c>
      <c r="E31" s="148" t="s">
        <v>9</v>
      </c>
      <c r="F31" s="148" t="s">
        <v>9</v>
      </c>
      <c r="G31" s="42" t="s">
        <v>9</v>
      </c>
      <c r="H31" s="42" t="s">
        <v>9</v>
      </c>
      <c r="I31" s="107"/>
      <c r="J31" s="107"/>
      <c r="K31" s="107"/>
      <c r="L31" s="107"/>
      <c r="M31" s="107"/>
    </row>
    <row r="32" customFormat="false" ht="12.75" hidden="false" customHeight="true" outlineLevel="0" collapsed="false">
      <c r="A32" s="147" t="s">
        <v>94</v>
      </c>
      <c r="B32" s="138" t="s">
        <v>9</v>
      </c>
      <c r="C32" s="138" t="s">
        <v>9</v>
      </c>
      <c r="D32" s="138" t="s">
        <v>9</v>
      </c>
      <c r="E32" s="138" t="s">
        <v>9</v>
      </c>
      <c r="F32" s="138" t="s">
        <v>9</v>
      </c>
      <c r="G32" s="42" t="s">
        <v>9</v>
      </c>
      <c r="H32" s="42" t="s">
        <v>9</v>
      </c>
      <c r="I32" s="107"/>
      <c r="J32" s="107"/>
      <c r="K32" s="107"/>
      <c r="L32" s="107"/>
      <c r="M32" s="107"/>
    </row>
    <row r="33" customFormat="false" ht="12.75" hidden="false" customHeight="true" outlineLevel="0" collapsed="false">
      <c r="A33" s="147" t="s">
        <v>95</v>
      </c>
      <c r="B33" s="90" t="s">
        <v>9</v>
      </c>
      <c r="C33" s="90" t="s">
        <v>9</v>
      </c>
      <c r="D33" s="90" t="s">
        <v>9</v>
      </c>
      <c r="E33" s="90" t="s">
        <v>9</v>
      </c>
      <c r="F33" s="90" t="s">
        <v>9</v>
      </c>
      <c r="G33" s="42" t="s">
        <v>9</v>
      </c>
      <c r="H33" s="42" t="s">
        <v>9</v>
      </c>
      <c r="I33" s="107"/>
      <c r="J33" s="107"/>
      <c r="K33" s="107"/>
      <c r="L33" s="107"/>
      <c r="M33" s="107"/>
    </row>
    <row r="34" customFormat="false" ht="12.75" hidden="false" customHeight="true" outlineLevel="0" collapsed="false">
      <c r="A34" s="147" t="s">
        <v>96</v>
      </c>
      <c r="B34" s="138" t="s">
        <v>9</v>
      </c>
      <c r="C34" s="138" t="s">
        <v>9</v>
      </c>
      <c r="D34" s="138" t="s">
        <v>9</v>
      </c>
      <c r="E34" s="138" t="s">
        <v>9</v>
      </c>
      <c r="F34" s="138" t="s">
        <v>9</v>
      </c>
      <c r="G34" s="42" t="s">
        <v>9</v>
      </c>
      <c r="H34" s="42" t="s">
        <v>9</v>
      </c>
      <c r="I34" s="107"/>
      <c r="J34" s="107"/>
      <c r="K34" s="107"/>
      <c r="L34" s="107"/>
      <c r="M34" s="107"/>
    </row>
    <row r="35" customFormat="false" ht="12.75" hidden="false" customHeight="true" outlineLevel="0" collapsed="false">
      <c r="A35" s="147" t="s">
        <v>97</v>
      </c>
      <c r="B35" s="90" t="s">
        <v>9</v>
      </c>
      <c r="C35" s="90" t="s">
        <v>9</v>
      </c>
      <c r="D35" s="90" t="s">
        <v>9</v>
      </c>
      <c r="E35" s="90" t="s">
        <v>9</v>
      </c>
      <c r="F35" s="90" t="s">
        <v>9</v>
      </c>
      <c r="G35" s="42" t="s">
        <v>9</v>
      </c>
      <c r="H35" s="42" t="s">
        <v>9</v>
      </c>
      <c r="I35" s="107"/>
      <c r="J35" s="107"/>
      <c r="K35" s="107"/>
      <c r="L35" s="107"/>
      <c r="M35" s="107"/>
    </row>
    <row r="36" customFormat="false" ht="12.75" hidden="false" customHeight="true" outlineLevel="0" collapsed="false">
      <c r="A36" s="147" t="s">
        <v>98</v>
      </c>
      <c r="B36" s="90" t="s">
        <v>9</v>
      </c>
      <c r="C36" s="90" t="s">
        <v>9</v>
      </c>
      <c r="D36" s="90" t="s">
        <v>9</v>
      </c>
      <c r="E36" s="90" t="s">
        <v>9</v>
      </c>
      <c r="F36" s="90" t="s">
        <v>9</v>
      </c>
      <c r="G36" s="42" t="s">
        <v>9</v>
      </c>
      <c r="H36" s="42" t="s">
        <v>9</v>
      </c>
      <c r="I36" s="107"/>
      <c r="L36" s="107"/>
      <c r="M36" s="107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1.42"/>
    <col collapsed="false" customWidth="true" hidden="false" outlineLevel="0" max="2" min="2" style="64" width="9.85"/>
    <col collapsed="false" customWidth="true" hidden="false" outlineLevel="0" max="4" min="3" style="64" width="11.13"/>
    <col collapsed="false" customWidth="true" hidden="false" outlineLevel="0" max="7" min="5" style="64" width="9.85"/>
    <col collapsed="false" customWidth="true" hidden="false" outlineLevel="0" max="8" min="8" style="64" width="10.71"/>
    <col collapsed="false" customWidth="true" hidden="false" outlineLevel="0" max="9" min="9" style="0" width="12.28"/>
    <col collapsed="false" customWidth="true" hidden="false" outlineLevel="0" max="10" min="10" style="64" width="10.13"/>
    <col collapsed="false" customWidth="false" hidden="false" outlineLevel="0" max="257" min="11" style="64" width="9.14"/>
  </cols>
  <sheetData>
    <row r="1" customFormat="false" ht="15" hidden="false" customHeight="true" outlineLevel="0" collapsed="false">
      <c r="A1" s="62" t="s">
        <v>101</v>
      </c>
      <c r="B1" s="63"/>
    </row>
    <row r="2" s="77" customFormat="true" ht="12.75" hidden="false" customHeight="true" outlineLevel="0" collapsed="false">
      <c r="A2" s="75" t="s">
        <v>102</v>
      </c>
      <c r="B2" s="75"/>
      <c r="C2" s="76"/>
      <c r="D2" s="76"/>
      <c r="E2" s="76"/>
      <c r="F2" s="76"/>
    </row>
    <row r="3" customFormat="false" ht="26.25" hidden="false" customHeight="true" outlineLevel="0" collapsed="false">
      <c r="A3" s="78"/>
      <c r="B3" s="17" t="s">
        <v>5</v>
      </c>
      <c r="C3" s="18" t="s">
        <v>37</v>
      </c>
      <c r="D3" s="18" t="s">
        <v>38</v>
      </c>
      <c r="E3" s="18" t="n">
        <v>42339</v>
      </c>
      <c r="F3" s="18" t="n">
        <v>42370</v>
      </c>
      <c r="G3" s="18" t="n">
        <v>42401</v>
      </c>
      <c r="H3" s="40" t="s">
        <v>16</v>
      </c>
      <c r="I3" s="40" t="s">
        <v>39</v>
      </c>
    </row>
    <row r="4" customFormat="false" ht="12.75" hidden="false" customHeight="true" outlineLevel="0" collapsed="false">
      <c r="A4" s="119" t="s">
        <v>103</v>
      </c>
      <c r="B4" s="149" t="n">
        <v>33556.7728</v>
      </c>
      <c r="C4" s="149" t="n">
        <v>9300.7457</v>
      </c>
      <c r="D4" s="149" t="n">
        <v>2611.7182</v>
      </c>
      <c r="E4" s="149" t="n">
        <v>1410.1124</v>
      </c>
      <c r="F4" s="149" t="n">
        <v>1350.7887</v>
      </c>
      <c r="G4" s="149" t="n">
        <v>1260.9295</v>
      </c>
      <c r="H4" s="42" t="n">
        <f aca="false">G4-F4</f>
        <v>-89.8592000000001</v>
      </c>
      <c r="I4" s="42" t="n">
        <f aca="false">+D4-C4</f>
        <v>-6689.0275</v>
      </c>
      <c r="J4" s="113"/>
    </row>
    <row r="5" customFormat="false" ht="12.75" hidden="false" customHeight="true" outlineLevel="0" collapsed="false">
      <c r="A5" s="152" t="s">
        <v>104</v>
      </c>
      <c r="B5" s="105" t="n">
        <v>32077.0548</v>
      </c>
      <c r="C5" s="105" t="n">
        <v>8879.9927</v>
      </c>
      <c r="D5" s="105" t="n">
        <v>1881.6365</v>
      </c>
      <c r="E5" s="105" t="n">
        <v>611.9474</v>
      </c>
      <c r="F5" s="105" t="n">
        <v>1010.707</v>
      </c>
      <c r="G5" s="105" t="n">
        <v>870.9295</v>
      </c>
      <c r="H5" s="42" t="n">
        <f aca="false">G5-F5</f>
        <v>-139.7775</v>
      </c>
      <c r="I5" s="42" t="n">
        <f aca="false">+D5-C5</f>
        <v>-6998.3562</v>
      </c>
      <c r="J5" s="113"/>
      <c r="K5" s="153"/>
    </row>
    <row r="6" customFormat="false" ht="12.75" hidden="false" customHeight="true" outlineLevel="0" collapsed="false">
      <c r="A6" s="154" t="s">
        <v>90</v>
      </c>
      <c r="B6" s="60" t="n">
        <v>12086.7366</v>
      </c>
      <c r="C6" s="60" t="n">
        <v>3201.8114</v>
      </c>
      <c r="D6" s="60" t="n">
        <v>418.4634</v>
      </c>
      <c r="E6" s="60" t="n">
        <v>205.9857</v>
      </c>
      <c r="F6" s="60" t="n">
        <v>341.4184</v>
      </c>
      <c r="G6" s="60" t="n">
        <v>77.045</v>
      </c>
      <c r="H6" s="42" t="n">
        <f aca="false">G6-F6</f>
        <v>-264.3734</v>
      </c>
      <c r="I6" s="42" t="n">
        <f aca="false">+D6-C6</f>
        <v>-2783.348</v>
      </c>
      <c r="J6" s="113"/>
      <c r="K6" s="153"/>
    </row>
    <row r="7" customFormat="false" ht="12.75" hidden="false" customHeight="true" outlineLevel="0" collapsed="false">
      <c r="A7" s="154" t="s">
        <v>91</v>
      </c>
      <c r="B7" s="107" t="n">
        <v>17633.8792</v>
      </c>
      <c r="C7" s="107" t="n">
        <v>5522.9442</v>
      </c>
      <c r="D7" s="107" t="n">
        <v>1237.9284</v>
      </c>
      <c r="E7" s="107" t="n">
        <v>151.4507</v>
      </c>
      <c r="F7" s="107" t="n">
        <v>591.1012</v>
      </c>
      <c r="G7" s="107" t="n">
        <v>646.8272</v>
      </c>
      <c r="H7" s="42" t="n">
        <f aca="false">G7-F7</f>
        <v>55.7260000000001</v>
      </c>
      <c r="I7" s="42" t="n">
        <f aca="false">+D7-C7</f>
        <v>-4285.0158</v>
      </c>
      <c r="J7" s="113"/>
      <c r="K7" s="153"/>
    </row>
    <row r="8" customFormat="false" ht="12.75" hidden="false" customHeight="true" outlineLevel="0" collapsed="false">
      <c r="A8" s="154" t="s">
        <v>92</v>
      </c>
      <c r="B8" s="107" t="n">
        <v>2229.2566</v>
      </c>
      <c r="C8" s="107" t="n">
        <v>148.1163</v>
      </c>
      <c r="D8" s="107" t="n">
        <v>225.2447</v>
      </c>
      <c r="E8" s="107" t="n">
        <v>155.1518</v>
      </c>
      <c r="F8" s="107" t="n">
        <v>78.1874</v>
      </c>
      <c r="G8" s="107" t="n">
        <v>147.0573</v>
      </c>
      <c r="H8" s="42" t="n">
        <f aca="false">G8-F8</f>
        <v>68.8699</v>
      </c>
      <c r="I8" s="42" t="n">
        <f aca="false">+D8-C8</f>
        <v>77.1284</v>
      </c>
      <c r="J8" s="113"/>
      <c r="K8" s="153"/>
    </row>
    <row r="9" customFormat="false" ht="12.75" hidden="false" customHeight="true" outlineLevel="0" collapsed="false">
      <c r="A9" s="154" t="s">
        <v>93</v>
      </c>
      <c r="B9" s="107" t="n">
        <v>127.1824</v>
      </c>
      <c r="C9" s="107" t="n">
        <v>7.1208</v>
      </c>
      <c r="D9" s="107" t="s">
        <v>9</v>
      </c>
      <c r="E9" s="107" t="n">
        <v>99.3592</v>
      </c>
      <c r="F9" s="107" t="s">
        <v>9</v>
      </c>
      <c r="G9" s="107" t="s">
        <v>9</v>
      </c>
      <c r="H9" s="42" t="s">
        <v>9</v>
      </c>
      <c r="I9" s="42" t="n">
        <f aca="false">-C9</f>
        <v>-7.1208</v>
      </c>
      <c r="J9" s="113"/>
      <c r="K9" s="153"/>
    </row>
    <row r="10" customFormat="false" ht="12.75" hidden="false" customHeight="true" outlineLevel="0" collapsed="false">
      <c r="A10" s="154" t="s">
        <v>94</v>
      </c>
      <c r="B10" s="60" t="s">
        <v>9</v>
      </c>
      <c r="C10" s="60" t="s">
        <v>9</v>
      </c>
      <c r="D10" s="60" t="s">
        <v>9</v>
      </c>
      <c r="E10" s="60" t="s">
        <v>9</v>
      </c>
      <c r="F10" s="60" t="s">
        <v>9</v>
      </c>
      <c r="G10" s="60" t="s">
        <v>9</v>
      </c>
      <c r="H10" s="42" t="s">
        <v>9</v>
      </c>
      <c r="I10" s="42" t="s">
        <v>9</v>
      </c>
      <c r="J10" s="0"/>
      <c r="K10" s="153"/>
    </row>
    <row r="11" customFormat="false" ht="12.75" hidden="false" customHeight="true" outlineLevel="0" collapsed="false">
      <c r="A11" s="154" t="s">
        <v>95</v>
      </c>
      <c r="B11" s="60" t="s">
        <v>9</v>
      </c>
      <c r="C11" s="60" t="s">
        <v>9</v>
      </c>
      <c r="D11" s="60" t="s">
        <v>9</v>
      </c>
      <c r="E11" s="60" t="s">
        <v>9</v>
      </c>
      <c r="F11" s="60" t="s">
        <v>9</v>
      </c>
      <c r="G11" s="60" t="s">
        <v>9</v>
      </c>
      <c r="H11" s="42" t="s">
        <v>9</v>
      </c>
      <c r="I11" s="42" t="s">
        <v>9</v>
      </c>
      <c r="J11" s="0"/>
      <c r="K11" s="153"/>
    </row>
    <row r="12" customFormat="false" ht="12.75" hidden="false" customHeight="true" outlineLevel="0" collapsed="false">
      <c r="A12" s="154" t="s">
        <v>96</v>
      </c>
      <c r="B12" s="60" t="s">
        <v>9</v>
      </c>
      <c r="C12" s="60" t="s">
        <v>9</v>
      </c>
      <c r="D12" s="60" t="s">
        <v>9</v>
      </c>
      <c r="E12" s="60" t="s">
        <v>9</v>
      </c>
      <c r="F12" s="60" t="s">
        <v>9</v>
      </c>
      <c r="G12" s="60" t="s">
        <v>9</v>
      </c>
      <c r="H12" s="42" t="s">
        <v>9</v>
      </c>
      <c r="I12" s="42" t="s">
        <v>9</v>
      </c>
      <c r="J12" s="0"/>
      <c r="K12" s="153"/>
    </row>
    <row r="13" customFormat="false" ht="12.75" hidden="false" customHeight="true" outlineLevel="0" collapsed="false">
      <c r="A13" s="154" t="s">
        <v>97</v>
      </c>
      <c r="B13" s="60" t="s">
        <v>9</v>
      </c>
      <c r="C13" s="60" t="s">
        <v>9</v>
      </c>
      <c r="D13" s="60" t="s">
        <v>9</v>
      </c>
      <c r="E13" s="60" t="s">
        <v>9</v>
      </c>
      <c r="F13" s="60" t="s">
        <v>9</v>
      </c>
      <c r="G13" s="60" t="s">
        <v>9</v>
      </c>
      <c r="H13" s="42" t="s">
        <v>9</v>
      </c>
      <c r="I13" s="42" t="s">
        <v>9</v>
      </c>
      <c r="J13" s="0"/>
      <c r="K13" s="153"/>
    </row>
    <row r="14" customFormat="false" ht="12.75" hidden="false" customHeight="true" outlineLevel="0" collapsed="false">
      <c r="A14" s="147" t="s">
        <v>98</v>
      </c>
      <c r="B14" s="60" t="s">
        <v>9</v>
      </c>
      <c r="C14" s="60" t="s">
        <v>9</v>
      </c>
      <c r="D14" s="60" t="s">
        <v>9</v>
      </c>
      <c r="E14" s="60" t="s">
        <v>9</v>
      </c>
      <c r="F14" s="60" t="s">
        <v>9</v>
      </c>
      <c r="G14" s="60" t="s">
        <v>9</v>
      </c>
      <c r="H14" s="42" t="s">
        <v>9</v>
      </c>
      <c r="I14" s="42" t="s">
        <v>9</v>
      </c>
      <c r="J14" s="0"/>
      <c r="K14" s="153"/>
    </row>
    <row r="15" customFormat="false" ht="12.75" hidden="false" customHeight="true" outlineLevel="0" collapsed="false">
      <c r="A15" s="152" t="s">
        <v>105</v>
      </c>
      <c r="B15" s="141" t="n">
        <v>1058.965</v>
      </c>
      <c r="C15" s="141" t="s">
        <v>9</v>
      </c>
      <c r="D15" s="141" t="n">
        <v>730.0817</v>
      </c>
      <c r="E15" s="141" t="n">
        <v>798.165</v>
      </c>
      <c r="F15" s="141" t="n">
        <v>340.0817</v>
      </c>
      <c r="G15" s="141" t="n">
        <v>390</v>
      </c>
      <c r="H15" s="42" t="n">
        <f aca="false">G15-F15</f>
        <v>49.9183</v>
      </c>
      <c r="I15" s="42" t="n">
        <f aca="false">+D15</f>
        <v>730.0817</v>
      </c>
      <c r="J15" s="113"/>
      <c r="K15" s="153"/>
    </row>
    <row r="16" customFormat="false" ht="12.75" hidden="false" customHeight="true" outlineLevel="0" collapsed="false">
      <c r="A16" s="154" t="s">
        <v>90</v>
      </c>
      <c r="B16" s="107" t="s">
        <v>9</v>
      </c>
      <c r="C16" s="107" t="s">
        <v>9</v>
      </c>
      <c r="D16" s="107" t="s">
        <v>9</v>
      </c>
      <c r="E16" s="107" t="s">
        <v>9</v>
      </c>
      <c r="F16" s="107" t="s">
        <v>9</v>
      </c>
      <c r="G16" s="107" t="s">
        <v>9</v>
      </c>
      <c r="H16" s="42" t="s">
        <v>9</v>
      </c>
      <c r="I16" s="42" t="s">
        <v>9</v>
      </c>
      <c r="J16" s="113"/>
      <c r="K16" s="153"/>
    </row>
    <row r="17" customFormat="false" ht="12.75" hidden="false" customHeight="true" outlineLevel="0" collapsed="false">
      <c r="A17" s="154" t="s">
        <v>91</v>
      </c>
      <c r="B17" s="107" t="n">
        <v>490</v>
      </c>
      <c r="C17" s="107" t="s">
        <v>9</v>
      </c>
      <c r="D17" s="107" t="n">
        <v>330.0817</v>
      </c>
      <c r="E17" s="107" t="n">
        <v>490</v>
      </c>
      <c r="F17" s="107" t="n">
        <v>40.0817</v>
      </c>
      <c r="G17" s="107" t="n">
        <v>290</v>
      </c>
      <c r="H17" s="42" t="n">
        <f aca="false">G17-F17</f>
        <v>249.9183</v>
      </c>
      <c r="I17" s="42" t="n">
        <f aca="false">+D17</f>
        <v>330.0817</v>
      </c>
      <c r="J17" s="113"/>
      <c r="K17" s="153"/>
    </row>
    <row r="18" customFormat="false" ht="12.75" hidden="false" customHeight="true" outlineLevel="0" collapsed="false">
      <c r="A18" s="154" t="s">
        <v>92</v>
      </c>
      <c r="B18" s="107" t="n">
        <v>300.8</v>
      </c>
      <c r="C18" s="107" t="s">
        <v>9</v>
      </c>
      <c r="D18" s="107" t="s">
        <v>9</v>
      </c>
      <c r="E18" s="107" t="n">
        <v>240</v>
      </c>
      <c r="F18" s="107" t="s">
        <v>9</v>
      </c>
      <c r="G18" s="107" t="s">
        <v>9</v>
      </c>
      <c r="H18" s="42" t="s">
        <v>9</v>
      </c>
      <c r="I18" s="42" t="s">
        <v>9</v>
      </c>
      <c r="J18" s="113"/>
      <c r="K18" s="153"/>
    </row>
    <row r="19" customFormat="false" ht="12.75" hidden="false" customHeight="true" outlineLevel="0" collapsed="false">
      <c r="A19" s="154" t="s">
        <v>93</v>
      </c>
      <c r="B19" s="107" t="s">
        <v>9</v>
      </c>
      <c r="C19" s="107" t="s">
        <v>9</v>
      </c>
      <c r="D19" s="107" t="n">
        <v>400</v>
      </c>
      <c r="E19" s="107" t="s">
        <v>9</v>
      </c>
      <c r="F19" s="107" t="n">
        <v>300</v>
      </c>
      <c r="G19" s="107" t="n">
        <v>100</v>
      </c>
      <c r="H19" s="42" t="n">
        <f aca="false">G19-F19</f>
        <v>-200</v>
      </c>
      <c r="I19" s="42" t="n">
        <f aca="false">+D19</f>
        <v>400</v>
      </c>
      <c r="J19" s="113"/>
      <c r="K19" s="153"/>
    </row>
    <row r="20" customFormat="false" ht="12.75" hidden="false" customHeight="true" outlineLevel="0" collapsed="false">
      <c r="A20" s="154" t="s">
        <v>94</v>
      </c>
      <c r="B20" s="107" t="n">
        <v>168.165</v>
      </c>
      <c r="C20" s="107" t="s">
        <v>9</v>
      </c>
      <c r="D20" s="107" t="s">
        <v>9</v>
      </c>
      <c r="E20" s="107" t="n">
        <v>68.165</v>
      </c>
      <c r="F20" s="107" t="s">
        <v>9</v>
      </c>
      <c r="G20" s="107" t="s">
        <v>9</v>
      </c>
      <c r="H20" s="42" t="s">
        <v>9</v>
      </c>
      <c r="I20" s="42" t="s">
        <v>9</v>
      </c>
      <c r="J20" s="113"/>
      <c r="K20" s="153"/>
    </row>
    <row r="21" customFormat="false" ht="12.75" hidden="false" customHeight="true" outlineLevel="0" collapsed="false">
      <c r="A21" s="154" t="s">
        <v>95</v>
      </c>
      <c r="B21" s="107" t="s">
        <v>9</v>
      </c>
      <c r="C21" s="107" t="s">
        <v>9</v>
      </c>
      <c r="D21" s="107" t="s">
        <v>9</v>
      </c>
      <c r="E21" s="107" t="s">
        <v>9</v>
      </c>
      <c r="F21" s="107" t="s">
        <v>9</v>
      </c>
      <c r="G21" s="107" t="s">
        <v>9</v>
      </c>
      <c r="H21" s="42" t="s">
        <v>9</v>
      </c>
      <c r="I21" s="42" t="s">
        <v>9</v>
      </c>
      <c r="J21" s="113"/>
      <c r="K21" s="153"/>
    </row>
    <row r="22" customFormat="false" ht="12.75" hidden="false" customHeight="true" outlineLevel="0" collapsed="false">
      <c r="A22" s="154" t="s">
        <v>96</v>
      </c>
      <c r="B22" s="107" t="n">
        <v>100</v>
      </c>
      <c r="C22" s="107" t="s">
        <v>9</v>
      </c>
      <c r="D22" s="107" t="s">
        <v>9</v>
      </c>
      <c r="E22" s="107" t="s">
        <v>9</v>
      </c>
      <c r="F22" s="107" t="s">
        <v>9</v>
      </c>
      <c r="G22" s="107" t="s">
        <v>9</v>
      </c>
      <c r="H22" s="42" t="s">
        <v>9</v>
      </c>
      <c r="I22" s="42" t="s">
        <v>9</v>
      </c>
      <c r="J22" s="113"/>
      <c r="K22" s="153"/>
    </row>
    <row r="23" customFormat="false" ht="12.75" hidden="false" customHeight="true" outlineLevel="0" collapsed="false">
      <c r="A23" s="154" t="s">
        <v>97</v>
      </c>
      <c r="B23" s="107" t="s">
        <v>9</v>
      </c>
      <c r="C23" s="107" t="s">
        <v>9</v>
      </c>
      <c r="D23" s="107" t="s">
        <v>9</v>
      </c>
      <c r="E23" s="107" t="s">
        <v>9</v>
      </c>
      <c r="F23" s="107" t="s">
        <v>9</v>
      </c>
      <c r="G23" s="107" t="s">
        <v>9</v>
      </c>
      <c r="H23" s="42" t="s">
        <v>9</v>
      </c>
      <c r="I23" s="42" t="s">
        <v>9</v>
      </c>
      <c r="J23" s="113"/>
      <c r="K23" s="153"/>
    </row>
    <row r="24" customFormat="false" ht="12.75" hidden="false" customHeight="true" outlineLevel="0" collapsed="false">
      <c r="A24" s="147" t="s">
        <v>98</v>
      </c>
      <c r="B24" s="107" t="s">
        <v>9</v>
      </c>
      <c r="C24" s="107" t="s">
        <v>9</v>
      </c>
      <c r="D24" s="107" t="s">
        <v>9</v>
      </c>
      <c r="E24" s="107" t="s">
        <v>9</v>
      </c>
      <c r="F24" s="107" t="s">
        <v>9</v>
      </c>
      <c r="G24" s="107" t="s">
        <v>9</v>
      </c>
      <c r="H24" s="42" t="s">
        <v>9</v>
      </c>
      <c r="I24" s="42" t="s">
        <v>9</v>
      </c>
      <c r="J24" s="113"/>
      <c r="K24" s="153"/>
    </row>
    <row r="25" customFormat="false" ht="12.75" hidden="false" customHeight="true" outlineLevel="0" collapsed="false">
      <c r="A25" s="152" t="s">
        <v>106</v>
      </c>
      <c r="B25" s="141" t="n">
        <v>420.753</v>
      </c>
      <c r="C25" s="141" t="n">
        <v>420.753</v>
      </c>
      <c r="D25" s="141" t="s">
        <v>9</v>
      </c>
      <c r="E25" s="141" t="s">
        <v>9</v>
      </c>
      <c r="F25" s="141" t="s">
        <v>9</v>
      </c>
      <c r="G25" s="141" t="s">
        <v>9</v>
      </c>
      <c r="H25" s="42" t="s">
        <v>9</v>
      </c>
      <c r="I25" s="42" t="n">
        <f aca="false">-C25</f>
        <v>-420.753</v>
      </c>
      <c r="J25" s="118"/>
      <c r="K25" s="153"/>
    </row>
    <row r="26" customFormat="false" ht="12.75" hidden="false" customHeight="true" outlineLevel="0" collapsed="false">
      <c r="A26" s="154" t="s">
        <v>90</v>
      </c>
      <c r="B26" s="107" t="s">
        <v>9</v>
      </c>
      <c r="C26" s="107" t="s">
        <v>9</v>
      </c>
      <c r="D26" s="107" t="s">
        <v>9</v>
      </c>
      <c r="E26" s="107" t="s">
        <v>9</v>
      </c>
      <c r="F26" s="107" t="s">
        <v>9</v>
      </c>
      <c r="G26" s="107" t="s">
        <v>9</v>
      </c>
      <c r="H26" s="42" t="s">
        <v>9</v>
      </c>
      <c r="I26" s="42" t="s">
        <v>9</v>
      </c>
      <c r="J26" s="118"/>
      <c r="K26" s="153"/>
    </row>
    <row r="27" customFormat="false" ht="12.75" hidden="false" customHeight="true" outlineLevel="0" collapsed="false">
      <c r="A27" s="154" t="s">
        <v>91</v>
      </c>
      <c r="B27" s="107" t="n">
        <v>420.753</v>
      </c>
      <c r="C27" s="107" t="n">
        <v>420.753</v>
      </c>
      <c r="D27" s="107" t="s">
        <v>9</v>
      </c>
      <c r="E27" s="107" t="s">
        <v>9</v>
      </c>
      <c r="F27" s="107" t="s">
        <v>9</v>
      </c>
      <c r="G27" s="107" t="s">
        <v>9</v>
      </c>
      <c r="H27" s="42" t="s">
        <v>9</v>
      </c>
      <c r="I27" s="42" t="n">
        <f aca="false">-C27</f>
        <v>-420.753</v>
      </c>
      <c r="J27" s="118"/>
      <c r="K27" s="153"/>
    </row>
    <row r="28" customFormat="false" ht="12.75" hidden="false" customHeight="true" outlineLevel="0" collapsed="false">
      <c r="A28" s="154" t="s">
        <v>92</v>
      </c>
      <c r="B28" s="107" t="s">
        <v>9</v>
      </c>
      <c r="C28" s="107" t="s">
        <v>9</v>
      </c>
      <c r="D28" s="107" t="s">
        <v>9</v>
      </c>
      <c r="E28" s="107" t="s">
        <v>9</v>
      </c>
      <c r="F28" s="107" t="s">
        <v>9</v>
      </c>
      <c r="G28" s="107" t="s">
        <v>9</v>
      </c>
      <c r="H28" s="42" t="s">
        <v>9</v>
      </c>
      <c r="I28" s="42" t="s">
        <v>9</v>
      </c>
      <c r="J28" s="118"/>
      <c r="K28" s="153"/>
    </row>
    <row r="29" customFormat="false" ht="12.75" hidden="false" customHeight="true" outlineLevel="0" collapsed="false">
      <c r="A29" s="154" t="s">
        <v>93</v>
      </c>
      <c r="B29" s="107" t="s">
        <v>9</v>
      </c>
      <c r="C29" s="107" t="s">
        <v>9</v>
      </c>
      <c r="D29" s="107" t="s">
        <v>9</v>
      </c>
      <c r="E29" s="107" t="s">
        <v>9</v>
      </c>
      <c r="F29" s="107" t="s">
        <v>9</v>
      </c>
      <c r="G29" s="107" t="s">
        <v>9</v>
      </c>
      <c r="H29" s="42" t="s">
        <v>9</v>
      </c>
      <c r="I29" s="42" t="s">
        <v>9</v>
      </c>
      <c r="J29" s="118"/>
      <c r="K29" s="153"/>
    </row>
    <row r="30" customFormat="false" ht="12.75" hidden="false" customHeight="true" outlineLevel="0" collapsed="false">
      <c r="A30" s="154" t="s">
        <v>94</v>
      </c>
      <c r="B30" s="107" t="s">
        <v>9</v>
      </c>
      <c r="C30" s="107" t="s">
        <v>9</v>
      </c>
      <c r="D30" s="107" t="s">
        <v>9</v>
      </c>
      <c r="E30" s="107" t="s">
        <v>9</v>
      </c>
      <c r="F30" s="107" t="s">
        <v>9</v>
      </c>
      <c r="G30" s="107" t="s">
        <v>9</v>
      </c>
      <c r="H30" s="42" t="s">
        <v>9</v>
      </c>
      <c r="I30" s="42" t="s">
        <v>9</v>
      </c>
      <c r="J30" s="118"/>
      <c r="K30" s="153"/>
    </row>
    <row r="31" customFormat="false" ht="12.75" hidden="false" customHeight="true" outlineLevel="0" collapsed="false">
      <c r="A31" s="154" t="s">
        <v>95</v>
      </c>
      <c r="B31" s="107" t="s">
        <v>9</v>
      </c>
      <c r="C31" s="107" t="s">
        <v>9</v>
      </c>
      <c r="D31" s="107" t="s">
        <v>9</v>
      </c>
      <c r="E31" s="107" t="s">
        <v>9</v>
      </c>
      <c r="F31" s="107" t="s">
        <v>9</v>
      </c>
      <c r="G31" s="107" t="s">
        <v>9</v>
      </c>
      <c r="H31" s="42" t="s">
        <v>9</v>
      </c>
      <c r="I31" s="42" t="s">
        <v>9</v>
      </c>
      <c r="J31" s="118"/>
      <c r="K31" s="153"/>
    </row>
    <row r="32" customFormat="false" ht="12.75" hidden="false" customHeight="true" outlineLevel="0" collapsed="false">
      <c r="A32" s="154" t="s">
        <v>96</v>
      </c>
      <c r="B32" s="107" t="s">
        <v>9</v>
      </c>
      <c r="C32" s="107" t="s">
        <v>9</v>
      </c>
      <c r="D32" s="107" t="s">
        <v>9</v>
      </c>
      <c r="E32" s="107" t="s">
        <v>9</v>
      </c>
      <c r="F32" s="107" t="s">
        <v>9</v>
      </c>
      <c r="G32" s="107" t="s">
        <v>9</v>
      </c>
      <c r="H32" s="42" t="s">
        <v>9</v>
      </c>
      <c r="I32" s="42" t="s">
        <v>9</v>
      </c>
      <c r="J32" s="118"/>
      <c r="K32" s="153"/>
    </row>
    <row r="33" customFormat="false" ht="12.75" hidden="false" customHeight="true" outlineLevel="0" collapsed="false">
      <c r="A33" s="154" t="s">
        <v>97</v>
      </c>
      <c r="B33" s="107" t="s">
        <v>9</v>
      </c>
      <c r="C33" s="107" t="s">
        <v>9</v>
      </c>
      <c r="D33" s="107" t="s">
        <v>9</v>
      </c>
      <c r="E33" s="107" t="s">
        <v>9</v>
      </c>
      <c r="F33" s="107" t="s">
        <v>9</v>
      </c>
      <c r="G33" s="107" t="s">
        <v>9</v>
      </c>
      <c r="H33" s="42" t="s">
        <v>9</v>
      </c>
      <c r="I33" s="42" t="s">
        <v>9</v>
      </c>
      <c r="J33" s="118"/>
      <c r="K33" s="153"/>
    </row>
    <row r="34" customFormat="false" ht="12.75" hidden="false" customHeight="true" outlineLevel="0" collapsed="false">
      <c r="A34" s="147" t="s">
        <v>98</v>
      </c>
      <c r="B34" s="107" t="s">
        <v>9</v>
      </c>
      <c r="C34" s="107" t="s">
        <v>9</v>
      </c>
      <c r="D34" s="107" t="s">
        <v>9</v>
      </c>
      <c r="E34" s="107" t="s">
        <v>9</v>
      </c>
      <c r="F34" s="107" t="s">
        <v>9</v>
      </c>
      <c r="G34" s="107" t="s">
        <v>9</v>
      </c>
      <c r="H34" s="42" t="s">
        <v>9</v>
      </c>
      <c r="I34" s="42" t="s">
        <v>9</v>
      </c>
      <c r="J34" s="118"/>
      <c r="K34" s="153"/>
    </row>
    <row r="35" customFormat="false" ht="15" hidden="false" customHeight="true" outlineLevel="0" collapsed="false">
      <c r="F35" s="69"/>
    </row>
    <row r="36" customFormat="false" ht="15" hidden="false" customHeight="true" outlineLevel="0" collapsed="false">
      <c r="A36" s="62" t="s">
        <v>107</v>
      </c>
      <c r="G36" s="113"/>
      <c r="I36" s="64"/>
    </row>
    <row r="37" customFormat="false" ht="12.75" hidden="false" customHeight="true" outlineLevel="0" collapsed="false">
      <c r="A37" s="12" t="s">
        <v>15</v>
      </c>
      <c r="G37" s="113"/>
    </row>
    <row r="38" customFormat="false" ht="31.5" hidden="false" customHeight="true" outlineLevel="0" collapsed="false">
      <c r="A38" s="65"/>
      <c r="B38" s="17" t="s">
        <v>4</v>
      </c>
      <c r="C38" s="18" t="n">
        <v>42005</v>
      </c>
      <c r="D38" s="18" t="n">
        <v>42036</v>
      </c>
      <c r="E38" s="17" t="s">
        <v>5</v>
      </c>
      <c r="F38" s="18" t="n">
        <v>42370</v>
      </c>
      <c r="G38" s="18" t="n">
        <v>42401</v>
      </c>
      <c r="H38" s="40" t="s">
        <v>16</v>
      </c>
      <c r="I38" s="40" t="s">
        <v>17</v>
      </c>
    </row>
    <row r="39" customFormat="false" ht="12.75" hidden="false" customHeight="true" outlineLevel="0" collapsed="false">
      <c r="A39" s="155" t="s">
        <v>108</v>
      </c>
      <c r="B39" s="149" t="n">
        <v>82534.65401928</v>
      </c>
      <c r="C39" s="149" t="n">
        <v>81916.99259441</v>
      </c>
      <c r="D39" s="149" t="n">
        <v>83296.66635036</v>
      </c>
      <c r="E39" s="149" t="n">
        <v>102877.68537795</v>
      </c>
      <c r="F39" s="149" t="n">
        <v>99415.72191328</v>
      </c>
      <c r="G39" s="149" t="n">
        <v>96279.08558817</v>
      </c>
      <c r="H39" s="156" t="n">
        <f aca="false">G39/F39-1</f>
        <v>-0.0315507071190015</v>
      </c>
      <c r="I39" s="156" t="n">
        <f aca="false">G39/E39-1</f>
        <v>-0.0641402434895205</v>
      </c>
      <c r="K39" s="157"/>
      <c r="L39" s="157"/>
      <c r="M39" s="157"/>
      <c r="N39" s="157"/>
    </row>
    <row r="40" customFormat="false" ht="12.75" hidden="false" customHeight="true" outlineLevel="0" collapsed="false">
      <c r="A40" s="147" t="s">
        <v>109</v>
      </c>
      <c r="B40" s="158" t="n">
        <v>37501.24031672</v>
      </c>
      <c r="C40" s="158" t="n">
        <v>36517.84439325</v>
      </c>
      <c r="D40" s="158" t="n">
        <v>36719.94060113</v>
      </c>
      <c r="E40" s="158" t="n">
        <v>42225.5922449</v>
      </c>
      <c r="F40" s="158" t="n">
        <v>38578.55615848</v>
      </c>
      <c r="G40" s="158" t="n">
        <v>36253.25237978</v>
      </c>
      <c r="H40" s="156" t="n">
        <f aca="false">G40/F40-1</f>
        <v>-0.0602745154367024</v>
      </c>
      <c r="I40" s="156" t="n">
        <f aca="false">G40/E40-1</f>
        <v>-0.141438865569525</v>
      </c>
      <c r="K40" s="157"/>
      <c r="L40" s="157"/>
      <c r="M40" s="157"/>
      <c r="N40" s="157"/>
      <c r="O40" s="157"/>
      <c r="P40" s="157"/>
      <c r="Q40" s="157"/>
    </row>
    <row r="41" customFormat="false" ht="12.75" hidden="false" customHeight="true" outlineLevel="0" collapsed="false">
      <c r="A41" s="147" t="s">
        <v>110</v>
      </c>
      <c r="B41" s="158" t="n">
        <v>34615.5947059</v>
      </c>
      <c r="C41" s="158" t="n">
        <v>34957.32407011</v>
      </c>
      <c r="D41" s="158" t="n">
        <v>35484.74187836</v>
      </c>
      <c r="E41" s="158" t="n">
        <v>47128.88711009</v>
      </c>
      <c r="F41" s="158" t="n">
        <v>47294.40511423</v>
      </c>
      <c r="G41" s="158" t="n">
        <v>46924.15583597</v>
      </c>
      <c r="H41" s="156" t="n">
        <f aca="false">G41/F41-1</f>
        <v>-0.00782860630904947</v>
      </c>
      <c r="I41" s="156" t="n">
        <f aca="false">G41/E41-1</f>
        <v>-0.00434407189887087</v>
      </c>
      <c r="K41" s="157"/>
      <c r="L41" s="157"/>
      <c r="M41" s="157"/>
      <c r="N41" s="157"/>
    </row>
    <row r="42" customFormat="false" ht="12.75" hidden="false" customHeight="true" outlineLevel="0" collapsed="false">
      <c r="A42" s="147" t="s">
        <v>111</v>
      </c>
      <c r="B42" s="158" t="n">
        <v>6252.77739328</v>
      </c>
      <c r="C42" s="158" t="n">
        <v>5805.10841162</v>
      </c>
      <c r="D42" s="158" t="n">
        <v>6070.51648038</v>
      </c>
      <c r="E42" s="158" t="n">
        <v>7108.06084383</v>
      </c>
      <c r="F42" s="158" t="n">
        <v>6796.05748647</v>
      </c>
      <c r="G42" s="158" t="n">
        <v>6937.45599139</v>
      </c>
      <c r="H42" s="156" t="n">
        <f aca="false">G42/F42-1</f>
        <v>0.0208059606914017</v>
      </c>
      <c r="I42" s="156" t="n">
        <f aca="false">G42/E42-1</f>
        <v>-0.0240016027139229</v>
      </c>
      <c r="K42" s="157"/>
      <c r="L42" s="157"/>
      <c r="M42" s="157"/>
      <c r="N42" s="157"/>
    </row>
    <row r="43" customFormat="false" ht="12.75" hidden="false" customHeight="true" outlineLevel="0" collapsed="false">
      <c r="A43" s="147" t="s">
        <v>112</v>
      </c>
      <c r="B43" s="158" t="n">
        <v>4165.04160338</v>
      </c>
      <c r="C43" s="158" t="n">
        <v>4636.71571943</v>
      </c>
      <c r="D43" s="158" t="n">
        <v>5021.46739049</v>
      </c>
      <c r="E43" s="158" t="n">
        <v>6415.14517913</v>
      </c>
      <c r="F43" s="158" t="n">
        <v>6746.7031541</v>
      </c>
      <c r="G43" s="158" t="n">
        <v>6164.22138103</v>
      </c>
      <c r="H43" s="156" t="n">
        <f aca="false">G43/F43-1</f>
        <v>-0.0863357642637683</v>
      </c>
      <c r="I43" s="156" t="n">
        <f aca="false">G43/E43-1</f>
        <v>-0.0391142820767821</v>
      </c>
      <c r="K43" s="157"/>
      <c r="L43" s="157"/>
      <c r="M43" s="157"/>
      <c r="N43" s="157"/>
    </row>
    <row r="44" customFormat="false" ht="12.75" hidden="false" customHeight="true" outlineLevel="0" collapsed="false">
      <c r="A44" s="159" t="s">
        <v>113</v>
      </c>
      <c r="B44" s="149" t="n">
        <v>36033.65858829</v>
      </c>
      <c r="C44" s="149" t="n">
        <v>35608.22838051</v>
      </c>
      <c r="D44" s="149" t="n">
        <v>33884.98274641</v>
      </c>
      <c r="E44" s="149" t="n">
        <v>35383.4640178</v>
      </c>
      <c r="F44" s="149" t="n">
        <v>32924.39280519</v>
      </c>
      <c r="G44" s="149" t="n">
        <v>34476.43175797</v>
      </c>
      <c r="H44" s="156" t="n">
        <f aca="false">G44/F44-1</f>
        <v>0.0471394859720951</v>
      </c>
      <c r="I44" s="156" t="n">
        <f aca="false">G44/E44-1</f>
        <v>-0.0256343544932094</v>
      </c>
      <c r="K44" s="157"/>
      <c r="L44" s="157"/>
      <c r="M44" s="157"/>
      <c r="N44" s="157"/>
    </row>
    <row r="45" customFormat="false" ht="12.75" hidden="false" customHeight="true" outlineLevel="0" collapsed="false">
      <c r="A45" s="147" t="s">
        <v>109</v>
      </c>
      <c r="B45" s="158" t="n">
        <v>16204.94785713</v>
      </c>
      <c r="C45" s="158" t="n">
        <v>16310.17403201</v>
      </c>
      <c r="D45" s="158" t="n">
        <v>14371.71858742</v>
      </c>
      <c r="E45" s="158" t="n">
        <v>12997.21744736</v>
      </c>
      <c r="F45" s="158" t="n">
        <v>11052.99569446</v>
      </c>
      <c r="G45" s="158" t="n">
        <v>11968.85700398</v>
      </c>
      <c r="H45" s="156" t="n">
        <f aca="false">G45/F45-1</f>
        <v>0.0828609125378603</v>
      </c>
      <c r="I45" s="156" t="n">
        <f aca="false">G45/E45-1</f>
        <v>-0.0791215848734516</v>
      </c>
      <c r="K45" s="157"/>
      <c r="L45" s="157"/>
      <c r="M45" s="157"/>
      <c r="N45" s="160"/>
    </row>
    <row r="46" customFormat="false" ht="12.75" hidden="false" customHeight="true" outlineLevel="0" collapsed="false">
      <c r="A46" s="147" t="s">
        <v>110</v>
      </c>
      <c r="B46" s="158" t="n">
        <v>14001.55295276</v>
      </c>
      <c r="C46" s="158" t="n">
        <v>13929.34910528</v>
      </c>
      <c r="D46" s="158" t="n">
        <v>13865.64372235</v>
      </c>
      <c r="E46" s="158" t="n">
        <v>15860.4432707</v>
      </c>
      <c r="F46" s="158" t="n">
        <v>15597.77565041</v>
      </c>
      <c r="G46" s="158" t="n">
        <v>16042.48807545</v>
      </c>
      <c r="H46" s="156" t="n">
        <f aca="false">G46/F46-1</f>
        <v>0.0285112720561735</v>
      </c>
      <c r="I46" s="156" t="n">
        <f aca="false">G46/E46-1</f>
        <v>0.0114779140559269</v>
      </c>
      <c r="K46" s="157"/>
      <c r="L46" s="157"/>
      <c r="M46" s="157"/>
      <c r="N46" s="160"/>
    </row>
    <row r="47" customFormat="false" ht="12.75" hidden="false" customHeight="true" outlineLevel="0" collapsed="false">
      <c r="A47" s="147" t="s">
        <v>111</v>
      </c>
      <c r="B47" s="158" t="n">
        <v>5490.10313239</v>
      </c>
      <c r="C47" s="158" t="n">
        <v>4995.77875335</v>
      </c>
      <c r="D47" s="158" t="n">
        <v>5247.61478068</v>
      </c>
      <c r="E47" s="158" t="n">
        <v>6112.28155894</v>
      </c>
      <c r="F47" s="158" t="n">
        <v>5864.57404354</v>
      </c>
      <c r="G47" s="158" t="n">
        <v>6037.07767112</v>
      </c>
      <c r="H47" s="156" t="n">
        <f aca="false">G47/F47-1</f>
        <v>0.0294145195029154</v>
      </c>
      <c r="I47" s="156" t="n">
        <f aca="false">G47/E47-1</f>
        <v>-0.0123037342267071</v>
      </c>
      <c r="K47" s="157"/>
      <c r="L47" s="157"/>
      <c r="M47" s="157"/>
      <c r="N47" s="160"/>
    </row>
    <row r="48" customFormat="false" ht="12.75" hidden="false" customHeight="true" outlineLevel="0" collapsed="false">
      <c r="A48" s="147" t="s">
        <v>112</v>
      </c>
      <c r="B48" s="158" t="n">
        <v>337.05464601</v>
      </c>
      <c r="C48" s="158" t="n">
        <v>372.92648987</v>
      </c>
      <c r="D48" s="158" t="n">
        <v>400.00565596</v>
      </c>
      <c r="E48" s="158" t="n">
        <v>413.5217408</v>
      </c>
      <c r="F48" s="158" t="n">
        <v>409.04741678</v>
      </c>
      <c r="G48" s="158" t="n">
        <v>428.00900742</v>
      </c>
      <c r="H48" s="156" t="n">
        <f aca="false">G48/F48-1</f>
        <v>0.0463554831595434</v>
      </c>
      <c r="I48" s="156" t="n">
        <f aca="false">G48/E48-1</f>
        <v>0.0350338693002521</v>
      </c>
      <c r="K48" s="157"/>
      <c r="L48" s="157"/>
      <c r="M48" s="157"/>
      <c r="N48" s="160"/>
    </row>
    <row r="49" customFormat="false" ht="12.75" hidden="false" customHeight="true" outlineLevel="0" collapsed="false">
      <c r="A49" s="159" t="s">
        <v>114</v>
      </c>
      <c r="B49" s="161" t="n">
        <f aca="false">+B39-B44</f>
        <v>46500.99543099</v>
      </c>
      <c r="C49" s="161" t="n">
        <v>46308.7642139</v>
      </c>
      <c r="D49" s="161" t="n">
        <v>49411.68360395</v>
      </c>
      <c r="E49" s="161" t="n">
        <v>67494.22136015</v>
      </c>
      <c r="F49" s="161" t="n">
        <f aca="false">F39-F44</f>
        <v>66491.32910809</v>
      </c>
      <c r="G49" s="161" t="n">
        <f aca="false">G39-G44</f>
        <v>61802.6538302</v>
      </c>
      <c r="H49" s="156" t="n">
        <f aca="false">G49/F49-1</f>
        <v>-0.0705155896382815</v>
      </c>
      <c r="I49" s="156" t="n">
        <f aca="false">G49/E49-1</f>
        <v>-0.0843267381303612</v>
      </c>
      <c r="K49" s="162"/>
      <c r="L49" s="162"/>
      <c r="M49" s="157"/>
    </row>
    <row r="50" customFormat="false" ht="12.75" hidden="false" customHeight="true" outlineLevel="0" collapsed="false">
      <c r="A50" s="147" t="s">
        <v>109</v>
      </c>
      <c r="B50" s="158" t="n">
        <f aca="false">+B40-B45</f>
        <v>21296.29245959</v>
      </c>
      <c r="C50" s="158" t="n">
        <v>20207.67036124</v>
      </c>
      <c r="D50" s="158" t="n">
        <v>22348.22201371</v>
      </c>
      <c r="E50" s="158" t="n">
        <v>29228.37479754</v>
      </c>
      <c r="F50" s="158" t="n">
        <f aca="false">F40-F45</f>
        <v>27525.56046402</v>
      </c>
      <c r="G50" s="158" t="n">
        <f aca="false">G40-G45</f>
        <v>24284.3953758</v>
      </c>
      <c r="H50" s="156" t="n">
        <f aca="false">G50/F50-1</f>
        <v>-0.117751102378339</v>
      </c>
      <c r="I50" s="156" t="n">
        <f aca="false">G50/E50-1</f>
        <v>-0.169149994003639</v>
      </c>
      <c r="K50" s="163"/>
      <c r="L50" s="163"/>
      <c r="M50" s="157"/>
      <c r="N50" s="163"/>
    </row>
    <row r="51" customFormat="false" ht="12.75" hidden="false" customHeight="true" outlineLevel="0" collapsed="false">
      <c r="A51" s="147" t="s">
        <v>110</v>
      </c>
      <c r="B51" s="158" t="n">
        <f aca="false">+B41-B46</f>
        <v>20614.04175314</v>
      </c>
      <c r="C51" s="158" t="n">
        <v>21027.97496483</v>
      </c>
      <c r="D51" s="158" t="n">
        <v>21619.09815601</v>
      </c>
      <c r="E51" s="158" t="n">
        <v>31268.44383939</v>
      </c>
      <c r="F51" s="158" t="n">
        <f aca="false">F41-F46</f>
        <v>31696.62946382</v>
      </c>
      <c r="G51" s="158" t="n">
        <f aca="false">G41-G46</f>
        <v>30881.66776052</v>
      </c>
      <c r="H51" s="156" t="n">
        <f aca="false">G51/F51-1</f>
        <v>-0.0257113048638258</v>
      </c>
      <c r="I51" s="156" t="n">
        <f aca="false">G51/E51-1</f>
        <v>-0.0123695339894965</v>
      </c>
      <c r="J51" s="164"/>
      <c r="K51" s="165"/>
      <c r="L51" s="165"/>
      <c r="M51" s="165"/>
      <c r="N51" s="165"/>
    </row>
    <row r="52" customFormat="false" ht="12.75" hidden="false" customHeight="true" outlineLevel="0" collapsed="false">
      <c r="A52" s="147" t="s">
        <v>111</v>
      </c>
      <c r="B52" s="158" t="n">
        <f aca="false">+B42-B47</f>
        <v>762.67426089</v>
      </c>
      <c r="C52" s="158" t="n">
        <v>809.32965827</v>
      </c>
      <c r="D52" s="158" t="n">
        <v>822.901699700001</v>
      </c>
      <c r="E52" s="158" t="n">
        <v>995.779284890001</v>
      </c>
      <c r="F52" s="158" t="n">
        <f aca="false">F42-F47</f>
        <v>931.483442929999</v>
      </c>
      <c r="G52" s="158" t="n">
        <f aca="false">G42-G47</f>
        <v>900.378320270002</v>
      </c>
      <c r="H52" s="156" t="n">
        <f aca="false">G52/F52-1</f>
        <v>-0.0333931031153444</v>
      </c>
      <c r="I52" s="156" t="n">
        <f aca="false">G52/E52-1</f>
        <v>-0.0958053316308321</v>
      </c>
      <c r="J52" s="164"/>
      <c r="K52" s="165"/>
      <c r="L52" s="165"/>
      <c r="M52" s="165"/>
      <c r="N52" s="165"/>
    </row>
    <row r="53" customFormat="false" ht="12.75" hidden="false" customHeight="true" outlineLevel="0" collapsed="false">
      <c r="A53" s="147" t="s">
        <v>112</v>
      </c>
      <c r="B53" s="158" t="n">
        <f aca="false">+B43-B48</f>
        <v>3827.98695737</v>
      </c>
      <c r="C53" s="158" t="n">
        <v>4263.78922956</v>
      </c>
      <c r="D53" s="158" t="n">
        <v>4621.46173453</v>
      </c>
      <c r="E53" s="158" t="n">
        <v>6001.62343833</v>
      </c>
      <c r="F53" s="158" t="n">
        <f aca="false">F43-F48</f>
        <v>6337.65573732</v>
      </c>
      <c r="G53" s="158" t="n">
        <f aca="false">G43-G48</f>
        <v>5736.21237361</v>
      </c>
      <c r="H53" s="156" t="n">
        <f aca="false">G53/F53-1</f>
        <v>-0.0948999738449553</v>
      </c>
      <c r="I53" s="156" t="n">
        <f aca="false">G53/E53-1</f>
        <v>-0.0442232118438027</v>
      </c>
      <c r="J53" s="164"/>
      <c r="K53" s="165"/>
      <c r="L53" s="165"/>
      <c r="M53" s="165"/>
      <c r="N53" s="165"/>
    </row>
    <row r="54" customFormat="false" ht="12.75" hidden="false" customHeight="true" outlineLevel="0" collapsed="false">
      <c r="A54" s="147"/>
      <c r="B54" s="158"/>
      <c r="C54" s="158"/>
      <c r="D54" s="158"/>
      <c r="E54" s="158"/>
      <c r="F54" s="158"/>
      <c r="G54" s="158"/>
      <c r="H54" s="158"/>
      <c r="I54" s="68"/>
      <c r="J54" s="68"/>
      <c r="K54" s="157"/>
      <c r="L54" s="157"/>
      <c r="M54" s="157"/>
      <c r="N54" s="157"/>
    </row>
    <row r="55" customFormat="false" ht="12.75" hidden="false" customHeight="true" outlineLevel="0" collapsed="false">
      <c r="A55" s="166"/>
      <c r="B55" s="167"/>
      <c r="C55" s="167"/>
      <c r="D55" s="167"/>
      <c r="E55" s="167"/>
      <c r="F55" s="167"/>
      <c r="G55" s="167"/>
      <c r="H55" s="167"/>
      <c r="I55" s="166"/>
      <c r="K55" s="168"/>
      <c r="L55" s="168"/>
      <c r="M55" s="165"/>
      <c r="N55" s="160"/>
    </row>
    <row r="56" customFormat="false" ht="12.75" hidden="false" customHeight="true" outlineLevel="0" collapsed="false">
      <c r="A56" s="166"/>
      <c r="B56" s="167"/>
      <c r="C56" s="167"/>
      <c r="D56" s="167"/>
      <c r="E56" s="167"/>
      <c r="F56" s="167"/>
      <c r="G56" s="167"/>
      <c r="H56" s="167"/>
      <c r="I56" s="166"/>
      <c r="K56" s="168"/>
      <c r="L56" s="168"/>
      <c r="M56" s="165"/>
      <c r="N56" s="160"/>
    </row>
    <row r="57" customFormat="false" ht="15.75" hidden="false" customHeight="true" outlineLevel="0" collapsed="false">
      <c r="A57" s="62" t="s">
        <v>115</v>
      </c>
      <c r="B57" s="63"/>
      <c r="C57" s="169"/>
      <c r="D57" s="169"/>
      <c r="E57" s="169"/>
      <c r="F57" s="169"/>
      <c r="G57" s="169"/>
      <c r="H57" s="169"/>
      <c r="I57" s="64"/>
      <c r="K57" s="168"/>
      <c r="L57" s="168"/>
      <c r="M57" s="165"/>
      <c r="N57" s="160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F58" s="12"/>
      <c r="I58" s="64"/>
      <c r="K58" s="168"/>
      <c r="L58" s="168"/>
      <c r="M58" s="165"/>
      <c r="N58" s="160"/>
    </row>
    <row r="59" s="160" customFormat="true" ht="32.25" hidden="false" customHeight="true" outlineLevel="0" collapsed="false">
      <c r="A59" s="65"/>
      <c r="B59" s="17" t="s">
        <v>4</v>
      </c>
      <c r="C59" s="18" t="n">
        <v>42005</v>
      </c>
      <c r="D59" s="18" t="n">
        <v>42036</v>
      </c>
      <c r="E59" s="17" t="s">
        <v>5</v>
      </c>
      <c r="F59" s="18" t="n">
        <v>42370</v>
      </c>
      <c r="G59" s="18" t="n">
        <v>42401</v>
      </c>
      <c r="H59" s="40" t="s">
        <v>16</v>
      </c>
      <c r="I59" s="40" t="s">
        <v>17</v>
      </c>
      <c r="J59" s="170"/>
      <c r="K59" s="168"/>
      <c r="L59" s="168"/>
      <c r="M59" s="165"/>
    </row>
    <row r="60" customFormat="false" ht="12.75" hidden="false" customHeight="true" outlineLevel="0" collapsed="false">
      <c r="A60" s="155" t="s">
        <v>116</v>
      </c>
      <c r="B60" s="149" t="n">
        <v>78756.32171564</v>
      </c>
      <c r="C60" s="149" t="n">
        <v>78457.12538976</v>
      </c>
      <c r="D60" s="149" t="n">
        <v>79471.5116423</v>
      </c>
      <c r="E60" s="149" t="n">
        <v>93953.51624837</v>
      </c>
      <c r="F60" s="149" t="n">
        <v>96328.86945923</v>
      </c>
      <c r="G60" s="149" t="n">
        <v>93180.48987023</v>
      </c>
      <c r="H60" s="156" t="n">
        <f aca="false">G60/F60-1</f>
        <v>-0.0326836555507642</v>
      </c>
      <c r="I60" s="156" t="n">
        <f aca="false">G60/E60-1</f>
        <v>-0.00822775356375671</v>
      </c>
      <c r="J60" s="171"/>
      <c r="K60" s="160"/>
      <c r="L60" s="160"/>
      <c r="M60" s="165"/>
      <c r="N60" s="160"/>
    </row>
    <row r="61" customFormat="false" ht="12.75" hidden="false" customHeight="true" outlineLevel="0" collapsed="false">
      <c r="A61" s="147" t="s">
        <v>117</v>
      </c>
      <c r="B61" s="158" t="n">
        <v>53137.92552443</v>
      </c>
      <c r="C61" s="158" t="n">
        <v>53036.914549</v>
      </c>
      <c r="D61" s="158" t="n">
        <v>53861.29633524</v>
      </c>
      <c r="E61" s="158" t="n">
        <v>65526.56994598</v>
      </c>
      <c r="F61" s="158" t="n">
        <v>64642.2404266</v>
      </c>
      <c r="G61" s="158" t="n">
        <v>62846.09108463</v>
      </c>
      <c r="H61" s="156" t="n">
        <f aca="false">G61/F61-1</f>
        <v>-0.0277860007653897</v>
      </c>
      <c r="I61" s="156" t="n">
        <f aca="false">G61/E61-1</f>
        <v>-0.0409067476530481</v>
      </c>
      <c r="J61" s="171"/>
      <c r="M61" s="165"/>
      <c r="N61" s="160"/>
    </row>
    <row r="62" customFormat="false" ht="12.75" hidden="false" customHeight="true" outlineLevel="0" collapsed="false">
      <c r="A62" s="147" t="s">
        <v>118</v>
      </c>
      <c r="B62" s="158" t="n">
        <v>25106.65793807</v>
      </c>
      <c r="C62" s="158" t="n">
        <v>24945.76223307</v>
      </c>
      <c r="D62" s="158" t="n">
        <v>25102.27841792</v>
      </c>
      <c r="E62" s="158" t="n">
        <v>27523.47089684</v>
      </c>
      <c r="F62" s="158" t="n">
        <v>30882.89125426</v>
      </c>
      <c r="G62" s="158" t="n">
        <v>29522.62936166</v>
      </c>
      <c r="H62" s="156" t="n">
        <f aca="false">G62/F62-1</f>
        <v>-0.0440458078034506</v>
      </c>
      <c r="I62" s="156" t="n">
        <f aca="false">G62/E62-1</f>
        <v>0.0726346786825323</v>
      </c>
      <c r="J62" s="171"/>
      <c r="M62" s="165"/>
      <c r="N62" s="160"/>
    </row>
    <row r="63" customFormat="false" ht="12.75" hidden="false" customHeight="true" outlineLevel="0" collapsed="false">
      <c r="A63" s="147" t="s">
        <v>119</v>
      </c>
      <c r="B63" s="158" t="n">
        <v>511.73825314</v>
      </c>
      <c r="C63" s="158" t="n">
        <v>474.44860769</v>
      </c>
      <c r="D63" s="158" t="n">
        <v>507.93688914</v>
      </c>
      <c r="E63" s="158" t="n">
        <v>903.47540555</v>
      </c>
      <c r="F63" s="158" t="n">
        <v>803.73777837</v>
      </c>
      <c r="G63" s="158" t="n">
        <v>811.76942394</v>
      </c>
      <c r="H63" s="156" t="n">
        <f aca="false">G63/F63-1</f>
        <v>0.0099928680549124</v>
      </c>
      <c r="I63" s="156" t="n">
        <f aca="false">G63/E63-1</f>
        <v>-0.101503572810787</v>
      </c>
      <c r="J63" s="171"/>
      <c r="M63" s="165"/>
      <c r="N63" s="160"/>
    </row>
    <row r="64" customFormat="false" ht="12.75" hidden="false" customHeight="true" outlineLevel="0" collapsed="false">
      <c r="A64" s="159" t="s">
        <v>113</v>
      </c>
      <c r="B64" s="149" t="n">
        <v>33363.15788411</v>
      </c>
      <c r="C64" s="149" t="n">
        <v>32941.43320477</v>
      </c>
      <c r="D64" s="149" t="n">
        <v>32909.8989535</v>
      </c>
      <c r="E64" s="149" t="n">
        <v>42215.26383393</v>
      </c>
      <c r="F64" s="149" t="n">
        <v>46041.94747494</v>
      </c>
      <c r="G64" s="149" t="n">
        <v>47786.1930473</v>
      </c>
      <c r="H64" s="156" t="n">
        <f aca="false">G64/F64-1</f>
        <v>0.0378838356763551</v>
      </c>
      <c r="I64" s="156" t="n">
        <f aca="false">G64/E64-1</f>
        <v>0.13196480863617</v>
      </c>
      <c r="J64" s="171"/>
      <c r="M64" s="165"/>
      <c r="N64" s="160"/>
    </row>
    <row r="65" customFormat="false" ht="12.75" hidden="false" customHeight="true" outlineLevel="0" collapsed="false">
      <c r="A65" s="147" t="s">
        <v>117</v>
      </c>
      <c r="B65" s="158" t="n">
        <v>21916.23166876</v>
      </c>
      <c r="C65" s="158" t="n">
        <v>21627.92695028</v>
      </c>
      <c r="D65" s="158" t="n">
        <v>21653.31030228</v>
      </c>
      <c r="E65" s="158" t="n">
        <v>30202.87464953</v>
      </c>
      <c r="F65" s="158" t="n">
        <v>30087.37955774</v>
      </c>
      <c r="G65" s="158" t="n">
        <v>29956.91131265</v>
      </c>
      <c r="H65" s="156" t="n">
        <f aca="false">G65/F65-1</f>
        <v>-0.00433631133743695</v>
      </c>
      <c r="I65" s="156" t="n">
        <f aca="false">G65/E65-1</f>
        <v>-0.00814370617810811</v>
      </c>
      <c r="J65" s="171"/>
      <c r="K65" s="113"/>
      <c r="L65" s="113"/>
      <c r="M65" s="165"/>
      <c r="N65" s="160"/>
    </row>
    <row r="66" customFormat="false" ht="12.75" hidden="false" customHeight="true" outlineLevel="0" collapsed="false">
      <c r="A66" s="147" t="s">
        <v>118</v>
      </c>
      <c r="B66" s="158" t="n">
        <v>11289.14837355</v>
      </c>
      <c r="C66" s="158" t="n">
        <v>11164.28794266</v>
      </c>
      <c r="D66" s="158" t="n">
        <v>11098.56900605</v>
      </c>
      <c r="E66" s="158" t="n">
        <v>11847.75926779</v>
      </c>
      <c r="F66" s="158" t="n">
        <v>15789.85490554</v>
      </c>
      <c r="G66" s="158" t="n">
        <v>17661.73068726</v>
      </c>
      <c r="H66" s="156" t="n">
        <f aca="false">G66/F66-1</f>
        <v>0.118549270586599</v>
      </c>
      <c r="I66" s="156" t="n">
        <f aca="false">G66/E66-1</f>
        <v>0.490723291051009</v>
      </c>
      <c r="J66" s="171"/>
      <c r="K66" s="113"/>
      <c r="L66" s="113"/>
      <c r="M66" s="165"/>
      <c r="N66" s="160"/>
    </row>
    <row r="67" customFormat="false" ht="12.75" hidden="false" customHeight="true" outlineLevel="0" collapsed="false">
      <c r="A67" s="147" t="s">
        <v>119</v>
      </c>
      <c r="B67" s="158" t="n">
        <v>157.7778418</v>
      </c>
      <c r="C67" s="158" t="n">
        <v>149.21831183</v>
      </c>
      <c r="D67" s="158" t="n">
        <v>158.01964517</v>
      </c>
      <c r="E67" s="158" t="n">
        <v>164.62991661</v>
      </c>
      <c r="F67" s="158" t="n">
        <v>164.71301166</v>
      </c>
      <c r="G67" s="158" t="n">
        <v>167.55104739</v>
      </c>
      <c r="H67" s="156" t="n">
        <f aca="false">G67/F67-1</f>
        <v>0.017230185407928</v>
      </c>
      <c r="I67" s="156" t="n">
        <f aca="false">G67/E67-1</f>
        <v>0.0177436206015944</v>
      </c>
      <c r="J67" s="171"/>
      <c r="K67" s="172"/>
      <c r="M67" s="165"/>
    </row>
    <row r="68" customFormat="false" ht="12.75" hidden="false" customHeight="true" outlineLevel="0" collapsed="false">
      <c r="A68" s="159" t="s">
        <v>114</v>
      </c>
      <c r="B68" s="149" t="n">
        <f aca="false">+B60-B64</f>
        <v>45393.16383153</v>
      </c>
      <c r="C68" s="149" t="n">
        <v>45515.69218499</v>
      </c>
      <c r="D68" s="149" t="n">
        <v>46561.6126888</v>
      </c>
      <c r="E68" s="149" t="n">
        <v>51738.25241444</v>
      </c>
      <c r="F68" s="149" t="n">
        <v>50286.92198429</v>
      </c>
      <c r="G68" s="149" t="n">
        <v>45394.29682293</v>
      </c>
      <c r="H68" s="156" t="n">
        <f aca="false">G68/F68-1</f>
        <v>-0.0972941864067261</v>
      </c>
      <c r="I68" s="156" t="n">
        <f aca="false">G68/E68-1</f>
        <v>-0.1226163485518</v>
      </c>
      <c r="J68" s="171"/>
      <c r="K68" s="113"/>
      <c r="L68" s="113"/>
      <c r="M68" s="165"/>
    </row>
    <row r="69" customFormat="false" ht="12.75" hidden="false" customHeight="true" outlineLevel="0" collapsed="false">
      <c r="A69" s="147" t="s">
        <v>117</v>
      </c>
      <c r="B69" s="158" t="n">
        <f aca="false">+B61-B65</f>
        <v>31221.69385567</v>
      </c>
      <c r="C69" s="158" t="n">
        <v>31408.98759872</v>
      </c>
      <c r="D69" s="158" t="n">
        <v>32207.98603296</v>
      </c>
      <c r="E69" s="158" t="n">
        <v>35323.69529645</v>
      </c>
      <c r="F69" s="158" t="n">
        <v>34554.86086886</v>
      </c>
      <c r="G69" s="158" t="n">
        <v>32889.17977198</v>
      </c>
      <c r="H69" s="156" t="n">
        <f aca="false">G69/F69-1</f>
        <v>-0.0482039590088779</v>
      </c>
      <c r="I69" s="156" t="n">
        <f aca="false">G69/E69-1</f>
        <v>-0.0689201824452004</v>
      </c>
      <c r="J69" s="171"/>
      <c r="K69" s="113"/>
      <c r="L69" s="113"/>
      <c r="M69" s="165"/>
      <c r="N69" s="113"/>
      <c r="O69" s="113"/>
    </row>
    <row r="70" customFormat="false" ht="12.75" hidden="false" customHeight="true" outlineLevel="0" collapsed="false">
      <c r="A70" s="147" t="s">
        <v>118</v>
      </c>
      <c r="B70" s="158" t="n">
        <f aca="false">+B62-B66</f>
        <v>13817.50956452</v>
      </c>
      <c r="C70" s="158" t="n">
        <v>13781.47429041</v>
      </c>
      <c r="D70" s="158" t="n">
        <v>14003.70941187</v>
      </c>
      <c r="E70" s="158" t="n">
        <v>15675.71162905</v>
      </c>
      <c r="F70" s="158" t="n">
        <v>15093.03634872</v>
      </c>
      <c r="G70" s="158" t="n">
        <v>11860.8986744</v>
      </c>
      <c r="H70" s="156" t="n">
        <f aca="false">G70/F70-1</f>
        <v>-0.214147610834722</v>
      </c>
      <c r="I70" s="156" t="n">
        <f aca="false">G70/E70-1</f>
        <v>-0.243358199290962</v>
      </c>
      <c r="J70" s="171"/>
      <c r="K70" s="113"/>
      <c r="L70" s="113"/>
      <c r="M70" s="165"/>
      <c r="N70" s="113"/>
      <c r="O70" s="113"/>
    </row>
    <row r="71" customFormat="false" ht="12.75" hidden="false" customHeight="true" outlineLevel="0" collapsed="false">
      <c r="A71" s="147" t="s">
        <v>119</v>
      </c>
      <c r="B71" s="158" t="n">
        <f aca="false">+B63-B67</f>
        <v>353.96041134</v>
      </c>
      <c r="C71" s="158" t="n">
        <v>325.23029586</v>
      </c>
      <c r="D71" s="158" t="n">
        <v>349.91724397</v>
      </c>
      <c r="E71" s="158" t="n">
        <v>738.84548894</v>
      </c>
      <c r="F71" s="158" t="n">
        <v>639.02476671</v>
      </c>
      <c r="G71" s="158" t="n">
        <v>644.21837655</v>
      </c>
      <c r="H71" s="156" t="n">
        <f aca="false">G71/F71-1</f>
        <v>0.00812739992338485</v>
      </c>
      <c r="I71" s="156" t="n">
        <f aca="false">G71/E71-1</f>
        <v>-0.128074291318688</v>
      </c>
      <c r="J71" s="171"/>
      <c r="K71" s="113"/>
      <c r="L71" s="113"/>
      <c r="M71" s="165"/>
      <c r="N71" s="113"/>
      <c r="O71" s="113"/>
    </row>
    <row r="72" customFormat="false" ht="12" hidden="false" customHeight="true" outlineLevel="0" collapsed="false">
      <c r="B72" s="113"/>
      <c r="C72" s="113"/>
      <c r="D72" s="113"/>
      <c r="E72" s="113"/>
      <c r="F72" s="156"/>
      <c r="G72" s="156"/>
      <c r="H72" s="173"/>
      <c r="I72" s="166"/>
      <c r="J72" s="0"/>
      <c r="K72" s="113"/>
      <c r="L72" s="113"/>
      <c r="M72" s="165"/>
      <c r="N72" s="113"/>
      <c r="O72" s="113"/>
    </row>
    <row r="73" customFormat="false" ht="11.25" hidden="false" customHeight="false" outlineLevel="0" collapsed="false">
      <c r="B73" s="158"/>
      <c r="C73" s="158"/>
      <c r="I73" s="149"/>
      <c r="K73" s="113"/>
      <c r="L73" s="113"/>
      <c r="M73" s="165"/>
      <c r="N73" s="113"/>
      <c r="O73" s="113"/>
    </row>
    <row r="74" customFormat="false" ht="11.25" hidden="false" customHeight="false" outlineLevel="0" collapsed="false">
      <c r="B74" s="149"/>
      <c r="C74" s="149"/>
      <c r="I74" s="158"/>
      <c r="K74" s="113"/>
      <c r="L74" s="113"/>
      <c r="M74" s="165"/>
      <c r="N74" s="113"/>
      <c r="O74" s="113"/>
    </row>
    <row r="75" customFormat="false" ht="11.25" hidden="false" customHeight="false" outlineLevel="0" collapsed="false">
      <c r="B75" s="158"/>
      <c r="C75" s="158"/>
      <c r="I75" s="158"/>
      <c r="K75" s="113"/>
      <c r="L75" s="113"/>
      <c r="M75" s="165"/>
      <c r="N75" s="113"/>
      <c r="O75" s="113"/>
    </row>
    <row r="76" customFormat="false" ht="11.25" hidden="false" customHeight="false" outlineLevel="0" collapsed="false">
      <c r="B76" s="158"/>
      <c r="C76" s="158"/>
      <c r="D76" s="158"/>
      <c r="F76" s="158"/>
      <c r="G76" s="158"/>
      <c r="I76" s="158"/>
      <c r="K76" s="113"/>
      <c r="L76" s="113"/>
      <c r="M76" s="113"/>
      <c r="N76" s="113"/>
      <c r="O76" s="113"/>
    </row>
    <row r="77" customFormat="false" ht="11.25" hidden="false" customHeight="false" outlineLevel="0" collapsed="false">
      <c r="B77" s="158"/>
      <c r="C77" s="158"/>
      <c r="D77" s="158"/>
      <c r="F77" s="158"/>
      <c r="G77" s="158"/>
      <c r="I77" s="149"/>
      <c r="K77" s="172"/>
      <c r="M77" s="113"/>
    </row>
    <row r="78" customFormat="false" ht="11.25" hidden="false" customHeight="false" outlineLevel="0" collapsed="false">
      <c r="B78" s="115"/>
      <c r="C78" s="115"/>
      <c r="D78" s="115"/>
      <c r="E78" s="115"/>
      <c r="F78" s="115"/>
      <c r="I78" s="158"/>
      <c r="K78" s="172"/>
      <c r="M78" s="113"/>
    </row>
    <row r="79" customFormat="false" ht="12.75" hidden="false" customHeight="false" outlineLevel="0" collapsed="false">
      <c r="C79" s="113"/>
      <c r="D79" s="113"/>
      <c r="E79" s="113"/>
      <c r="F79" s="113"/>
      <c r="K79" s="172"/>
    </row>
    <row r="80" customFormat="false" ht="12.75" hidden="false" customHeight="false" outlineLevel="0" collapsed="false">
      <c r="C80" s="113"/>
      <c r="D80" s="113"/>
      <c r="E80" s="113"/>
      <c r="F80" s="113"/>
    </row>
    <row r="81" customFormat="false" ht="12.75" hidden="false" customHeight="false" outlineLevel="0" collapsed="false">
      <c r="C81" s="113"/>
      <c r="D81" s="113"/>
      <c r="E81" s="113"/>
      <c r="F81" s="113"/>
    </row>
    <row r="82" customFormat="false" ht="12.75" hidden="false" customHeight="false" outlineLevel="0" collapsed="false">
      <c r="C82" s="113"/>
      <c r="D82" s="113"/>
      <c r="E82" s="113"/>
      <c r="F82" s="113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Belek Aiylchiev</cp:lastModifiedBy>
  <cp:lastPrinted>2015-06-09T02:49:37Z</cp:lastPrinted>
  <dcterms:modified xsi:type="dcterms:W3CDTF">2016-04-13T02:31:08Z</dcterms:modified>
  <cp:revision>0</cp:revision>
  <dc:subject/>
  <dc:title/>
</cp:coreProperties>
</file>