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operations" sheetId="2" state="visible" r:id="rId3"/>
    <sheet name="T-bills, t-bond" sheetId="3" state="visible" r:id="rId4"/>
    <sheet name="Interbank credit" sheetId="4" state="visible" r:id="rId5"/>
    <sheet name="Deposits, credits" sheetId="5" state="visible" r:id="rId6"/>
  </sheets>
  <definedNames>
    <definedName function="false" hidden="false" localSheetId="4" name="_xlnm.Print_Area" vbProcedure="false">'Deposits, credits'!$A$1:$H$71</definedName>
    <definedName function="false" hidden="false" localSheetId="3" name="_xlnm.Print_Area" vbProcedure="false">'Interbank credit'!$A$1:$H$36</definedName>
    <definedName function="false" hidden="false" localSheetId="0" name="_xlnm.Print_Area" vbProcedure="false">Macroeconom!$A$1:$I$41</definedName>
    <definedName function="false" hidden="false" localSheetId="1" name="_xlnm.Print_Area" vbProcedure="false">'NBKR operations'!$A$10:$H$62</definedName>
    <definedName function="false" hidden="false" localSheetId="2" name="_xlnm.Print_Area" vbProcedure="false">'T-bills, t-bond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22">
  <si>
    <t xml:space="preserve">Monthly Press-Release of the NBKR</t>
  </si>
  <si>
    <t xml:space="preserve">March 2016</t>
  </si>
  <si>
    <t xml:space="preserve">Table 1. Major macroeconomic indicators of the Kyrgyz Republic</t>
  </si>
  <si>
    <t xml:space="preserve">(percent/som/USD)</t>
  </si>
  <si>
    <t xml:space="preserve">2014</t>
  </si>
  <si>
    <t xml:space="preserve">2015</t>
  </si>
  <si>
    <t xml:space="preserve">Jan 2016</t>
  </si>
  <si>
    <t xml:space="preserve">Feb 2016</t>
  </si>
  <si>
    <t xml:space="preserve">Mar 2016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Feb 2015</t>
  </si>
  <si>
    <t xml:space="preserve">Mar 2015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Mar 2015</t>
  </si>
  <si>
    <t xml:space="preserve">Jan-Mar 2016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Депозитные операции в нац. валюте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1. The volume of transactions at the interbank credit market (for the period)</t>
  </si>
  <si>
    <t xml:space="preserve">Total volume</t>
  </si>
  <si>
    <t xml:space="preserve">Table 12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3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"/>
    <numFmt numFmtId="190" formatCode="0.0"/>
    <numFmt numFmtId="191" formatCode="#,##0.000000"/>
    <numFmt numFmtId="192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058678"/>
        <c:axId val="216374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058678"/>
        <c:axId val="21637405"/>
      </c:lineChart>
      <c:catAx>
        <c:axId val="3905867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37405"/>
        <c:crossesAt val="0"/>
        <c:auto val="1"/>
        <c:lblAlgn val="ctr"/>
        <c:lblOffset val="100"/>
        <c:noMultiLvlLbl val="0"/>
      </c:catAx>
      <c:valAx>
        <c:axId val="2163740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5867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175363"/>
        <c:axId val="431178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175363"/>
        <c:axId val="43117869"/>
      </c:lineChart>
      <c:catAx>
        <c:axId val="7617536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17869"/>
        <c:crossesAt val="0"/>
        <c:auto val="1"/>
        <c:lblAlgn val="ctr"/>
        <c:lblOffset val="100"/>
        <c:noMultiLvlLbl val="0"/>
      </c:catAx>
      <c:valAx>
        <c:axId val="4311786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7536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80951"/>
        <c:axId val="1835394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80951"/>
        <c:axId val="18353944"/>
      </c:lineChart>
      <c:catAx>
        <c:axId val="928095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53944"/>
        <c:crossesAt val="0"/>
        <c:auto val="1"/>
        <c:lblAlgn val="ctr"/>
        <c:lblOffset val="100"/>
        <c:noMultiLvlLbl val="0"/>
      </c:catAx>
      <c:valAx>
        <c:axId val="1835394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095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222284"/>
        <c:axId val="807595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222284"/>
        <c:axId val="80759585"/>
      </c:lineChart>
      <c:catAx>
        <c:axId val="842222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59585"/>
        <c:crossesAt val="0"/>
        <c:auto val="1"/>
        <c:lblAlgn val="ctr"/>
        <c:lblOffset val="100"/>
        <c:noMultiLvlLbl val="0"/>
      </c:catAx>
      <c:valAx>
        <c:axId val="8075958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222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20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9"/>
    </row>
    <row r="7" customFormat="false" ht="26.25" hidden="false" customHeight="true" outlineLevel="0" collapsed="false">
      <c r="A7" s="21" t="s">
        <v>9</v>
      </c>
      <c r="B7" s="22" t="n">
        <v>4</v>
      </c>
      <c r="C7" s="23" t="n">
        <v>3.5</v>
      </c>
      <c r="D7" s="22" t="n">
        <f aca="false">89.3-100</f>
        <v>-10.7</v>
      </c>
      <c r="E7" s="22" t="n">
        <v>-7.8</v>
      </c>
      <c r="F7" s="22" t="n">
        <v>-4.9</v>
      </c>
      <c r="G7" s="23"/>
      <c r="H7" s="1"/>
      <c r="I7" s="1"/>
    </row>
    <row r="8" customFormat="false" ht="26.25" hidden="false" customHeight="true" outlineLevel="0" collapsed="false">
      <c r="A8" s="21" t="s">
        <v>10</v>
      </c>
      <c r="B8" s="24" t="n">
        <v>110.475368369154</v>
      </c>
      <c r="C8" s="25" t="n">
        <v>103.351915595234</v>
      </c>
      <c r="D8" s="24" t="n">
        <v>100</v>
      </c>
      <c r="E8" s="24" t="n">
        <v>99.7258975291852</v>
      </c>
      <c r="F8" s="24" t="n">
        <v>98.8</v>
      </c>
      <c r="G8" s="25"/>
      <c r="H8" s="26"/>
      <c r="I8" s="26"/>
    </row>
    <row r="9" customFormat="false" ht="26.25" hidden="false" customHeight="true" outlineLevel="0" collapsed="false">
      <c r="A9" s="21" t="s">
        <v>11</v>
      </c>
      <c r="B9" s="27" t="s">
        <v>12</v>
      </c>
      <c r="C9" s="28" t="s">
        <v>12</v>
      </c>
      <c r="D9" s="24" t="n">
        <v>100</v>
      </c>
      <c r="E9" s="24" t="n">
        <v>99.7722380268571</v>
      </c>
      <c r="F9" s="24" t="n">
        <v>99.1</v>
      </c>
      <c r="G9" s="25"/>
      <c r="H9" s="26"/>
      <c r="I9" s="26"/>
    </row>
    <row r="10" customFormat="false" ht="26.25" hidden="false" customHeight="true" outlineLevel="0" collapsed="false">
      <c r="A10" s="21" t="s">
        <v>13</v>
      </c>
      <c r="B10" s="27" t="n">
        <v>10.5</v>
      </c>
      <c r="C10" s="28" t="n">
        <v>10</v>
      </c>
      <c r="D10" s="27" t="n">
        <v>10</v>
      </c>
      <c r="E10" s="27" t="n">
        <v>10</v>
      </c>
      <c r="F10" s="27" t="n">
        <v>8</v>
      </c>
      <c r="G10" s="28"/>
      <c r="H10" s="27"/>
      <c r="I10" s="1"/>
    </row>
    <row r="11" customFormat="false" ht="26.25" hidden="false" customHeight="true" outlineLevel="0" collapsed="false">
      <c r="A11" s="21" t="s">
        <v>14</v>
      </c>
      <c r="B11" s="29" t="n">
        <v>58.8865</v>
      </c>
      <c r="C11" s="29" t="n">
        <v>75.8993</v>
      </c>
      <c r="D11" s="29" t="n">
        <v>75.8826</v>
      </c>
      <c r="E11" s="29" t="n">
        <v>74.2525</v>
      </c>
      <c r="F11" s="29" t="n">
        <v>70.0158</v>
      </c>
      <c r="G11" s="29"/>
      <c r="H11" s="1"/>
      <c r="I11" s="1"/>
    </row>
    <row r="12" s="26" customFormat="true" ht="26.25" hidden="false" customHeight="true" outlineLevel="0" collapsed="false">
      <c r="A12" s="21" t="s">
        <v>15</v>
      </c>
      <c r="B12" s="30" t="n">
        <v>19.5737811440291</v>
      </c>
      <c r="C12" s="30" t="n">
        <f aca="false">C11/B11*100-100</f>
        <v>28.8908323639544</v>
      </c>
      <c r="D12" s="30" t="n">
        <f aca="false">D11/C11*100-100</f>
        <v>-0.022002837970831</v>
      </c>
      <c r="E12" s="30" t="n">
        <f aca="false">E11/D11*100-100</f>
        <v>-2.14818680435303</v>
      </c>
      <c r="F12" s="30" t="n">
        <f aca="false">F11/E11*100-100</f>
        <v>-5.70580115147638</v>
      </c>
      <c r="G12" s="31"/>
    </row>
    <row r="13" s="26" customFormat="true" ht="26.25" hidden="false" customHeight="true" outlineLevel="0" collapsed="false">
      <c r="A13" s="21" t="s">
        <v>16</v>
      </c>
      <c r="B13" s="30" t="s">
        <v>12</v>
      </c>
      <c r="C13" s="30" t="s">
        <v>12</v>
      </c>
      <c r="D13" s="30" t="n">
        <f aca="false">D11/C11*100-100</f>
        <v>-0.022002837970831</v>
      </c>
      <c r="E13" s="30" t="n">
        <f aca="false">E11/C11*100-100</f>
        <v>-2.16971698026201</v>
      </c>
      <c r="F13" s="30" t="n">
        <f aca="false">F11/C11*100-100</f>
        <v>-7.75171839529482</v>
      </c>
      <c r="G13" s="31"/>
    </row>
    <row r="14" s="26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26" customFormat="true" ht="15" hidden="false" customHeight="true" outlineLevel="0" collapsed="false">
      <c r="A15" s="38" t="s">
        <v>17</v>
      </c>
      <c r="B15" s="33"/>
      <c r="C15" s="33"/>
      <c r="D15" s="33"/>
      <c r="E15" s="33"/>
      <c r="F15" s="33"/>
      <c r="G15" s="33"/>
      <c r="H15" s="33"/>
      <c r="I15" s="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9"/>
      <c r="Z15" s="39"/>
      <c r="AA15" s="39"/>
    </row>
    <row r="16" s="26" customFormat="true" ht="12.75" hidden="false" customHeight="true" outlineLevel="0" collapsed="false">
      <c r="A16" s="12" t="s">
        <v>18</v>
      </c>
      <c r="B16" s="33"/>
      <c r="C16" s="33"/>
      <c r="D16" s="33"/>
      <c r="E16" s="33"/>
      <c r="F16" s="33"/>
      <c r="G16" s="33"/>
      <c r="H16" s="33"/>
      <c r="I16" s="3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26" customFormat="true" ht="42" hidden="false" customHeight="false" outlineLevel="0" collapsed="false">
      <c r="A17" s="40"/>
      <c r="B17" s="17" t="s">
        <v>4</v>
      </c>
      <c r="C17" s="18" t="s">
        <v>19</v>
      </c>
      <c r="D17" s="18" t="s">
        <v>20</v>
      </c>
      <c r="E17" s="17" t="s">
        <v>5</v>
      </c>
      <c r="F17" s="18" t="s">
        <v>7</v>
      </c>
      <c r="G17" s="18" t="s">
        <v>8</v>
      </c>
      <c r="H17" s="41" t="s">
        <v>21</v>
      </c>
      <c r="I17" s="41" t="s">
        <v>22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26" customFormat="true" ht="13.5" hidden="false" customHeight="true" outlineLevel="0" collapsed="false">
      <c r="A18" s="21" t="s">
        <v>23</v>
      </c>
      <c r="B18" s="27" t="n">
        <v>57074.5912</v>
      </c>
      <c r="C18" s="27" t="n">
        <v>50356.562</v>
      </c>
      <c r="D18" s="27" t="n">
        <v>49285.3688</v>
      </c>
      <c r="E18" s="27" t="n">
        <v>58398.0154</v>
      </c>
      <c r="F18" s="27" t="n">
        <v>53183.9024</v>
      </c>
      <c r="G18" s="27" t="n">
        <v>57494.583</v>
      </c>
      <c r="H18" s="43" t="n">
        <f aca="false">G18-F18</f>
        <v>4310.6806</v>
      </c>
      <c r="I18" s="43" t="n">
        <f aca="false">G18-E18</f>
        <v>-903.432399999998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s="26" customFormat="true" ht="13.5" hidden="false" customHeight="true" outlineLevel="0" collapsed="false">
      <c r="A19" s="21" t="s">
        <v>24</v>
      </c>
      <c r="B19" s="27" t="n">
        <v>64471.9118</v>
      </c>
      <c r="C19" s="27" t="n">
        <v>57872.0442</v>
      </c>
      <c r="D19" s="27" t="n">
        <v>56435.9325</v>
      </c>
      <c r="E19" s="27" t="n">
        <v>67055.3192</v>
      </c>
      <c r="F19" s="27" t="n">
        <v>62009.3422</v>
      </c>
      <c r="G19" s="27" t="n">
        <v>66163.3298</v>
      </c>
      <c r="H19" s="43" t="n">
        <f aca="false">G19-F19</f>
        <v>4153.98759999999</v>
      </c>
      <c r="I19" s="43" t="n">
        <f aca="false">G19-E19</f>
        <v>-891.989400000006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s="26" customFormat="true" ht="13.5" hidden="false" customHeight="true" outlineLevel="0" collapsed="false">
      <c r="A20" s="21" t="s">
        <v>25</v>
      </c>
      <c r="B20" s="27" t="n">
        <v>124544.3537675</v>
      </c>
      <c r="C20" s="27" t="n">
        <v>118990.40433592</v>
      </c>
      <c r="D20" s="27" t="n">
        <v>119752.38555688</v>
      </c>
      <c r="E20" s="27" t="n">
        <v>143142.99196366</v>
      </c>
      <c r="F20" s="27" t="n">
        <v>132056.42850901</v>
      </c>
      <c r="G20" s="27" t="n">
        <v>135446.22221465</v>
      </c>
      <c r="H20" s="43" t="n">
        <f aca="false">G20-F20</f>
        <v>3389.79370564001</v>
      </c>
      <c r="I20" s="43" t="n">
        <f aca="false">G20-E20</f>
        <v>-7696.76974901001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s="26" customFormat="true" ht="13.5" hidden="false" customHeight="true" outlineLevel="0" collapsed="false">
      <c r="A21" s="45" t="s">
        <v>26</v>
      </c>
      <c r="B21" s="28" t="n">
        <v>30.6565484780294</v>
      </c>
      <c r="C21" s="28" t="n">
        <v>30.0654360018488</v>
      </c>
      <c r="D21" s="28" t="n">
        <v>29.8427327534145</v>
      </c>
      <c r="E21" s="28" t="n">
        <v>30.5198384921076</v>
      </c>
      <c r="F21" s="28" t="n">
        <v>31.1949664327071</v>
      </c>
      <c r="G21" s="28" t="n">
        <v>31.5091764893328</v>
      </c>
      <c r="H21" s="46"/>
      <c r="I21" s="46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26" customFormat="true" ht="6" hidden="false" customHeight="true" outlineLevel="0" collapsed="false">
      <c r="A22" s="45"/>
      <c r="B22" s="28"/>
      <c r="C22" s="28"/>
      <c r="D22" s="28"/>
      <c r="E22" s="28"/>
      <c r="F22" s="28"/>
      <c r="G22" s="28"/>
      <c r="H22" s="28"/>
      <c r="I22" s="28"/>
      <c r="J22" s="47"/>
      <c r="K22" s="47"/>
      <c r="L22" s="47"/>
      <c r="M22" s="47"/>
      <c r="N22" s="47"/>
      <c r="O22" s="47"/>
      <c r="P22" s="47"/>
      <c r="Q22" s="20"/>
      <c r="R22" s="20"/>
      <c r="S22" s="20"/>
      <c r="T22" s="20"/>
      <c r="U22" s="20"/>
      <c r="V22" s="20"/>
      <c r="W22" s="20"/>
      <c r="X22" s="20"/>
    </row>
    <row r="23" s="26" customFormat="true" ht="15" hidden="false" customHeight="true" outlineLevel="0" collapsed="false">
      <c r="A23" s="48" t="s">
        <v>2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0"/>
      <c r="R23" s="20"/>
      <c r="S23" s="20"/>
      <c r="T23" s="20"/>
      <c r="U23" s="20"/>
      <c r="V23" s="20"/>
      <c r="W23" s="20"/>
      <c r="X23" s="20"/>
    </row>
    <row r="24" customFormat="false" ht="15.75" hidden="false" customHeight="true" outlineLevel="0" collapsed="false">
      <c r="C24" s="26"/>
      <c r="D24" s="26"/>
      <c r="E24" s="49"/>
      <c r="F24" s="50"/>
      <c r="G24" s="50"/>
      <c r="H24" s="3"/>
      <c r="I24" s="51"/>
      <c r="K24" s="52"/>
    </row>
    <row r="25" s="58" customFormat="true" ht="15" hidden="false" customHeight="true" outlineLevel="0" collapsed="false">
      <c r="A25" s="53" t="s">
        <v>28</v>
      </c>
      <c r="B25" s="54"/>
      <c r="C25" s="55"/>
      <c r="D25" s="55"/>
      <c r="E25" s="55"/>
      <c r="F25" s="56"/>
      <c r="G25" s="56"/>
      <c r="H25" s="57"/>
    </row>
    <row r="26" s="58" customFormat="true" ht="12.75" hidden="false" customHeight="true" outlineLevel="0" collapsed="false">
      <c r="A26" s="59" t="s">
        <v>29</v>
      </c>
      <c r="B26" s="54"/>
      <c r="C26" s="55"/>
      <c r="D26" s="55"/>
      <c r="E26" s="55"/>
      <c r="F26" s="56"/>
      <c r="G26" s="56"/>
      <c r="H26" s="57"/>
    </row>
    <row r="27" s="58" customFormat="true" ht="42" hidden="false" customHeight="false" outlineLevel="0" collapsed="false">
      <c r="A27" s="40"/>
      <c r="B27" s="17" t="s">
        <v>4</v>
      </c>
      <c r="C27" s="18" t="s">
        <v>19</v>
      </c>
      <c r="D27" s="18" t="s">
        <v>20</v>
      </c>
      <c r="E27" s="17" t="s">
        <v>5</v>
      </c>
      <c r="F27" s="18" t="s">
        <v>7</v>
      </c>
      <c r="G27" s="18" t="s">
        <v>8</v>
      </c>
      <c r="H27" s="41" t="s">
        <v>21</v>
      </c>
      <c r="I27" s="41" t="s">
        <v>22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s="62" customFormat="true" ht="26.25" hidden="false" customHeight="true" outlineLevel="0" collapsed="false">
      <c r="A28" s="21" t="s">
        <v>30</v>
      </c>
      <c r="B28" s="60" t="n">
        <v>1957.55597687923</v>
      </c>
      <c r="C28" s="60" t="n">
        <v>1822.10041862</v>
      </c>
      <c r="D28" s="60" t="n">
        <v>1748.54567033</v>
      </c>
      <c r="E28" s="60" t="n">
        <v>1778.26210273</v>
      </c>
      <c r="F28" s="60" t="n">
        <v>1794.14953402</v>
      </c>
      <c r="G28" s="60" t="n">
        <v>1945.46841523</v>
      </c>
      <c r="H28" s="43" t="n">
        <f aca="false">G28-F28</f>
        <v>151.31888121</v>
      </c>
      <c r="I28" s="43" t="n">
        <f aca="false">G28-E28</f>
        <v>167.2063125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30" s="65" customFormat="true" ht="15.75" hidden="false" customHeight="true" outlineLevel="0" collapsed="false">
      <c r="A30" s="63" t="s">
        <v>31</v>
      </c>
      <c r="B30" s="64"/>
    </row>
    <row r="31" s="65" customFormat="true" ht="12.75" hidden="false" customHeight="true" outlineLevel="0" collapsed="false">
      <c r="B31" s="1"/>
      <c r="C31" s="1"/>
      <c r="D31" s="1"/>
    </row>
    <row r="32" s="65" customFormat="true" ht="42" hidden="false" customHeight="false" outlineLevel="0" collapsed="false">
      <c r="A32" s="66"/>
      <c r="B32" s="17" t="s">
        <v>4</v>
      </c>
      <c r="C32" s="18" t="s">
        <v>19</v>
      </c>
      <c r="D32" s="18" t="s">
        <v>20</v>
      </c>
      <c r="E32" s="17" t="s">
        <v>5</v>
      </c>
      <c r="F32" s="18" t="s">
        <v>7</v>
      </c>
      <c r="G32" s="18" t="s">
        <v>8</v>
      </c>
      <c r="H32" s="41" t="s">
        <v>21</v>
      </c>
      <c r="I32" s="41" t="s">
        <v>22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s="65" customFormat="true" ht="26.25" hidden="false" customHeight="true" outlineLevel="0" collapsed="false">
      <c r="A33" s="67" t="s">
        <v>32</v>
      </c>
      <c r="B33" s="68" t="n">
        <v>58.8865</v>
      </c>
      <c r="C33" s="68" t="n">
        <v>61.2914</v>
      </c>
      <c r="D33" s="68" t="n">
        <v>63.8736</v>
      </c>
      <c r="E33" s="68" t="n">
        <v>75.8993</v>
      </c>
      <c r="F33" s="29" t="n">
        <v>74.2525</v>
      </c>
      <c r="G33" s="29" t="n">
        <v>70.0158</v>
      </c>
      <c r="H33" s="43" t="n">
        <f aca="false">G33-F33</f>
        <v>-4.2367</v>
      </c>
      <c r="I33" s="43" t="n">
        <f aca="false">G33-E33</f>
        <v>-5.8835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0"/>
      <c r="X33" s="70"/>
    </row>
    <row r="34" s="65" customFormat="true" ht="26.25" hidden="false" customHeight="true" outlineLevel="0" collapsed="false">
      <c r="A34" s="67" t="s">
        <v>33</v>
      </c>
      <c r="B34" s="68" t="n">
        <v>58.8956</v>
      </c>
      <c r="C34" s="68" t="n">
        <v>61.2914</v>
      </c>
      <c r="D34" s="68" t="n">
        <v>63.8889</v>
      </c>
      <c r="E34" s="68" t="n">
        <v>75.8969</v>
      </c>
      <c r="F34" s="68" t="n">
        <v>73.8888</v>
      </c>
      <c r="G34" s="68" t="n">
        <v>69.9992</v>
      </c>
      <c r="H34" s="43" t="n">
        <f aca="false">G34-F34</f>
        <v>-3.8896</v>
      </c>
      <c r="I34" s="43" t="n">
        <f aca="false">G34-E34</f>
        <v>-5.8977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/>
      <c r="X34" s="70"/>
    </row>
    <row r="35" s="65" customFormat="true" ht="26.25" hidden="false" customHeight="true" outlineLevel="0" collapsed="false">
      <c r="A35" s="67" t="s">
        <v>34</v>
      </c>
      <c r="B35" s="68" t="n">
        <v>1.2097</v>
      </c>
      <c r="C35" s="68" t="n">
        <v>1.1193</v>
      </c>
      <c r="D35" s="68" t="n">
        <v>1.073</v>
      </c>
      <c r="E35" s="68" t="n">
        <v>1.086</v>
      </c>
      <c r="F35" s="68" t="n">
        <v>1.0871</v>
      </c>
      <c r="G35" s="68" t="n">
        <v>1.1378</v>
      </c>
      <c r="H35" s="43" t="n">
        <f aca="false">G35-F35</f>
        <v>0.0507</v>
      </c>
      <c r="I35" s="43" t="n">
        <f aca="false">G35-E35</f>
        <v>0.0517999999999998</v>
      </c>
      <c r="J35" s="68"/>
      <c r="K35" s="68"/>
      <c r="L35" s="68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70"/>
      <c r="X35" s="70"/>
    </row>
    <row r="36" s="65" customFormat="true" ht="26.25" hidden="false" customHeight="true" outlineLevel="0" collapsed="false">
      <c r="A36" s="67" t="s">
        <v>35</v>
      </c>
      <c r="B36" s="68"/>
      <c r="C36" s="68"/>
      <c r="D36" s="68"/>
      <c r="E36" s="68"/>
      <c r="F36" s="68"/>
      <c r="G36" s="68"/>
      <c r="H36" s="43"/>
      <c r="I36" s="43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70"/>
    </row>
    <row r="37" s="65" customFormat="true" ht="13.5" hidden="false" customHeight="true" outlineLevel="0" collapsed="false">
      <c r="A37" s="71" t="s">
        <v>36</v>
      </c>
      <c r="B37" s="68" t="n">
        <v>59.2205</v>
      </c>
      <c r="C37" s="68" t="n">
        <v>61.331</v>
      </c>
      <c r="D37" s="68" t="n">
        <v>64.0551</v>
      </c>
      <c r="E37" s="68" t="n">
        <v>75.9737</v>
      </c>
      <c r="F37" s="68" t="n">
        <v>73.5444</v>
      </c>
      <c r="G37" s="68" t="n">
        <v>69.0105847813093</v>
      </c>
      <c r="H37" s="43" t="n">
        <f aca="false">G37-F37</f>
        <v>-4.53381521869072</v>
      </c>
      <c r="I37" s="43" t="n">
        <f aca="false">G37-E37</f>
        <v>-6.96311521869072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70"/>
      <c r="X37" s="70"/>
    </row>
    <row r="38" s="65" customFormat="true" ht="13.5" hidden="false" customHeight="true" outlineLevel="0" collapsed="false">
      <c r="A38" s="71" t="s">
        <v>37</v>
      </c>
      <c r="B38" s="68" t="n">
        <v>71.5211</v>
      </c>
      <c r="C38" s="68" t="n">
        <v>69.0872</v>
      </c>
      <c r="D38" s="68" t="n">
        <v>69.4075</v>
      </c>
      <c r="E38" s="68" t="n">
        <v>82.8511</v>
      </c>
      <c r="F38" s="68" t="n">
        <v>80.8383</v>
      </c>
      <c r="G38" s="68" t="n">
        <v>78.44110146086</v>
      </c>
      <c r="H38" s="43" t="n">
        <f aca="false">G38-F38</f>
        <v>-2.39719853914002</v>
      </c>
      <c r="I38" s="43" t="n">
        <f aca="false">G38-E38</f>
        <v>-4.40999853914002</v>
      </c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0"/>
      <c r="X38" s="70"/>
    </row>
    <row r="39" s="65" customFormat="true" ht="13.5" hidden="false" customHeight="true" outlineLevel="0" collapsed="false">
      <c r="A39" s="71" t="s">
        <v>38</v>
      </c>
      <c r="B39" s="68" t="n">
        <v>1.0176</v>
      </c>
      <c r="C39" s="68" t="n">
        <v>1.0045</v>
      </c>
      <c r="D39" s="68" t="n">
        <v>1.1143</v>
      </c>
      <c r="E39" s="68" t="n">
        <v>1.0381</v>
      </c>
      <c r="F39" s="68" t="n">
        <v>0.9743</v>
      </c>
      <c r="G39" s="68" t="n">
        <v>1.0205350901518</v>
      </c>
      <c r="H39" s="43" t="n">
        <f aca="false">G39-F39</f>
        <v>0.0462350901518037</v>
      </c>
      <c r="I39" s="43" t="n">
        <f aca="false">G39-E39</f>
        <v>-0.0175649098481963</v>
      </c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0"/>
      <c r="X39" s="70"/>
    </row>
    <row r="40" s="65" customFormat="true" ht="13.5" hidden="false" customHeight="true" outlineLevel="0" collapsed="false">
      <c r="A40" s="71" t="s">
        <v>39</v>
      </c>
      <c r="B40" s="68" t="n">
        <v>0.3198</v>
      </c>
      <c r="C40" s="68" t="n">
        <v>0.33</v>
      </c>
      <c r="D40" s="68" t="n">
        <v>0.3438</v>
      </c>
      <c r="E40" s="68" t="n">
        <v>0.2241</v>
      </c>
      <c r="F40" s="68" t="n">
        <v>0.2123</v>
      </c>
      <c r="G40" s="68" t="n">
        <v>0.205550948098986</v>
      </c>
      <c r="H40" s="43" t="n">
        <f aca="false">G40-F40</f>
        <v>-0.00674905190101394</v>
      </c>
      <c r="I40" s="43" t="n">
        <f aca="false">G40-E40</f>
        <v>-0.0185490519010139</v>
      </c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72"/>
      <c r="X40" s="72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3"/>
      <c r="D42" s="73"/>
      <c r="E42" s="73"/>
    </row>
    <row r="43" customFormat="false" ht="15" hidden="false" customHeight="false" outlineLevel="0" collapsed="false">
      <c r="C43" s="73"/>
      <c r="D43" s="73"/>
      <c r="E43" s="73"/>
      <c r="G43" s="74"/>
    </row>
    <row r="44" customFormat="false" ht="15" hidden="false" customHeight="false" outlineLevel="0" collapsed="false">
      <c r="C44" s="73"/>
      <c r="D44" s="73"/>
      <c r="E44" s="73"/>
      <c r="G44" s="74"/>
    </row>
    <row r="45" customFormat="false" ht="15.75" hidden="false" customHeight="false" outlineLevel="0" collapsed="false">
      <c r="C45" s="73"/>
      <c r="D45" s="73"/>
      <c r="E45" s="73"/>
      <c r="G45" s="75"/>
    </row>
    <row r="46" customFormat="false" ht="15.75" hidden="false" customHeight="false" outlineLevel="0" collapsed="false">
      <c r="G46" s="75"/>
    </row>
    <row r="47" customFormat="false" ht="15.75" hidden="false" customHeight="false" outlineLevel="0" collapsed="false">
      <c r="G47" s="75"/>
    </row>
    <row r="48" customFormat="false" ht="15.75" hidden="false" customHeight="false" outlineLevel="0" collapsed="false">
      <c r="G48" s="75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4.41"/>
    <col collapsed="false" customWidth="true" hidden="false" outlineLevel="0" max="2" min="2" style="65" width="10.71"/>
    <col collapsed="false" customWidth="true" hidden="false" outlineLevel="0" max="4" min="3" style="65" width="11.13"/>
    <col collapsed="false" customWidth="true" hidden="false" outlineLevel="0" max="6" min="5" style="65" width="10.71"/>
    <col collapsed="false" customWidth="true" hidden="false" outlineLevel="0" max="7" min="7" style="65" width="11.42"/>
    <col collapsed="false" customWidth="true" hidden="false" outlineLevel="0" max="8" min="8" style="65" width="10.71"/>
    <col collapsed="false" customWidth="true" hidden="false" outlineLevel="0" max="9" min="9" style="65" width="9.85"/>
    <col collapsed="false" customWidth="true" hidden="false" outlineLevel="0" max="10" min="10" style="65" width="8.41"/>
    <col collapsed="false" customWidth="true" hidden="false" outlineLevel="0" max="11" min="11" style="65" width="13.14"/>
    <col collapsed="false" customWidth="false" hidden="false" outlineLevel="0" max="257" min="12" style="65" width="9.14"/>
  </cols>
  <sheetData>
    <row r="1" customFormat="false" ht="15" hidden="false" customHeight="true" outlineLevel="0" collapsed="false">
      <c r="A1" s="63" t="s">
        <v>40</v>
      </c>
      <c r="B1" s="64"/>
    </row>
    <row r="2" s="78" customFormat="true" ht="12.75" hidden="false" customHeight="true" outlineLevel="0" collapsed="false">
      <c r="A2" s="76" t="s">
        <v>41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7" t="s">
        <v>5</v>
      </c>
      <c r="C3" s="18" t="s">
        <v>42</v>
      </c>
      <c r="D3" s="18" t="s">
        <v>43</v>
      </c>
      <c r="E3" s="18" t="s">
        <v>7</v>
      </c>
      <c r="F3" s="18" t="s">
        <v>8</v>
      </c>
      <c r="G3" s="41" t="s">
        <v>21</v>
      </c>
      <c r="H3" s="41" t="s">
        <v>44</v>
      </c>
      <c r="J3" s="80"/>
    </row>
    <row r="4" customFormat="false" ht="13.5" hidden="false" customHeight="true" outlineLevel="0" collapsed="false">
      <c r="A4" s="81" t="s">
        <v>45</v>
      </c>
      <c r="B4" s="82" t="n">
        <v>383.06</v>
      </c>
      <c r="C4" s="82" t="n">
        <v>160.87</v>
      </c>
      <c r="D4" s="82" t="n">
        <v>151.615</v>
      </c>
      <c r="E4" s="27" t="n">
        <v>0</v>
      </c>
      <c r="F4" s="27" t="n">
        <v>74.17</v>
      </c>
      <c r="G4" s="43" t="n">
        <f aca="false">F4-E4</f>
        <v>74.17</v>
      </c>
      <c r="H4" s="43" t="n">
        <f aca="false">D4-C4</f>
        <v>-9.255</v>
      </c>
      <c r="I4" s="83"/>
      <c r="K4" s="84"/>
      <c r="L4" s="84"/>
    </row>
    <row r="5" customFormat="false" ht="13.5" hidden="false" customHeight="true" outlineLevel="0" collapsed="false">
      <c r="A5" s="85" t="s">
        <v>46</v>
      </c>
      <c r="B5" s="24" t="n">
        <v>-295.16</v>
      </c>
      <c r="C5" s="24" t="n">
        <v>-160.87</v>
      </c>
      <c r="D5" s="24" t="n">
        <v>3.27499999999999</v>
      </c>
      <c r="E5" s="24" t="n">
        <v>0</v>
      </c>
      <c r="F5" s="24" t="n">
        <v>74.17</v>
      </c>
      <c r="G5" s="43" t="n">
        <f aca="false">F5-E5</f>
        <v>74.17</v>
      </c>
      <c r="H5" s="43" t="n">
        <f aca="false">D5-C5</f>
        <v>164.145</v>
      </c>
      <c r="I5" s="24"/>
      <c r="J5" s="86"/>
      <c r="K5" s="84"/>
      <c r="L5" s="84"/>
    </row>
    <row r="6" customFormat="false" ht="13.5" hidden="false" customHeight="true" outlineLevel="0" collapsed="false">
      <c r="A6" s="87" t="s">
        <v>47</v>
      </c>
      <c r="B6" s="27" t="n">
        <v>43.95</v>
      </c>
      <c r="C6" s="27" t="n">
        <v>0</v>
      </c>
      <c r="D6" s="27" t="n">
        <v>74.17</v>
      </c>
      <c r="E6" s="27" t="n">
        <v>0</v>
      </c>
      <c r="F6" s="27" t="n">
        <v>74.17</v>
      </c>
      <c r="G6" s="43" t="n">
        <f aca="false">F6-E6</f>
        <v>74.17</v>
      </c>
      <c r="H6" s="43" t="n">
        <f aca="false">D6-C6</f>
        <v>74.17</v>
      </c>
      <c r="I6" s="88"/>
      <c r="K6" s="84"/>
      <c r="L6" s="84"/>
    </row>
    <row r="7" customFormat="false" ht="13.5" hidden="false" customHeight="true" outlineLevel="0" collapsed="false">
      <c r="A7" s="87" t="s">
        <v>48</v>
      </c>
      <c r="B7" s="27" t="n">
        <v>339.11</v>
      </c>
      <c r="C7" s="27" t="n">
        <v>160.87</v>
      </c>
      <c r="D7" s="27" t="n">
        <v>77.445</v>
      </c>
      <c r="E7" s="27" t="n">
        <v>0</v>
      </c>
      <c r="F7" s="27" t="n">
        <v>0</v>
      </c>
      <c r="G7" s="43" t="n">
        <f aca="false">F7-E7</f>
        <v>0</v>
      </c>
      <c r="H7" s="43" t="n">
        <f aca="false">D7-C7</f>
        <v>-83.425</v>
      </c>
      <c r="I7" s="88"/>
      <c r="K7" s="84"/>
      <c r="L7" s="84"/>
    </row>
    <row r="8" customFormat="false" ht="13.5" hidden="false" customHeight="true" outlineLevel="0" collapsed="false">
      <c r="A8" s="85" t="s">
        <v>49</v>
      </c>
      <c r="B8" s="88" t="s">
        <v>12</v>
      </c>
      <c r="C8" s="88" t="s">
        <v>12</v>
      </c>
      <c r="D8" s="88" t="s">
        <v>12</v>
      </c>
      <c r="E8" s="88" t="s">
        <v>12</v>
      </c>
      <c r="F8" s="88" t="s">
        <v>12</v>
      </c>
      <c r="G8" s="43" t="s">
        <v>12</v>
      </c>
      <c r="H8" s="43" t="s">
        <v>12</v>
      </c>
      <c r="I8" s="88"/>
      <c r="J8" s="88"/>
      <c r="K8" s="84"/>
      <c r="L8" s="84"/>
    </row>
    <row r="9" customFormat="false" ht="13.5" hidden="false" customHeight="true" outlineLevel="0" collapsed="false">
      <c r="A9" s="85"/>
      <c r="B9" s="88"/>
      <c r="C9" s="88"/>
      <c r="D9" s="88"/>
      <c r="E9" s="88"/>
      <c r="F9" s="88"/>
      <c r="G9" s="88"/>
      <c r="H9" s="88"/>
      <c r="I9" s="88"/>
      <c r="J9" s="88"/>
      <c r="K9" s="84"/>
      <c r="L9" s="84"/>
    </row>
    <row r="10" s="70" customFormat="true" ht="15" hidden="false" customHeight="true" outlineLevel="0" collapsed="false">
      <c r="A10" s="89" t="s">
        <v>50</v>
      </c>
      <c r="B10" s="90"/>
      <c r="K10" s="91"/>
      <c r="L10" s="91"/>
    </row>
    <row r="11" s="78" customFormat="true" ht="12.75" hidden="false" customHeight="true" outlineLevel="0" collapsed="false">
      <c r="A11" s="76" t="s">
        <v>51</v>
      </c>
      <c r="B11" s="76"/>
      <c r="C11" s="77"/>
      <c r="D11" s="77"/>
      <c r="E11" s="77"/>
      <c r="F11" s="77"/>
      <c r="G11" s="77"/>
      <c r="J11" s="70"/>
      <c r="K11" s="84"/>
      <c r="L11" s="84"/>
    </row>
    <row r="12" customFormat="false" ht="26.25" hidden="false" customHeight="true" outlineLevel="0" collapsed="false">
      <c r="A12" s="79"/>
      <c r="B12" s="17" t="s">
        <v>5</v>
      </c>
      <c r="C12" s="18" t="s">
        <v>42</v>
      </c>
      <c r="D12" s="18" t="s">
        <v>43</v>
      </c>
      <c r="E12" s="18" t="s">
        <v>7</v>
      </c>
      <c r="F12" s="18" t="s">
        <v>8</v>
      </c>
      <c r="G12" s="41" t="s">
        <v>21</v>
      </c>
      <c r="H12" s="41" t="s">
        <v>44</v>
      </c>
      <c r="K12" s="84"/>
      <c r="L12" s="84"/>
    </row>
    <row r="13" customFormat="false" ht="12.75" hidden="false" customHeight="true" outlineLevel="0" collapsed="false">
      <c r="A13" s="81" t="s">
        <v>45</v>
      </c>
      <c r="B13" s="83" t="n">
        <v>353838.48099969</v>
      </c>
      <c r="C13" s="83" t="n">
        <v>82438.8</v>
      </c>
      <c r="D13" s="83" t="n">
        <f aca="false">D19+D20+D21</f>
        <v>223981.57463642</v>
      </c>
      <c r="E13" s="83" t="n">
        <f aca="false">E19+E21</f>
        <v>56223.21036369</v>
      </c>
      <c r="F13" s="83" t="n">
        <f aca="false">F19+F21+F20</f>
        <v>146200.46363637</v>
      </c>
      <c r="G13" s="43" t="n">
        <f aca="false">F13-E13</f>
        <v>89977.25327268</v>
      </c>
      <c r="H13" s="43" t="n">
        <f aca="false">+D13-C13</f>
        <v>141542.77463642</v>
      </c>
      <c r="I13" s="92"/>
      <c r="J13" s="70"/>
      <c r="K13" s="84"/>
      <c r="L13" s="84"/>
    </row>
    <row r="14" customFormat="false" ht="12.75" hidden="false" customHeight="true" outlineLevel="0" collapsed="false">
      <c r="A14" s="85" t="s">
        <v>52</v>
      </c>
      <c r="B14" s="27" t="s">
        <v>12</v>
      </c>
      <c r="C14" s="27" t="s">
        <v>12</v>
      </c>
      <c r="D14" s="27"/>
      <c r="E14" s="27" t="s">
        <v>12</v>
      </c>
      <c r="F14" s="27" t="s">
        <v>12</v>
      </c>
      <c r="G14" s="27" t="s">
        <v>12</v>
      </c>
      <c r="H14" s="27" t="s">
        <v>12</v>
      </c>
      <c r="I14" s="93"/>
      <c r="J14" s="70"/>
    </row>
    <row r="15" customFormat="false" ht="12.75" hidden="false" customHeight="true" outlineLevel="0" collapsed="false">
      <c r="A15" s="87" t="s">
        <v>47</v>
      </c>
      <c r="B15" s="27" t="s">
        <v>12</v>
      </c>
      <c r="C15" s="27" t="s">
        <v>12</v>
      </c>
      <c r="D15" s="27"/>
      <c r="E15" s="27" t="s">
        <v>12</v>
      </c>
      <c r="F15" s="27" t="s">
        <v>12</v>
      </c>
      <c r="G15" s="27" t="s">
        <v>12</v>
      </c>
      <c r="H15" s="27" t="s">
        <v>12</v>
      </c>
      <c r="I15" s="93"/>
      <c r="J15" s="70"/>
    </row>
    <row r="16" customFormat="false" ht="12.75" hidden="false" customHeight="true" outlineLevel="0" collapsed="false">
      <c r="A16" s="87" t="s">
        <v>48</v>
      </c>
      <c r="B16" s="27" t="s">
        <v>12</v>
      </c>
      <c r="C16" s="27" t="s">
        <v>12</v>
      </c>
      <c r="D16" s="27"/>
      <c r="E16" s="27" t="s">
        <v>12</v>
      </c>
      <c r="F16" s="27" t="s">
        <v>12</v>
      </c>
      <c r="G16" s="27" t="s">
        <v>12</v>
      </c>
      <c r="H16" s="27" t="s">
        <v>12</v>
      </c>
      <c r="I16" s="93"/>
      <c r="J16" s="70"/>
    </row>
    <row r="17" customFormat="false" ht="12.75" hidden="true" customHeight="true" outlineLevel="0" collapsed="false">
      <c r="A17" s="94" t="s">
        <v>53</v>
      </c>
      <c r="B17" s="88"/>
      <c r="C17" s="88"/>
      <c r="D17" s="88"/>
      <c r="E17" s="88"/>
      <c r="F17" s="88"/>
      <c r="G17" s="88"/>
      <c r="H17" s="88"/>
      <c r="I17" s="93"/>
      <c r="J17" s="70"/>
    </row>
    <row r="18" customFormat="false" ht="12.75" hidden="false" customHeight="true" outlineLevel="0" collapsed="false">
      <c r="A18" s="85" t="s">
        <v>54</v>
      </c>
      <c r="B18" s="88" t="n">
        <v>139.3580909</v>
      </c>
      <c r="C18" s="88" t="s">
        <v>12</v>
      </c>
      <c r="D18" s="88"/>
      <c r="E18" s="88" t="s">
        <v>12</v>
      </c>
      <c r="F18" s="88" t="s">
        <v>12</v>
      </c>
      <c r="G18" s="88" t="s">
        <v>12</v>
      </c>
      <c r="H18" s="88" t="s">
        <v>12</v>
      </c>
      <c r="I18" s="93"/>
      <c r="J18" s="70"/>
    </row>
    <row r="19" customFormat="false" ht="12.75" hidden="false" customHeight="true" outlineLevel="0" collapsed="false">
      <c r="A19" s="85" t="s">
        <v>55</v>
      </c>
      <c r="B19" s="88" t="n">
        <v>26663.29290879</v>
      </c>
      <c r="C19" s="88" t="n">
        <v>12422.05</v>
      </c>
      <c r="D19" s="88" t="n">
        <v>2045.57463642</v>
      </c>
      <c r="E19" s="88" t="n">
        <v>1010.11036369</v>
      </c>
      <c r="F19" s="88" t="n">
        <v>686.36363637</v>
      </c>
      <c r="G19" s="43" t="n">
        <f aca="false">F19-E19</f>
        <v>-323.74672732</v>
      </c>
      <c r="H19" s="43" t="n">
        <f aca="false">+D19-C19</f>
        <v>-10376.47536358</v>
      </c>
      <c r="I19" s="95"/>
      <c r="J19" s="96"/>
    </row>
    <row r="20" customFormat="false" ht="12.75" hidden="false" customHeight="true" outlineLevel="0" collapsed="false">
      <c r="A20" s="85" t="s">
        <v>56</v>
      </c>
      <c r="B20" s="88" t="n">
        <v>1475</v>
      </c>
      <c r="C20" s="88" t="n">
        <v>300</v>
      </c>
      <c r="D20" s="88" t="n">
        <v>1070</v>
      </c>
      <c r="E20" s="88" t="s">
        <v>12</v>
      </c>
      <c r="F20" s="88" t="n">
        <v>1070</v>
      </c>
      <c r="G20" s="43" t="n">
        <f aca="false">F20</f>
        <v>1070</v>
      </c>
      <c r="H20" s="43" t="n">
        <f aca="false">+D20-C20</f>
        <v>770</v>
      </c>
      <c r="I20" s="95"/>
      <c r="J20" s="70"/>
    </row>
    <row r="21" customFormat="false" ht="12.75" hidden="false" customHeight="true" outlineLevel="0" collapsed="false">
      <c r="A21" s="97" t="s">
        <v>57</v>
      </c>
      <c r="B21" s="88" t="n">
        <v>325560.83</v>
      </c>
      <c r="C21" s="88" t="n">
        <v>69716.75</v>
      </c>
      <c r="D21" s="88" t="n">
        <v>220866</v>
      </c>
      <c r="E21" s="88" t="n">
        <v>55213.1</v>
      </c>
      <c r="F21" s="88" t="n">
        <v>144444.1</v>
      </c>
      <c r="G21" s="43" t="n">
        <f aca="false">F21-E21</f>
        <v>89231</v>
      </c>
      <c r="H21" s="43" t="n">
        <f aca="false">+D21-C21</f>
        <v>151149.25</v>
      </c>
      <c r="I21" s="93"/>
      <c r="J21" s="70"/>
    </row>
    <row r="22" s="70" customFormat="true" ht="27" hidden="true" customHeight="true" outlineLevel="0" collapsed="false">
      <c r="A22" s="97" t="s">
        <v>58</v>
      </c>
      <c r="B22" s="98"/>
      <c r="C22" s="99"/>
      <c r="D22" s="99"/>
      <c r="E22" s="99"/>
      <c r="F22" s="99"/>
      <c r="G22" s="43" t="n">
        <f aca="false">F22-E22</f>
        <v>0</v>
      </c>
      <c r="H22" s="43" t="n">
        <f aca="false">+D22-C22</f>
        <v>0</v>
      </c>
      <c r="I22" s="95"/>
      <c r="J22" s="96"/>
    </row>
    <row r="23" customFormat="false" ht="25.5" hidden="false" customHeight="true" outlineLevel="0" collapsed="false">
      <c r="A23" s="97" t="s">
        <v>59</v>
      </c>
      <c r="B23" s="27" t="s">
        <v>12</v>
      </c>
      <c r="C23" s="27" t="s">
        <v>12</v>
      </c>
      <c r="D23" s="27" t="s">
        <v>12</v>
      </c>
      <c r="E23" s="27" t="s">
        <v>12</v>
      </c>
      <c r="F23" s="27" t="s">
        <v>12</v>
      </c>
      <c r="G23" s="27" t="s">
        <v>12</v>
      </c>
      <c r="H23" s="27" t="s">
        <v>12</v>
      </c>
      <c r="I23" s="100"/>
      <c r="J23" s="96"/>
    </row>
    <row r="24" customFormat="false" ht="12.75" hidden="false" customHeight="true" outlineLevel="0" collapsed="false">
      <c r="A24" s="101" t="s">
        <v>60</v>
      </c>
      <c r="B24" s="99"/>
      <c r="C24" s="99"/>
      <c r="D24" s="99"/>
      <c r="E24" s="99"/>
      <c r="F24" s="99"/>
      <c r="G24" s="43"/>
      <c r="H24" s="43"/>
      <c r="I24" s="78"/>
      <c r="J24" s="96"/>
    </row>
    <row r="25" customFormat="false" ht="26.25" hidden="false" customHeight="true" outlineLevel="0" collapsed="false">
      <c r="A25" s="97" t="s">
        <v>61</v>
      </c>
      <c r="B25" s="99" t="n">
        <v>10</v>
      </c>
      <c r="C25" s="99" t="n">
        <v>11</v>
      </c>
      <c r="D25" s="99" t="n">
        <v>8</v>
      </c>
      <c r="E25" s="99" t="n">
        <v>10</v>
      </c>
      <c r="F25" s="99" t="n">
        <v>8</v>
      </c>
      <c r="G25" s="43" t="n">
        <f aca="false">F25-E25</f>
        <v>-2</v>
      </c>
      <c r="H25" s="43" t="n">
        <f aca="false">+D25-C25</f>
        <v>-3</v>
      </c>
      <c r="I25" s="102"/>
      <c r="J25" s="96"/>
    </row>
    <row r="26" customFormat="false" ht="12.75" hidden="false" customHeight="true" outlineLevel="0" collapsed="false">
      <c r="A26" s="97" t="s">
        <v>62</v>
      </c>
      <c r="B26" s="99" t="s">
        <v>12</v>
      </c>
      <c r="C26" s="99" t="s">
        <v>12</v>
      </c>
      <c r="D26" s="99" t="s">
        <v>12</v>
      </c>
      <c r="E26" s="99" t="s">
        <v>12</v>
      </c>
      <c r="F26" s="99" t="s">
        <v>12</v>
      </c>
      <c r="G26" s="99" t="s">
        <v>12</v>
      </c>
      <c r="H26" s="99" t="s">
        <v>12</v>
      </c>
      <c r="I26" s="102"/>
      <c r="J26" s="96"/>
    </row>
    <row r="27" customFormat="false" ht="12.75" hidden="false" customHeight="true" outlineLevel="0" collapsed="false">
      <c r="A27" s="97" t="s">
        <v>63</v>
      </c>
      <c r="B27" s="99" t="s">
        <v>12</v>
      </c>
      <c r="C27" s="99" t="s">
        <v>12</v>
      </c>
      <c r="D27" s="99" t="s">
        <v>12</v>
      </c>
      <c r="E27" s="99" t="s">
        <v>12</v>
      </c>
      <c r="F27" s="99" t="s">
        <v>12</v>
      </c>
      <c r="G27" s="99" t="s">
        <v>12</v>
      </c>
      <c r="H27" s="99" t="s">
        <v>12</v>
      </c>
      <c r="I27" s="103"/>
      <c r="J27" s="104"/>
    </row>
    <row r="28" customFormat="false" ht="12.75" hidden="true" customHeight="true" outlineLevel="0" collapsed="false">
      <c r="A28" s="97" t="s">
        <v>53</v>
      </c>
      <c r="B28" s="98"/>
      <c r="C28" s="99"/>
      <c r="D28" s="99"/>
      <c r="E28" s="99"/>
      <c r="F28" s="99"/>
      <c r="G28" s="43" t="n">
        <f aca="false">F28-E28</f>
        <v>0</v>
      </c>
      <c r="H28" s="43" t="n">
        <f aca="false">+D28-C28</f>
        <v>0</v>
      </c>
      <c r="I28" s="103"/>
      <c r="J28" s="104"/>
    </row>
    <row r="29" customFormat="false" ht="26.25" hidden="false" customHeight="true" outlineLevel="0" collapsed="false">
      <c r="A29" s="97" t="s">
        <v>64</v>
      </c>
      <c r="B29" s="99" t="n">
        <v>12.1241166912722</v>
      </c>
      <c r="C29" s="99" t="n">
        <v>12</v>
      </c>
      <c r="D29" s="99" t="n">
        <v>12</v>
      </c>
      <c r="E29" s="99" t="n">
        <v>12</v>
      </c>
      <c r="F29" s="99" t="n">
        <v>10</v>
      </c>
      <c r="G29" s="43" t="n">
        <f aca="false">F29-E29</f>
        <v>-2</v>
      </c>
      <c r="H29" s="43" t="n">
        <f aca="false">+D29-C29</f>
        <v>0</v>
      </c>
      <c r="I29" s="103"/>
      <c r="J29" s="104"/>
    </row>
    <row r="30" customFormat="false" ht="11.25" hidden="false" customHeight="false" outlineLevel="0" collapsed="false">
      <c r="A30" s="97" t="s">
        <v>56</v>
      </c>
      <c r="B30" s="99" t="n">
        <v>11.14</v>
      </c>
      <c r="C30" s="99" t="n">
        <v>11.125</v>
      </c>
      <c r="D30" s="99" t="n">
        <v>10.1401869158879</v>
      </c>
      <c r="E30" s="99" t="s">
        <v>12</v>
      </c>
      <c r="F30" s="99" t="n">
        <v>10.1401869158879</v>
      </c>
      <c r="G30" s="43" t="n">
        <f aca="false">F30</f>
        <v>10.1401869158879</v>
      </c>
      <c r="H30" s="43" t="n">
        <f aca="false">+D30-C30</f>
        <v>-0.984813084112149</v>
      </c>
      <c r="I30" s="103"/>
      <c r="J30" s="70"/>
    </row>
    <row r="31" customFormat="false" ht="11.25" hidden="false" customHeight="false" outlineLevel="0" collapsed="false">
      <c r="A31" s="97" t="s">
        <v>57</v>
      </c>
      <c r="B31" s="99" t="n">
        <v>3.76106475112887</v>
      </c>
      <c r="C31" s="99" t="n">
        <v>5</v>
      </c>
      <c r="D31" s="99" t="n">
        <v>1.78500956425358</v>
      </c>
      <c r="E31" s="99" t="n">
        <v>4</v>
      </c>
      <c r="F31" s="99" t="n">
        <v>1.78500956425358</v>
      </c>
      <c r="G31" s="43" t="n">
        <f aca="false">F31-E31</f>
        <v>-2.21499043574642</v>
      </c>
      <c r="H31" s="43" t="n">
        <f aca="false">+D31-C31</f>
        <v>-3.21499043574642</v>
      </c>
      <c r="I31" s="103"/>
      <c r="J31" s="70"/>
    </row>
    <row r="32" customFormat="false" ht="27" hidden="true" customHeight="true" outlineLevel="0" collapsed="false">
      <c r="A32" s="85" t="s">
        <v>58</v>
      </c>
      <c r="B32" s="99" t="s">
        <v>12</v>
      </c>
      <c r="C32" s="99" t="s">
        <v>12</v>
      </c>
      <c r="D32" s="99"/>
      <c r="E32" s="99" t="s">
        <v>12</v>
      </c>
      <c r="F32" s="99"/>
      <c r="G32" s="99"/>
      <c r="H32" s="43" t="s">
        <v>12</v>
      </c>
      <c r="I32" s="43" t="s">
        <v>12</v>
      </c>
      <c r="J32" s="105"/>
      <c r="K32" s="96"/>
      <c r="N32" s="65" t="s">
        <v>65</v>
      </c>
      <c r="O32" s="65" t="s">
        <v>12</v>
      </c>
    </row>
    <row r="33" customFormat="false" ht="12" hidden="false" customHeight="true" outlineLevel="0" collapsed="false">
      <c r="A33" s="106" t="s">
        <v>66</v>
      </c>
      <c r="D33" s="99"/>
    </row>
    <row r="34" customFormat="false" ht="15" hidden="false" customHeight="true" outlineLevel="0" collapsed="false">
      <c r="A34" s="106"/>
      <c r="D34" s="99"/>
    </row>
    <row r="35" customFormat="false" ht="15" hidden="false" customHeight="true" outlineLevel="0" collapsed="false">
      <c r="A35" s="63" t="s">
        <v>67</v>
      </c>
      <c r="B35" s="64"/>
    </row>
    <row r="36" s="78" customFormat="true" ht="12.75" hidden="false" customHeight="true" outlineLevel="0" collapsed="false">
      <c r="A36" s="76" t="s">
        <v>51</v>
      </c>
      <c r="B36" s="76"/>
      <c r="C36" s="77"/>
      <c r="D36" s="65"/>
      <c r="E36" s="77"/>
      <c r="F36" s="77"/>
      <c r="G36" s="77"/>
      <c r="I36" s="65"/>
    </row>
    <row r="37" customFormat="false" ht="26.25" hidden="false" customHeight="true" outlineLevel="0" collapsed="false">
      <c r="A37" s="79"/>
      <c r="B37" s="17" t="s">
        <v>5</v>
      </c>
      <c r="C37" s="18" t="s">
        <v>42</v>
      </c>
      <c r="D37" s="18" t="s">
        <v>43</v>
      </c>
      <c r="E37" s="18" t="s">
        <v>7</v>
      </c>
      <c r="F37" s="18" t="s">
        <v>8</v>
      </c>
      <c r="G37" s="41" t="s">
        <v>21</v>
      </c>
      <c r="H37" s="41" t="s">
        <v>44</v>
      </c>
      <c r="J37" s="78"/>
    </row>
    <row r="38" customFormat="false" ht="23.25" hidden="false" customHeight="true" outlineLevel="0" collapsed="false">
      <c r="A38" s="81" t="s">
        <v>68</v>
      </c>
      <c r="B38" s="107" t="n">
        <v>130500</v>
      </c>
      <c r="C38" s="107" t="n">
        <v>38500</v>
      </c>
      <c r="D38" s="107" t="n">
        <v>32000</v>
      </c>
      <c r="E38" s="107" t="n">
        <v>10000</v>
      </c>
      <c r="F38" s="107" t="n">
        <v>32000</v>
      </c>
      <c r="G38" s="43" t="n">
        <f aca="false">F38-E38</f>
        <v>22000</v>
      </c>
      <c r="H38" s="43" t="n">
        <f aca="false">D38-C38</f>
        <v>-6500</v>
      </c>
    </row>
    <row r="39" customFormat="false" ht="12.75" hidden="false" customHeight="true" outlineLevel="0" collapsed="false">
      <c r="A39" s="108" t="s">
        <v>69</v>
      </c>
      <c r="B39" s="109" t="n">
        <v>128500</v>
      </c>
      <c r="C39" s="109" t="n">
        <v>38500</v>
      </c>
      <c r="D39" s="109" t="n">
        <v>32000</v>
      </c>
      <c r="E39" s="109" t="n">
        <v>10000</v>
      </c>
      <c r="F39" s="109" t="n">
        <v>32000</v>
      </c>
      <c r="G39" s="43" t="n">
        <f aca="false">F39-E39</f>
        <v>22000</v>
      </c>
      <c r="H39" s="43" t="n">
        <f aca="false">D39-C39</f>
        <v>-6500</v>
      </c>
    </row>
    <row r="40" customFormat="false" ht="12.75" hidden="false" customHeight="true" outlineLevel="0" collapsed="false">
      <c r="A40" s="108" t="s">
        <v>70</v>
      </c>
      <c r="B40" s="109" t="n">
        <v>2000</v>
      </c>
      <c r="C40" s="109" t="s">
        <v>12</v>
      </c>
      <c r="D40" s="109" t="s">
        <v>12</v>
      </c>
      <c r="E40" s="109" t="s">
        <v>12</v>
      </c>
      <c r="F40" s="109" t="s">
        <v>12</v>
      </c>
      <c r="G40" s="43" t="s">
        <v>12</v>
      </c>
      <c r="H40" s="43" t="s">
        <v>12</v>
      </c>
      <c r="J40" s="110"/>
      <c r="K40" s="111"/>
    </row>
    <row r="41" customFormat="false" ht="12.75" hidden="false" customHeight="true" outlineLevel="0" collapsed="false">
      <c r="A41" s="108" t="s">
        <v>71</v>
      </c>
      <c r="B41" s="109" t="s">
        <v>12</v>
      </c>
      <c r="C41" s="109" t="s">
        <v>12</v>
      </c>
      <c r="D41" s="109" t="s">
        <v>12</v>
      </c>
      <c r="E41" s="109" t="s">
        <v>12</v>
      </c>
      <c r="F41" s="109" t="s">
        <v>12</v>
      </c>
      <c r="G41" s="109" t="s">
        <v>12</v>
      </c>
      <c r="H41" s="43" t="s">
        <v>12</v>
      </c>
      <c r="J41" s="110"/>
    </row>
    <row r="42" customFormat="false" ht="12.75" hidden="true" customHeight="true" outlineLevel="0" collapsed="false">
      <c r="A42" s="108" t="s">
        <v>72</v>
      </c>
      <c r="B42" s="112"/>
      <c r="C42" s="109"/>
      <c r="D42" s="109"/>
      <c r="E42" s="109"/>
      <c r="F42" s="109"/>
      <c r="G42" s="43" t="n">
        <f aca="false">F42-E42</f>
        <v>0</v>
      </c>
      <c r="H42" s="43" t="n">
        <f aca="false">D42-C42</f>
        <v>0</v>
      </c>
      <c r="J42" s="110"/>
    </row>
    <row r="43" customFormat="false" ht="12.75" hidden="true" customHeight="true" outlineLevel="0" collapsed="false">
      <c r="A43" s="108" t="s">
        <v>73</v>
      </c>
      <c r="B43" s="113"/>
      <c r="C43" s="114"/>
      <c r="D43" s="114"/>
      <c r="E43" s="114"/>
      <c r="F43" s="114"/>
      <c r="G43" s="43" t="n">
        <f aca="false">F43-E43</f>
        <v>0</v>
      </c>
      <c r="H43" s="43" t="n">
        <f aca="false">D43-C43</f>
        <v>0</v>
      </c>
      <c r="J43" s="110"/>
    </row>
    <row r="44" customFormat="false" ht="12.75" hidden="false" customHeight="true" outlineLevel="0" collapsed="false">
      <c r="A44" s="81" t="s">
        <v>74</v>
      </c>
      <c r="B44" s="107" t="n">
        <v>69439.22</v>
      </c>
      <c r="C44" s="107" t="n">
        <v>17032.5</v>
      </c>
      <c r="D44" s="107" t="n">
        <v>46418.47</v>
      </c>
      <c r="E44" s="107" t="n">
        <v>8961.41</v>
      </c>
      <c r="F44" s="107" t="n">
        <v>27820.59</v>
      </c>
      <c r="G44" s="43" t="n">
        <f aca="false">F44-E44</f>
        <v>18859.18</v>
      </c>
      <c r="H44" s="43" t="n">
        <f aca="false">D44-C44</f>
        <v>29385.97</v>
      </c>
      <c r="J44" s="110"/>
    </row>
    <row r="45" customFormat="false" ht="12.75" hidden="false" customHeight="true" outlineLevel="0" collapsed="false">
      <c r="A45" s="108" t="s">
        <v>69</v>
      </c>
      <c r="B45" s="109" t="n">
        <v>68639.22</v>
      </c>
      <c r="C45" s="109" t="n">
        <v>17032.5</v>
      </c>
      <c r="D45" s="109" t="n">
        <v>46418.47</v>
      </c>
      <c r="E45" s="109" t="n">
        <v>8961.41</v>
      </c>
      <c r="F45" s="109" t="n">
        <v>10000</v>
      </c>
      <c r="G45" s="43" t="n">
        <f aca="false">F45-E45</f>
        <v>1038.59</v>
      </c>
      <c r="H45" s="43" t="n">
        <f aca="false">D45-C45</f>
        <v>29385.97</v>
      </c>
      <c r="J45" s="110"/>
    </row>
    <row r="46" customFormat="false" ht="12.75" hidden="false" customHeight="true" outlineLevel="0" collapsed="false">
      <c r="A46" s="108" t="s">
        <v>70</v>
      </c>
      <c r="B46" s="109" t="n">
        <v>800</v>
      </c>
      <c r="C46" s="109" t="s">
        <v>12</v>
      </c>
      <c r="D46" s="109" t="s">
        <v>12</v>
      </c>
      <c r="E46" s="109" t="s">
        <v>12</v>
      </c>
      <c r="F46" s="109" t="s">
        <v>12</v>
      </c>
      <c r="G46" s="109" t="s">
        <v>12</v>
      </c>
      <c r="H46" s="109" t="s">
        <v>12</v>
      </c>
      <c r="J46" s="110"/>
    </row>
    <row r="47" customFormat="false" ht="12.75" hidden="false" customHeight="true" outlineLevel="0" collapsed="false">
      <c r="A47" s="108" t="s">
        <v>71</v>
      </c>
      <c r="B47" s="109" t="s">
        <v>12</v>
      </c>
      <c r="C47" s="109" t="s">
        <v>12</v>
      </c>
      <c r="D47" s="109" t="s">
        <v>12</v>
      </c>
      <c r="E47" s="109" t="s">
        <v>12</v>
      </c>
      <c r="F47" s="109" t="s">
        <v>12</v>
      </c>
      <c r="G47" s="109" t="s">
        <v>12</v>
      </c>
      <c r="H47" s="109" t="s">
        <v>12</v>
      </c>
      <c r="J47" s="110"/>
    </row>
    <row r="48" customFormat="false" ht="12.75" hidden="true" customHeight="true" outlineLevel="0" collapsed="false">
      <c r="A48" s="108" t="s">
        <v>72</v>
      </c>
      <c r="B48" s="114"/>
      <c r="C48" s="114"/>
      <c r="D48" s="114"/>
      <c r="E48" s="114"/>
      <c r="F48" s="114"/>
      <c r="G48" s="43" t="n">
        <f aca="false">F48-E48</f>
        <v>0</v>
      </c>
      <c r="H48" s="43" t="n">
        <f aca="false">D48-C48</f>
        <v>0</v>
      </c>
      <c r="I48" s="65" t="n">
        <v>7421</v>
      </c>
      <c r="J48" s="110"/>
    </row>
    <row r="49" customFormat="false" ht="12.75" hidden="true" customHeight="true" outlineLevel="0" collapsed="false">
      <c r="A49" s="108" t="s">
        <v>73</v>
      </c>
      <c r="B49" s="114"/>
      <c r="C49" s="114"/>
      <c r="D49" s="114"/>
      <c r="E49" s="114"/>
      <c r="F49" s="114"/>
      <c r="G49" s="43" t="n">
        <f aca="false">F49-E49</f>
        <v>0</v>
      </c>
      <c r="H49" s="43" t="n">
        <f aca="false">D49-C49</f>
        <v>0</v>
      </c>
      <c r="J49" s="110"/>
    </row>
    <row r="50" customFormat="false" ht="12.75" hidden="false" customHeight="true" outlineLevel="0" collapsed="false">
      <c r="A50" s="81" t="s">
        <v>75</v>
      </c>
      <c r="B50" s="107" t="n">
        <v>67939.68</v>
      </c>
      <c r="C50" s="107" t="n">
        <v>17032.5</v>
      </c>
      <c r="D50" s="107" t="n">
        <v>46418.47</v>
      </c>
      <c r="E50" s="107" t="n">
        <v>7662.9</v>
      </c>
      <c r="F50" s="107" t="n">
        <v>10000</v>
      </c>
      <c r="G50" s="43" t="n">
        <f aca="false">F50-E50</f>
        <v>2337.1</v>
      </c>
      <c r="H50" s="43" t="n">
        <f aca="false">D50-C50</f>
        <v>29385.97</v>
      </c>
      <c r="I50" s="115"/>
      <c r="J50" s="110"/>
    </row>
    <row r="51" customFormat="false" ht="12.75" hidden="false" customHeight="true" outlineLevel="0" collapsed="false">
      <c r="A51" s="108" t="s">
        <v>69</v>
      </c>
      <c r="B51" s="109" t="n">
        <v>67139.68</v>
      </c>
      <c r="C51" s="109" t="n">
        <v>17032.5</v>
      </c>
      <c r="D51" s="109" t="n">
        <v>46418.47</v>
      </c>
      <c r="E51" s="109" t="n">
        <v>7662.9</v>
      </c>
      <c r="F51" s="109" t="n">
        <v>10000</v>
      </c>
      <c r="G51" s="43" t="n">
        <f aca="false">F51-E51</f>
        <v>2337.1</v>
      </c>
      <c r="H51" s="43" t="n">
        <f aca="false">D51-C51</f>
        <v>29385.97</v>
      </c>
      <c r="I51" s="115"/>
      <c r="J51" s="110"/>
    </row>
    <row r="52" customFormat="false" ht="12.75" hidden="false" customHeight="true" outlineLevel="0" collapsed="false">
      <c r="A52" s="108" t="s">
        <v>70</v>
      </c>
      <c r="B52" s="109" t="n">
        <v>800</v>
      </c>
      <c r="C52" s="109" t="s">
        <v>12</v>
      </c>
      <c r="D52" s="109" t="s">
        <v>12</v>
      </c>
      <c r="E52" s="109" t="s">
        <v>12</v>
      </c>
      <c r="F52" s="109" t="s">
        <v>12</v>
      </c>
      <c r="G52" s="109" t="s">
        <v>12</v>
      </c>
      <c r="H52" s="109" t="s">
        <v>12</v>
      </c>
      <c r="J52" s="110"/>
    </row>
    <row r="53" customFormat="false" ht="12.75" hidden="false" customHeight="true" outlineLevel="0" collapsed="false">
      <c r="A53" s="108" t="s">
        <v>71</v>
      </c>
      <c r="B53" s="109" t="s">
        <v>12</v>
      </c>
      <c r="C53" s="109" t="s">
        <v>12</v>
      </c>
      <c r="D53" s="109" t="s">
        <v>12</v>
      </c>
      <c r="E53" s="109" t="s">
        <v>12</v>
      </c>
      <c r="F53" s="109" t="s">
        <v>12</v>
      </c>
      <c r="G53" s="109" t="s">
        <v>12</v>
      </c>
      <c r="H53" s="109" t="s">
        <v>12</v>
      </c>
      <c r="J53" s="110"/>
    </row>
    <row r="54" customFormat="false" ht="12.75" hidden="true" customHeight="true" outlineLevel="0" collapsed="false">
      <c r="A54" s="108" t="s">
        <v>72</v>
      </c>
      <c r="B54" s="113"/>
      <c r="C54" s="114"/>
      <c r="D54" s="114"/>
      <c r="E54" s="114"/>
      <c r="F54" s="114"/>
      <c r="G54" s="43" t="n">
        <f aca="false">F54-E54</f>
        <v>0</v>
      </c>
      <c r="H54" s="43" t="n">
        <f aca="false">D54-C54</f>
        <v>0</v>
      </c>
      <c r="J54" s="110"/>
    </row>
    <row r="55" customFormat="false" ht="12.75" hidden="true" customHeight="true" outlineLevel="0" collapsed="false">
      <c r="A55" s="108" t="s">
        <v>73</v>
      </c>
      <c r="B55" s="113"/>
      <c r="C55" s="114"/>
      <c r="D55" s="114"/>
      <c r="E55" s="114"/>
      <c r="F55" s="114"/>
      <c r="G55" s="43" t="n">
        <f aca="false">F55-E55</f>
        <v>0</v>
      </c>
      <c r="H55" s="43" t="n">
        <f aca="false">D55-C55</f>
        <v>0</v>
      </c>
      <c r="J55" s="110"/>
    </row>
    <row r="56" customFormat="false" ht="23.25" hidden="false" customHeight="true" outlineLevel="0" collapsed="false">
      <c r="A56" s="81" t="s">
        <v>76</v>
      </c>
      <c r="B56" s="116" t="n">
        <v>9.9158618299759</v>
      </c>
      <c r="C56" s="116" t="n">
        <v>10.88</v>
      </c>
      <c r="D56" s="116" t="n">
        <v>8.62827664755133</v>
      </c>
      <c r="E56" s="116" t="n">
        <v>9.97205465909888</v>
      </c>
      <c r="F56" s="116" t="n">
        <v>5.91107627148706</v>
      </c>
      <c r="G56" s="43" t="n">
        <f aca="false">F56-E56</f>
        <v>-4.06097838761181</v>
      </c>
      <c r="H56" s="43" t="n">
        <f aca="false">D56-C56</f>
        <v>-2.25172335244867</v>
      </c>
      <c r="I56" s="117"/>
      <c r="J56" s="110"/>
    </row>
    <row r="57" customFormat="false" ht="12" hidden="false" customHeight="true" outlineLevel="0" collapsed="false">
      <c r="A57" s="108" t="s">
        <v>69</v>
      </c>
      <c r="B57" s="118" t="n">
        <v>9.91704293313828</v>
      </c>
      <c r="C57" s="118" t="n">
        <v>10.88</v>
      </c>
      <c r="D57" s="118" t="n">
        <v>8.62827664755133</v>
      </c>
      <c r="E57" s="118" t="n">
        <v>9.97205465909888</v>
      </c>
      <c r="F57" s="118" t="n">
        <v>5.91107627148706</v>
      </c>
      <c r="G57" s="43" t="n">
        <f aca="false">F57-E57</f>
        <v>-4.06097838761181</v>
      </c>
      <c r="H57" s="43" t="n">
        <f aca="false">D57-C57</f>
        <v>-2.25172335244867</v>
      </c>
      <c r="I57" s="117"/>
      <c r="J57" s="110"/>
    </row>
    <row r="58" customFormat="false" ht="12" hidden="false" customHeight="true" outlineLevel="0" collapsed="false">
      <c r="A58" s="108" t="s">
        <v>70</v>
      </c>
      <c r="B58" s="118" t="n">
        <v>9.85015963774904</v>
      </c>
      <c r="C58" s="118" t="s">
        <v>12</v>
      </c>
      <c r="D58" s="118" t="s">
        <v>12</v>
      </c>
      <c r="E58" s="118" t="s">
        <v>12</v>
      </c>
      <c r="F58" s="118" t="s">
        <v>12</v>
      </c>
      <c r="G58" s="118" t="s">
        <v>12</v>
      </c>
      <c r="H58" s="118" t="s">
        <v>12</v>
      </c>
      <c r="I58" s="117"/>
      <c r="J58" s="110"/>
    </row>
    <row r="59" customFormat="false" ht="12" hidden="false" customHeight="true" outlineLevel="0" collapsed="false">
      <c r="A59" s="108" t="s">
        <v>71</v>
      </c>
      <c r="B59" s="118" t="s">
        <v>12</v>
      </c>
      <c r="C59" s="118" t="s">
        <v>12</v>
      </c>
      <c r="D59" s="118" t="s">
        <v>12</v>
      </c>
      <c r="E59" s="118" t="s">
        <v>12</v>
      </c>
      <c r="F59" s="118" t="s">
        <v>12</v>
      </c>
      <c r="G59" s="118" t="s">
        <v>12</v>
      </c>
      <c r="H59" s="118" t="s">
        <v>12</v>
      </c>
      <c r="I59" s="117"/>
      <c r="J59" s="110"/>
    </row>
    <row r="60" customFormat="false" ht="12" hidden="true" customHeight="true" outlineLevel="0" collapsed="false">
      <c r="A60" s="108" t="s">
        <v>77</v>
      </c>
      <c r="B60" s="119" t="n">
        <v>0</v>
      </c>
      <c r="C60" s="119"/>
      <c r="D60" s="109"/>
      <c r="E60" s="119" t="n">
        <v>0</v>
      </c>
      <c r="F60" s="119"/>
      <c r="G60" s="43" t="n">
        <f aca="false">F60-E60</f>
        <v>0</v>
      </c>
      <c r="H60" s="43" t="n">
        <f aca="false">D60-C60</f>
        <v>0</v>
      </c>
      <c r="I60" s="110"/>
      <c r="J60" s="117"/>
      <c r="K60" s="43" t="n">
        <f aca="false">F60-E60</f>
        <v>0</v>
      </c>
      <c r="L60" s="43" t="n">
        <f aca="false">F60-D60</f>
        <v>0</v>
      </c>
    </row>
    <row r="61" customFormat="false" ht="12" hidden="true" customHeight="true" outlineLevel="0" collapsed="false">
      <c r="A61" s="108" t="s">
        <v>78</v>
      </c>
      <c r="B61" s="119" t="n">
        <v>0</v>
      </c>
      <c r="C61" s="119"/>
      <c r="D61" s="109"/>
      <c r="E61" s="119" t="n">
        <v>0</v>
      </c>
      <c r="F61" s="119"/>
      <c r="G61" s="43" t="n">
        <f aca="false">F61-E61</f>
        <v>0</v>
      </c>
      <c r="H61" s="43" t="n">
        <f aca="false">D61-C61</f>
        <v>0</v>
      </c>
      <c r="K61" s="43" t="n">
        <f aca="false">F61-E61</f>
        <v>0</v>
      </c>
      <c r="L61" s="43" t="n">
        <f aca="false">F61-D61</f>
        <v>0</v>
      </c>
    </row>
    <row r="62" customFormat="false" ht="13.5" hidden="false" customHeight="true" outlineLevel="0" collapsed="false"/>
    <row r="63" customFormat="false" ht="11.25" hidden="false" customHeight="false" outlineLevel="0" collapsed="false">
      <c r="E63" s="120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28"/>
    <col collapsed="false" customWidth="true" hidden="false" outlineLevel="0" max="2" min="2" style="65" width="10.71"/>
    <col collapsed="false" customWidth="true" hidden="false" outlineLevel="0" max="4" min="3" style="65" width="11.13"/>
    <col collapsed="false" customWidth="true" hidden="false" outlineLevel="0" max="8" min="5" style="65" width="10.71"/>
    <col collapsed="false" customWidth="true" hidden="false" outlineLevel="0" max="9" min="9" style="65" width="8.99"/>
    <col collapsed="false" customWidth="true" hidden="false" outlineLevel="0" max="10" min="10" style="65" width="11.13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3" t="s">
        <v>79</v>
      </c>
      <c r="B1" s="64"/>
      <c r="J1" s="0"/>
    </row>
    <row r="2" s="78" customFormat="true" ht="12.75" hidden="false" customHeight="true" outlineLevel="0" collapsed="false">
      <c r="A2" s="76" t="s">
        <v>80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7" t="s">
        <v>5</v>
      </c>
      <c r="C3" s="18" t="s">
        <v>42</v>
      </c>
      <c r="D3" s="18" t="s">
        <v>43</v>
      </c>
      <c r="E3" s="18" t="s">
        <v>7</v>
      </c>
      <c r="F3" s="18" t="s">
        <v>8</v>
      </c>
      <c r="G3" s="41" t="s">
        <v>21</v>
      </c>
      <c r="H3" s="41" t="s">
        <v>44</v>
      </c>
    </row>
    <row r="4" customFormat="false" ht="12.75" hidden="false" customHeight="true" outlineLevel="0" collapsed="false">
      <c r="A4" s="121" t="s">
        <v>81</v>
      </c>
      <c r="B4" s="107" t="n">
        <v>6638.4</v>
      </c>
      <c r="C4" s="107" t="n">
        <v>1594.4</v>
      </c>
      <c r="D4" s="107" t="n">
        <f aca="false">D5+D6+D7</f>
        <v>1161</v>
      </c>
      <c r="E4" s="107" t="n">
        <f aca="false">E5+E6+E7</f>
        <v>377</v>
      </c>
      <c r="F4" s="107" t="n">
        <f aca="false">F5+F6+F7</f>
        <v>407</v>
      </c>
      <c r="G4" s="43" t="n">
        <f aca="false">F4-E4</f>
        <v>30</v>
      </c>
      <c r="H4" s="43" t="n">
        <f aca="false">+D4-C4</f>
        <v>-433.4</v>
      </c>
      <c r="K4" s="122"/>
      <c r="L4" s="122"/>
      <c r="M4" s="122"/>
    </row>
    <row r="5" customFormat="false" ht="12.75" hidden="false" customHeight="true" outlineLevel="0" collapsed="false">
      <c r="A5" s="123" t="s">
        <v>82</v>
      </c>
      <c r="B5" s="109" t="n">
        <v>393</v>
      </c>
      <c r="C5" s="109" t="n">
        <v>71</v>
      </c>
      <c r="D5" s="109" t="n">
        <v>51</v>
      </c>
      <c r="E5" s="109" t="n">
        <v>17</v>
      </c>
      <c r="F5" s="109" t="n">
        <v>17</v>
      </c>
      <c r="G5" s="43" t="n">
        <f aca="false">F5-E5</f>
        <v>0</v>
      </c>
      <c r="H5" s="43" t="n">
        <f aca="false">+D5-C5</f>
        <v>-20</v>
      </c>
      <c r="K5" s="122"/>
      <c r="L5" s="122"/>
      <c r="M5" s="122"/>
    </row>
    <row r="6" customFormat="false" ht="12.75" hidden="false" customHeight="true" outlineLevel="0" collapsed="false">
      <c r="A6" s="123" t="s">
        <v>83</v>
      </c>
      <c r="B6" s="109" t="n">
        <v>1508</v>
      </c>
      <c r="C6" s="109" t="n">
        <v>386</v>
      </c>
      <c r="D6" s="109" t="n">
        <v>210</v>
      </c>
      <c r="E6" s="109" t="n">
        <v>60</v>
      </c>
      <c r="F6" s="109" t="n">
        <v>90</v>
      </c>
      <c r="G6" s="43" t="n">
        <f aca="false">F6-E6</f>
        <v>30</v>
      </c>
      <c r="H6" s="43" t="n">
        <f aca="false">+D6-C6</f>
        <v>-176</v>
      </c>
      <c r="K6" s="122"/>
      <c r="L6" s="122"/>
      <c r="M6" s="122"/>
    </row>
    <row r="7" customFormat="false" ht="12.75" hidden="false" customHeight="true" outlineLevel="0" collapsed="false">
      <c r="A7" s="123" t="s">
        <v>84</v>
      </c>
      <c r="B7" s="109" t="n">
        <v>4737.4</v>
      </c>
      <c r="C7" s="109" t="n">
        <v>1137.4</v>
      </c>
      <c r="D7" s="109" t="n">
        <v>900</v>
      </c>
      <c r="E7" s="109" t="n">
        <v>300</v>
      </c>
      <c r="F7" s="109" t="n">
        <v>300</v>
      </c>
      <c r="G7" s="43" t="n">
        <f aca="false">F7-E7</f>
        <v>0</v>
      </c>
      <c r="H7" s="43" t="n">
        <f aca="false">+D7-C7</f>
        <v>-237.4</v>
      </c>
      <c r="K7" s="122"/>
      <c r="L7" s="122"/>
      <c r="M7" s="122"/>
    </row>
    <row r="8" customFormat="false" ht="13.5" hidden="true" customHeight="true" outlineLevel="0" collapsed="false">
      <c r="A8" s="123" t="s">
        <v>85</v>
      </c>
      <c r="B8" s="109"/>
      <c r="C8" s="109"/>
      <c r="D8" s="109"/>
      <c r="E8" s="109"/>
      <c r="F8" s="109"/>
      <c r="G8" s="43" t="n">
        <f aca="false">F8-E8</f>
        <v>0</v>
      </c>
      <c r="H8" s="43" t="n">
        <f aca="false">+D8-C8</f>
        <v>0</v>
      </c>
      <c r="K8" s="122"/>
      <c r="L8" s="122"/>
      <c r="M8" s="122"/>
    </row>
    <row r="9" customFormat="false" ht="12.75" hidden="true" customHeight="true" outlineLevel="0" collapsed="false">
      <c r="A9" s="123" t="s">
        <v>86</v>
      </c>
      <c r="B9" s="109"/>
      <c r="C9" s="109"/>
      <c r="D9" s="109"/>
      <c r="E9" s="109"/>
      <c r="F9" s="109"/>
      <c r="G9" s="43" t="n">
        <f aca="false">F9-E9</f>
        <v>0</v>
      </c>
      <c r="H9" s="43" t="n">
        <f aca="false">+D9-C9</f>
        <v>0</v>
      </c>
      <c r="K9" s="122"/>
      <c r="L9" s="122"/>
      <c r="M9" s="122"/>
    </row>
    <row r="10" customFormat="false" ht="12.75" hidden="false" customHeight="true" outlineLevel="0" collapsed="false">
      <c r="A10" s="121" t="s">
        <v>87</v>
      </c>
      <c r="B10" s="107" t="n">
        <v>4806.174</v>
      </c>
      <c r="C10" s="107" t="n">
        <v>923.67</v>
      </c>
      <c r="D10" s="107" t="n">
        <f aca="false">D11+D12+D13</f>
        <v>1046.917</v>
      </c>
      <c r="E10" s="107" t="n">
        <f aca="false">E11+E13</f>
        <v>237.52</v>
      </c>
      <c r="F10" s="107" t="n">
        <f aca="false">F11+F12+F13</f>
        <v>653.6</v>
      </c>
      <c r="G10" s="43" t="n">
        <f aca="false">F10-E10</f>
        <v>416.08</v>
      </c>
      <c r="H10" s="43" t="n">
        <f aca="false">+D10-C10</f>
        <v>123.247</v>
      </c>
      <c r="J10" s="115"/>
      <c r="K10" s="122"/>
      <c r="L10" s="122"/>
      <c r="M10" s="122"/>
    </row>
    <row r="11" customFormat="false" ht="12.75" hidden="false" customHeight="true" outlineLevel="0" collapsed="false">
      <c r="A11" s="123" t="s">
        <v>88</v>
      </c>
      <c r="B11" s="109" t="n">
        <v>35.55</v>
      </c>
      <c r="C11" s="109" t="n">
        <v>7.5</v>
      </c>
      <c r="D11" s="109" t="n">
        <v>30.5</v>
      </c>
      <c r="E11" s="109" t="n">
        <v>8.5</v>
      </c>
      <c r="F11" s="109" t="n">
        <v>22</v>
      </c>
      <c r="G11" s="43" t="n">
        <f aca="false">F11-E11</f>
        <v>13.5</v>
      </c>
      <c r="H11" s="43" t="n">
        <f aca="false">+D11-C11</f>
        <v>23</v>
      </c>
      <c r="J11" s="115"/>
      <c r="K11" s="122"/>
      <c r="L11" s="122"/>
      <c r="M11" s="122"/>
    </row>
    <row r="12" customFormat="false" ht="12.75" hidden="false" customHeight="true" outlineLevel="0" collapsed="false">
      <c r="A12" s="123" t="s">
        <v>83</v>
      </c>
      <c r="B12" s="109" t="n">
        <v>1184.16</v>
      </c>
      <c r="C12" s="109" t="n">
        <v>254.3701</v>
      </c>
      <c r="D12" s="109" t="n">
        <v>223</v>
      </c>
      <c r="E12" s="109" t="s">
        <v>12</v>
      </c>
      <c r="F12" s="109" t="n">
        <v>163</v>
      </c>
      <c r="G12" s="43" t="n">
        <f aca="false">F12</f>
        <v>163</v>
      </c>
      <c r="H12" s="43" t="n">
        <f aca="false">+D12-C12</f>
        <v>-31.3701</v>
      </c>
      <c r="K12" s="122"/>
      <c r="L12" s="122"/>
      <c r="M12" s="122"/>
    </row>
    <row r="13" customFormat="false" ht="12.75" hidden="false" customHeight="true" outlineLevel="0" collapsed="false">
      <c r="A13" s="124" t="s">
        <v>84</v>
      </c>
      <c r="B13" s="109" t="n">
        <v>3586.464</v>
      </c>
      <c r="C13" s="109" t="n">
        <v>661.8</v>
      </c>
      <c r="D13" s="109" t="n">
        <v>793.417</v>
      </c>
      <c r="E13" s="109" t="n">
        <v>229.02</v>
      </c>
      <c r="F13" s="109" t="n">
        <v>468.6</v>
      </c>
      <c r="G13" s="43" t="n">
        <f aca="false">F13-E13</f>
        <v>239.58</v>
      </c>
      <c r="H13" s="43" t="n">
        <f aca="false">+D13-C13</f>
        <v>131.617</v>
      </c>
      <c r="K13" s="122"/>
      <c r="L13" s="122"/>
      <c r="M13" s="122"/>
    </row>
    <row r="14" customFormat="false" ht="12.75" hidden="true" customHeight="true" outlineLevel="0" collapsed="false">
      <c r="A14" s="124" t="s">
        <v>85</v>
      </c>
      <c r="B14" s="112"/>
      <c r="C14" s="109"/>
      <c r="D14" s="109"/>
      <c r="E14" s="109"/>
      <c r="F14" s="109"/>
      <c r="G14" s="43" t="n">
        <f aca="false">F14-E14</f>
        <v>0</v>
      </c>
      <c r="H14" s="43" t="n">
        <f aca="false">+D14-C14</f>
        <v>0</v>
      </c>
      <c r="K14" s="122"/>
      <c r="L14" s="122"/>
      <c r="M14" s="122"/>
    </row>
    <row r="15" customFormat="false" ht="12.75" hidden="true" customHeight="true" outlineLevel="0" collapsed="false">
      <c r="A15" s="124" t="s">
        <v>86</v>
      </c>
      <c r="B15" s="112"/>
      <c r="C15" s="109"/>
      <c r="D15" s="109"/>
      <c r="E15" s="109"/>
      <c r="F15" s="109"/>
      <c r="G15" s="43" t="n">
        <f aca="false">F15-E15</f>
        <v>0</v>
      </c>
      <c r="H15" s="43" t="n">
        <f aca="false">+D15-C15</f>
        <v>0</v>
      </c>
      <c r="K15" s="122"/>
      <c r="L15" s="122"/>
      <c r="M15" s="122"/>
    </row>
    <row r="16" customFormat="false" ht="12.75" hidden="false" customHeight="true" outlineLevel="0" collapsed="false">
      <c r="A16" s="125" t="s">
        <v>89</v>
      </c>
      <c r="B16" s="107" t="n">
        <v>3777.33</v>
      </c>
      <c r="C16" s="107" t="n">
        <v>671.77</v>
      </c>
      <c r="D16" s="107" t="n">
        <f aca="false">D17+D18+D19</f>
        <v>939.31</v>
      </c>
      <c r="E16" s="107" t="n">
        <f aca="false">E17+E19</f>
        <v>237.52</v>
      </c>
      <c r="F16" s="107" t="n">
        <f aca="false">F17+F18+F19</f>
        <v>546</v>
      </c>
      <c r="G16" s="43" t="n">
        <f aca="false">F16-E16</f>
        <v>308.48</v>
      </c>
      <c r="H16" s="43" t="n">
        <f aca="false">+D16-C16</f>
        <v>267.54</v>
      </c>
      <c r="K16" s="122"/>
      <c r="L16" s="122"/>
      <c r="M16" s="122"/>
    </row>
    <row r="17" customFormat="false" ht="12.75" hidden="false" customHeight="true" outlineLevel="0" collapsed="false">
      <c r="A17" s="123" t="s">
        <v>88</v>
      </c>
      <c r="B17" s="109" t="n">
        <v>14</v>
      </c>
      <c r="C17" s="109" t="n">
        <v>4</v>
      </c>
      <c r="D17" s="109" t="n">
        <v>27</v>
      </c>
      <c r="E17" s="109" t="n">
        <v>8.5</v>
      </c>
      <c r="F17" s="109" t="n">
        <v>18.5</v>
      </c>
      <c r="G17" s="43" t="n">
        <f aca="false">F17-E17</f>
        <v>10</v>
      </c>
      <c r="H17" s="43" t="n">
        <f aca="false">+D17-C17</f>
        <v>23</v>
      </c>
      <c r="K17" s="122"/>
      <c r="L17" s="122"/>
      <c r="M17" s="122"/>
    </row>
    <row r="18" customFormat="false" ht="12.75" hidden="false" customHeight="true" outlineLevel="0" collapsed="false">
      <c r="A18" s="123" t="s">
        <v>83</v>
      </c>
      <c r="B18" s="109" t="n">
        <v>878.87</v>
      </c>
      <c r="C18" s="109" t="n">
        <v>111</v>
      </c>
      <c r="D18" s="109" t="n">
        <v>220</v>
      </c>
      <c r="E18" s="109" t="s">
        <v>12</v>
      </c>
      <c r="F18" s="109" t="n">
        <v>160</v>
      </c>
      <c r="G18" s="43" t="n">
        <f aca="false">F18</f>
        <v>160</v>
      </c>
      <c r="H18" s="43" t="n">
        <f aca="false">+D18-C18</f>
        <v>109</v>
      </c>
      <c r="I18" s="126"/>
      <c r="K18" s="122"/>
      <c r="L18" s="122"/>
      <c r="M18" s="122"/>
    </row>
    <row r="19" customFormat="false" ht="12.75" hidden="false" customHeight="true" outlineLevel="0" collapsed="false">
      <c r="A19" s="124" t="s">
        <v>84</v>
      </c>
      <c r="B19" s="109" t="n">
        <v>2884.46</v>
      </c>
      <c r="C19" s="109" t="n">
        <v>556.77</v>
      </c>
      <c r="D19" s="109" t="n">
        <v>692.31</v>
      </c>
      <c r="E19" s="109" t="n">
        <v>229.02</v>
      </c>
      <c r="F19" s="109" t="n">
        <v>367.5</v>
      </c>
      <c r="G19" s="43" t="n">
        <f aca="false">F19-E19</f>
        <v>138.48</v>
      </c>
      <c r="H19" s="43" t="n">
        <f aca="false">+D19-C19</f>
        <v>135.54</v>
      </c>
      <c r="K19" s="122"/>
      <c r="L19" s="122"/>
      <c r="M19" s="122"/>
    </row>
    <row r="20" customFormat="false" ht="12.75" hidden="true" customHeight="true" outlineLevel="0" collapsed="false">
      <c r="A20" s="124" t="s">
        <v>85</v>
      </c>
      <c r="B20" s="112"/>
      <c r="C20" s="109"/>
      <c r="D20" s="109"/>
      <c r="E20" s="109"/>
      <c r="F20" s="109"/>
      <c r="G20" s="43" t="n">
        <f aca="false">F20-E20</f>
        <v>0</v>
      </c>
      <c r="H20" s="43" t="n">
        <f aca="false">+D20-C20</f>
        <v>0</v>
      </c>
      <c r="K20" s="122"/>
      <c r="L20" s="122"/>
      <c r="M20" s="122"/>
    </row>
    <row r="21" customFormat="false" ht="12.75" hidden="true" customHeight="true" outlineLevel="0" collapsed="false">
      <c r="A21" s="124" t="s">
        <v>86</v>
      </c>
      <c r="B21" s="112"/>
      <c r="C21" s="109"/>
      <c r="D21" s="109"/>
      <c r="E21" s="109"/>
      <c r="F21" s="109"/>
      <c r="G21" s="43" t="n">
        <f aca="false">F21-E21</f>
        <v>0</v>
      </c>
      <c r="H21" s="43" t="n">
        <f aca="false">+D21-C21</f>
        <v>0</v>
      </c>
      <c r="K21" s="122"/>
      <c r="L21" s="122"/>
      <c r="M21" s="122"/>
    </row>
    <row r="22" customFormat="false" ht="12.75" hidden="false" customHeight="true" outlineLevel="0" collapsed="false">
      <c r="A22" s="125" t="s">
        <v>90</v>
      </c>
      <c r="B22" s="116" t="n">
        <v>12.762447126133</v>
      </c>
      <c r="C22" s="116" t="n">
        <v>12.06</v>
      </c>
      <c r="D22" s="116" t="n">
        <v>14.9634799042584</v>
      </c>
      <c r="E22" s="116" t="n">
        <v>15.9428658639272</v>
      </c>
      <c r="F22" s="116" t="n">
        <v>14.2074486803519</v>
      </c>
      <c r="G22" s="43" t="n">
        <f aca="false">F22-E22</f>
        <v>-1.73541718357534</v>
      </c>
      <c r="H22" s="43" t="n">
        <f aca="false">+D22-C22</f>
        <v>2.9034799042584</v>
      </c>
      <c r="J22" s="117"/>
      <c r="K22" s="122"/>
      <c r="L22" s="122"/>
      <c r="M22" s="122"/>
    </row>
    <row r="23" customFormat="false" ht="12.75" hidden="false" customHeight="true" outlineLevel="0" collapsed="false">
      <c r="A23" s="123" t="s">
        <v>88</v>
      </c>
      <c r="B23" s="118" t="n">
        <v>8.065</v>
      </c>
      <c r="C23" s="118" t="n">
        <v>4.63</v>
      </c>
      <c r="D23" s="118" t="n">
        <v>5.37</v>
      </c>
      <c r="E23" s="118" t="n">
        <v>5</v>
      </c>
      <c r="F23" s="118" t="n">
        <v>5.74</v>
      </c>
      <c r="G23" s="43" t="n">
        <f aca="false">F23-E23</f>
        <v>0.74</v>
      </c>
      <c r="H23" s="43" t="n">
        <f aca="false">+D23-C23</f>
        <v>0.74</v>
      </c>
      <c r="J23" s="117"/>
      <c r="K23" s="122"/>
      <c r="L23" s="122"/>
      <c r="M23" s="122"/>
    </row>
    <row r="24" customFormat="false" ht="12.75" hidden="false" customHeight="true" outlineLevel="0" collapsed="false">
      <c r="A24" s="123" t="s">
        <v>83</v>
      </c>
      <c r="B24" s="118" t="n">
        <v>12.0847206932602</v>
      </c>
      <c r="C24" s="118" t="n">
        <v>11.44</v>
      </c>
      <c r="D24" s="118" t="n">
        <v>13.25625</v>
      </c>
      <c r="E24" s="118" t="s">
        <v>12</v>
      </c>
      <c r="F24" s="118" t="n">
        <v>12.4791666666667</v>
      </c>
      <c r="G24" s="43" t="n">
        <f aca="false">F24</f>
        <v>12.4791666666667</v>
      </c>
      <c r="H24" s="43" t="n">
        <f aca="false">+D24-C24</f>
        <v>1.81625</v>
      </c>
      <c r="J24" s="117"/>
      <c r="K24" s="122"/>
      <c r="L24" s="122"/>
      <c r="M24" s="122"/>
    </row>
    <row r="25" customFormat="false" ht="12.75" hidden="false" customHeight="true" outlineLevel="0" collapsed="false">
      <c r="A25" s="123" t="s">
        <v>84</v>
      </c>
      <c r="B25" s="118" t="n">
        <v>13.0207770814586</v>
      </c>
      <c r="C25" s="118" t="n">
        <v>12.14</v>
      </c>
      <c r="D25" s="118" t="n">
        <v>15.559171746985</v>
      </c>
      <c r="E25" s="118" t="n">
        <v>16.3490066369749</v>
      </c>
      <c r="F25" s="118" t="n">
        <v>15.1456701030928</v>
      </c>
      <c r="G25" s="43" t="n">
        <f aca="false">F25-E25</f>
        <v>-1.20333653388215</v>
      </c>
      <c r="H25" s="43" t="n">
        <f aca="false">+D25-C25</f>
        <v>3.41917174698503</v>
      </c>
      <c r="J25" s="117"/>
      <c r="K25" s="122"/>
      <c r="L25" s="122"/>
      <c r="M25" s="122"/>
    </row>
    <row r="26" customFormat="false" ht="12.75" hidden="true" customHeight="true" outlineLevel="0" collapsed="false">
      <c r="A26" s="123" t="s">
        <v>91</v>
      </c>
      <c r="B26" s="127" t="n">
        <v>0</v>
      </c>
      <c r="C26" s="128" t="n">
        <v>0</v>
      </c>
      <c r="D26" s="127" t="n">
        <v>0</v>
      </c>
      <c r="E26" s="127"/>
      <c r="F26" s="127"/>
      <c r="G26" s="43" t="n">
        <f aca="false">F26-E26</f>
        <v>0</v>
      </c>
      <c r="H26" s="43" t="n">
        <f aca="false">+D26-C26</f>
        <v>0</v>
      </c>
      <c r="I26" s="0"/>
      <c r="K26" s="65" t="n">
        <f aca="false">B26=C26</f>
        <v>1</v>
      </c>
      <c r="M26" s="122"/>
      <c r="N26" s="122"/>
      <c r="O26" s="122"/>
    </row>
    <row r="27" customFormat="false" ht="12.75" hidden="true" customHeight="true" outlineLevel="0" collapsed="false">
      <c r="A27" s="123" t="s">
        <v>92</v>
      </c>
      <c r="B27" s="127" t="n">
        <v>0</v>
      </c>
      <c r="C27" s="128" t="n">
        <v>0</v>
      </c>
      <c r="D27" s="127" t="n">
        <v>0</v>
      </c>
      <c r="E27" s="127"/>
      <c r="F27" s="127"/>
      <c r="G27" s="43" t="n">
        <f aca="false">F27-E27</f>
        <v>0</v>
      </c>
      <c r="H27" s="43" t="n">
        <f aca="false">+D27-C27</f>
        <v>0</v>
      </c>
      <c r="I27" s="0"/>
      <c r="K27" s="65" t="n">
        <f aca="false">B27=C27</f>
        <v>1</v>
      </c>
      <c r="M27" s="122"/>
      <c r="N27" s="122"/>
      <c r="O27" s="122"/>
    </row>
    <row r="28" customFormat="false" ht="15" hidden="false" customHeight="true" outlineLevel="0" collapsed="false">
      <c r="C28" s="70"/>
    </row>
    <row r="29" customFormat="false" ht="15" hidden="false" customHeight="true" outlineLevel="0" collapsed="false">
      <c r="A29" s="63"/>
      <c r="B29" s="64"/>
      <c r="J29" s="0"/>
    </row>
    <row r="30" s="78" customFormat="true" ht="12.75" hidden="false" customHeight="true" outlineLevel="0" collapsed="false">
      <c r="A30" s="129" t="s">
        <v>93</v>
      </c>
      <c r="B30" s="130"/>
      <c r="C30" s="131"/>
      <c r="D30" s="131"/>
      <c r="E30" s="131"/>
      <c r="F30" s="131"/>
      <c r="G30" s="131"/>
      <c r="H30" s="131"/>
      <c r="K30" s="132"/>
    </row>
    <row r="31" customFormat="false" ht="12.75" hidden="false" customHeight="true" outlineLevel="0" collapsed="false">
      <c r="A31" s="133" t="s">
        <v>80</v>
      </c>
      <c r="B31" s="133"/>
      <c r="C31" s="134"/>
      <c r="D31" s="134"/>
      <c r="E31" s="134"/>
      <c r="F31" s="134"/>
      <c r="G31" s="134"/>
      <c r="H31" s="135"/>
      <c r="I31" s="107"/>
      <c r="J31" s="109"/>
      <c r="K31" s="99"/>
      <c r="L31" s="136"/>
    </row>
    <row r="32" customFormat="false" ht="26.25" hidden="false" customHeight="true" outlineLevel="0" collapsed="false">
      <c r="A32" s="79"/>
      <c r="B32" s="17" t="s">
        <v>5</v>
      </c>
      <c r="C32" s="18" t="s">
        <v>42</v>
      </c>
      <c r="D32" s="18" t="s">
        <v>43</v>
      </c>
      <c r="E32" s="18" t="s">
        <v>7</v>
      </c>
      <c r="F32" s="18" t="s">
        <v>8</v>
      </c>
      <c r="G32" s="41" t="s">
        <v>21</v>
      </c>
      <c r="H32" s="41" t="s">
        <v>44</v>
      </c>
    </row>
    <row r="33" customFormat="false" ht="12.75" hidden="false" customHeight="true" outlineLevel="0" collapsed="false">
      <c r="A33" s="137" t="s">
        <v>81</v>
      </c>
      <c r="B33" s="138" t="n">
        <v>7651.8</v>
      </c>
      <c r="C33" s="138" t="n">
        <v>1380.8</v>
      </c>
      <c r="D33" s="138" t="n">
        <v>1650</v>
      </c>
      <c r="E33" s="138" t="n">
        <f aca="false">E34+E36</f>
        <v>750</v>
      </c>
      <c r="F33" s="138" t="n">
        <v>450</v>
      </c>
      <c r="G33" s="139" t="n">
        <f aca="false">+F33-E33</f>
        <v>-300</v>
      </c>
      <c r="H33" s="139" t="n">
        <f aca="false">+D33-C33</f>
        <v>269.2</v>
      </c>
      <c r="I33" s="109"/>
      <c r="J33" s="109"/>
      <c r="K33" s="140"/>
      <c r="L33" s="136"/>
    </row>
    <row r="34" customFormat="false" ht="12.75" hidden="false" customHeight="true" outlineLevel="0" collapsed="false">
      <c r="A34" s="141" t="s">
        <v>94</v>
      </c>
      <c r="B34" s="142" t="n">
        <v>5226.8</v>
      </c>
      <c r="C34" s="142" t="n">
        <v>1130.8</v>
      </c>
      <c r="D34" s="142" t="n">
        <v>1350</v>
      </c>
      <c r="E34" s="142" t="n">
        <v>450</v>
      </c>
      <c r="F34" s="142" t="n">
        <v>450</v>
      </c>
      <c r="G34" s="139" t="n">
        <f aca="false">+F34-E34</f>
        <v>0</v>
      </c>
      <c r="H34" s="139" t="n">
        <f aca="false">+D34-C34</f>
        <v>219.2</v>
      </c>
      <c r="I34" s="109"/>
      <c r="J34" s="61"/>
      <c r="K34" s="136"/>
      <c r="L34" s="136"/>
    </row>
    <row r="35" customFormat="false" ht="12.75" hidden="false" customHeight="true" outlineLevel="0" collapsed="false">
      <c r="A35" s="141" t="s">
        <v>95</v>
      </c>
      <c r="B35" s="142" t="n">
        <v>1410</v>
      </c>
      <c r="C35" s="142" t="n">
        <v>250</v>
      </c>
      <c r="D35" s="142" t="s">
        <v>12</v>
      </c>
      <c r="E35" s="142" t="s">
        <v>12</v>
      </c>
      <c r="F35" s="142" t="s">
        <v>12</v>
      </c>
      <c r="G35" s="142" t="s">
        <v>12</v>
      </c>
      <c r="H35" s="139" t="n">
        <f aca="false">-C35</f>
        <v>-250</v>
      </c>
      <c r="I35" s="109"/>
      <c r="J35" s="61"/>
      <c r="K35" s="136"/>
      <c r="L35" s="136"/>
    </row>
    <row r="36" customFormat="false" ht="12.75" hidden="false" customHeight="true" outlineLevel="0" collapsed="false">
      <c r="A36" s="141" t="s">
        <v>96</v>
      </c>
      <c r="B36" s="142" t="n">
        <v>1015</v>
      </c>
      <c r="C36" s="142" t="s">
        <v>12</v>
      </c>
      <c r="D36" s="142" t="n">
        <v>300</v>
      </c>
      <c r="E36" s="142" t="n">
        <v>300</v>
      </c>
      <c r="F36" s="142" t="s">
        <v>12</v>
      </c>
      <c r="G36" s="139" t="n">
        <f aca="false">E36</f>
        <v>300</v>
      </c>
      <c r="H36" s="139" t="n">
        <f aca="false">+D36</f>
        <v>300</v>
      </c>
      <c r="I36" s="61"/>
      <c r="J36" s="61"/>
      <c r="K36" s="136"/>
      <c r="L36" s="136"/>
    </row>
    <row r="37" customFormat="false" ht="12.75" hidden="false" customHeight="true" outlineLevel="0" collapsed="false">
      <c r="A37" s="141"/>
      <c r="B37" s="142"/>
      <c r="C37" s="142"/>
      <c r="D37" s="142"/>
      <c r="E37" s="142"/>
      <c r="F37" s="142"/>
      <c r="G37" s="139"/>
      <c r="H37" s="139"/>
      <c r="I37" s="61"/>
      <c r="J37" s="61"/>
      <c r="K37" s="136"/>
      <c r="L37" s="136"/>
    </row>
    <row r="38" customFormat="false" ht="12.75" hidden="false" customHeight="true" outlineLevel="0" collapsed="false">
      <c r="A38" s="137" t="s">
        <v>87</v>
      </c>
      <c r="B38" s="138" t="n">
        <v>6319.1916</v>
      </c>
      <c r="C38" s="138" t="n">
        <v>1390.1</v>
      </c>
      <c r="D38" s="138" t="n">
        <f aca="false">D39+D41</f>
        <v>819.56</v>
      </c>
      <c r="E38" s="138" t="n">
        <f aca="false">E39+E41</f>
        <v>190.06</v>
      </c>
      <c r="F38" s="138" t="n">
        <v>450</v>
      </c>
      <c r="G38" s="139" t="n">
        <f aca="false">+F38-E38</f>
        <v>259.94</v>
      </c>
      <c r="H38" s="139" t="n">
        <f aca="false">+D38-C38</f>
        <v>-570.54</v>
      </c>
      <c r="I38" s="61"/>
      <c r="J38" s="61"/>
      <c r="K38" s="136"/>
      <c r="L38" s="136"/>
    </row>
    <row r="39" customFormat="false" ht="12.75" hidden="false" customHeight="true" outlineLevel="0" collapsed="false">
      <c r="A39" s="141" t="s">
        <v>94</v>
      </c>
      <c r="B39" s="142" t="n">
        <v>3266.2676</v>
      </c>
      <c r="C39" s="142" t="n">
        <v>1295.1</v>
      </c>
      <c r="D39" s="142" t="n">
        <v>779.5</v>
      </c>
      <c r="E39" s="142" t="n">
        <v>150</v>
      </c>
      <c r="F39" s="142" t="n">
        <v>240</v>
      </c>
      <c r="G39" s="139" t="n">
        <f aca="false">+F39-E39</f>
        <v>90</v>
      </c>
      <c r="H39" s="139" t="n">
        <f aca="false">+D39-C39</f>
        <v>-515.6</v>
      </c>
      <c r="I39" s="61"/>
      <c r="J39" s="143"/>
      <c r="K39" s="136"/>
      <c r="L39" s="136"/>
    </row>
    <row r="40" customFormat="false" ht="12.75" hidden="false" customHeight="true" outlineLevel="0" collapsed="false">
      <c r="A40" s="141" t="s">
        <v>95</v>
      </c>
      <c r="B40" s="142" t="n">
        <v>1271.15</v>
      </c>
      <c r="C40" s="142" t="n">
        <v>95</v>
      </c>
      <c r="D40" s="142" t="s">
        <v>12</v>
      </c>
      <c r="E40" s="142" t="s">
        <v>12</v>
      </c>
      <c r="F40" s="142" t="s">
        <v>12</v>
      </c>
      <c r="G40" s="142" t="s">
        <v>12</v>
      </c>
      <c r="H40" s="139" t="n">
        <f aca="false">C40</f>
        <v>95</v>
      </c>
      <c r="I40" s="61"/>
      <c r="J40" s="109"/>
      <c r="K40" s="136"/>
      <c r="L40" s="136"/>
    </row>
    <row r="41" customFormat="false" ht="12.75" hidden="false" customHeight="true" outlineLevel="0" collapsed="false">
      <c r="A41" s="141" t="s">
        <v>96</v>
      </c>
      <c r="B41" s="142" t="n">
        <v>1781.774</v>
      </c>
      <c r="C41" s="142" t="s">
        <v>12</v>
      </c>
      <c r="D41" s="142" t="n">
        <v>40.06</v>
      </c>
      <c r="E41" s="142" t="n">
        <v>40.06</v>
      </c>
      <c r="F41" s="142" t="s">
        <v>12</v>
      </c>
      <c r="G41" s="139" t="n">
        <f aca="false">-E41</f>
        <v>-40.06</v>
      </c>
      <c r="H41" s="139" t="n">
        <f aca="false">+D41</f>
        <v>40.06</v>
      </c>
      <c r="I41" s="143"/>
      <c r="J41" s="109"/>
      <c r="K41" s="136"/>
      <c r="L41" s="136"/>
    </row>
    <row r="42" customFormat="false" ht="12.75" hidden="false" customHeight="true" outlineLevel="0" collapsed="false">
      <c r="A42" s="144"/>
      <c r="B42" s="142"/>
      <c r="C42" s="142"/>
      <c r="D42" s="142"/>
      <c r="E42" s="142"/>
      <c r="F42" s="142"/>
      <c r="G42" s="139"/>
      <c r="H42" s="139"/>
      <c r="I42" s="109"/>
      <c r="J42" s="109"/>
      <c r="K42" s="136"/>
      <c r="L42" s="136"/>
    </row>
    <row r="43" customFormat="false" ht="12.75" hidden="false" customHeight="true" outlineLevel="0" collapsed="false">
      <c r="A43" s="145" t="s">
        <v>89</v>
      </c>
      <c r="B43" s="138" t="n">
        <v>5243.462</v>
      </c>
      <c r="C43" s="138" t="n">
        <v>1303.35</v>
      </c>
      <c r="D43" s="138" t="n">
        <f aca="false">D44+D46</f>
        <v>818.8</v>
      </c>
      <c r="E43" s="138" t="n">
        <f aca="false">E44+E46</f>
        <v>189.3</v>
      </c>
      <c r="F43" s="138" t="n">
        <f aca="false">F44</f>
        <v>240</v>
      </c>
      <c r="G43" s="139" t="n">
        <f aca="false">+F43-E43</f>
        <v>50.7</v>
      </c>
      <c r="H43" s="139" t="n">
        <f aca="false">+D43-C43</f>
        <v>-484.55</v>
      </c>
      <c r="I43" s="109"/>
      <c r="J43" s="109"/>
      <c r="K43" s="136"/>
      <c r="L43" s="136"/>
    </row>
    <row r="44" customFormat="false" ht="12.75" hidden="false" customHeight="true" outlineLevel="0" collapsed="false">
      <c r="A44" s="141" t="s">
        <v>94</v>
      </c>
      <c r="B44" s="142" t="n">
        <v>3009.217</v>
      </c>
      <c r="C44" s="142" t="n">
        <v>1240.85</v>
      </c>
      <c r="D44" s="142" t="n">
        <v>779.5</v>
      </c>
      <c r="E44" s="142" t="n">
        <v>150</v>
      </c>
      <c r="F44" s="142" t="n">
        <v>240</v>
      </c>
      <c r="G44" s="139" t="n">
        <f aca="false">+F44-E44</f>
        <v>90</v>
      </c>
      <c r="H44" s="139" t="n">
        <f aca="false">+D44-C44</f>
        <v>-461.35</v>
      </c>
      <c r="I44" s="109"/>
      <c r="J44" s="109"/>
      <c r="K44" s="136"/>
      <c r="L44" s="136"/>
    </row>
    <row r="45" customFormat="false" ht="12.75" hidden="false" customHeight="true" outlineLevel="0" collapsed="false">
      <c r="A45" s="141" t="s">
        <v>95</v>
      </c>
      <c r="B45" s="142" t="n">
        <v>828.5</v>
      </c>
      <c r="C45" s="142" t="n">
        <v>62.5</v>
      </c>
      <c r="D45" s="142" t="s">
        <v>12</v>
      </c>
      <c r="E45" s="142" t="s">
        <v>12</v>
      </c>
      <c r="F45" s="142" t="s">
        <v>12</v>
      </c>
      <c r="G45" s="142" t="s">
        <v>12</v>
      </c>
      <c r="H45" s="139" t="n">
        <f aca="false">-C45</f>
        <v>-62.5</v>
      </c>
      <c r="I45" s="109"/>
      <c r="J45" s="109"/>
      <c r="K45" s="136"/>
      <c r="L45" s="136"/>
    </row>
    <row r="46" customFormat="false" ht="12.75" hidden="false" customHeight="true" outlineLevel="0" collapsed="false">
      <c r="A46" s="141" t="s">
        <v>96</v>
      </c>
      <c r="B46" s="142" t="n">
        <v>1405.745</v>
      </c>
      <c r="C46" s="142" t="s">
        <v>12</v>
      </c>
      <c r="D46" s="142" t="n">
        <v>39.3</v>
      </c>
      <c r="E46" s="142" t="n">
        <v>39.3</v>
      </c>
      <c r="F46" s="142" t="s">
        <v>12</v>
      </c>
      <c r="G46" s="139" t="n">
        <f aca="false">-E46</f>
        <v>-39.3</v>
      </c>
      <c r="H46" s="139" t="n">
        <f aca="false">+D46</f>
        <v>39.3</v>
      </c>
      <c r="I46" s="109"/>
      <c r="J46" s="109"/>
      <c r="K46" s="136"/>
      <c r="L46" s="136"/>
    </row>
    <row r="47" customFormat="false" ht="12.75" hidden="false" customHeight="true" outlineLevel="0" collapsed="false">
      <c r="A47" s="144"/>
      <c r="B47" s="142"/>
      <c r="C47" s="138"/>
      <c r="D47" s="138"/>
      <c r="E47" s="142"/>
      <c r="F47" s="142"/>
      <c r="G47" s="139"/>
      <c r="H47" s="139"/>
      <c r="I47" s="109"/>
      <c r="J47" s="109"/>
      <c r="K47" s="136"/>
      <c r="L47" s="136"/>
    </row>
    <row r="48" customFormat="false" ht="12.75" hidden="false" customHeight="true" outlineLevel="0" collapsed="false">
      <c r="A48" s="145" t="s">
        <v>90</v>
      </c>
      <c r="B48" s="146" t="n">
        <v>15.835829868668</v>
      </c>
      <c r="C48" s="146" t="n">
        <v>15.0012893071833</v>
      </c>
      <c r="D48" s="146" t="n">
        <v>17.212324352879</v>
      </c>
      <c r="E48" s="146" t="n">
        <v>17.6269730586371</v>
      </c>
      <c r="F48" s="146" t="n">
        <v>17.81</v>
      </c>
      <c r="G48" s="139" t="n">
        <f aca="false">+F48-E48</f>
        <v>0.183026941362915</v>
      </c>
      <c r="H48" s="139" t="n">
        <f aca="false">+D48-C48</f>
        <v>2.21103504569575</v>
      </c>
      <c r="I48" s="109"/>
      <c r="J48" s="109"/>
      <c r="K48" s="136"/>
      <c r="L48" s="136"/>
    </row>
    <row r="49" customFormat="false" ht="12.75" hidden="false" customHeight="true" outlineLevel="0" collapsed="false">
      <c r="A49" s="141" t="s">
        <v>94</v>
      </c>
      <c r="B49" s="147" t="n">
        <v>15.4902883083026</v>
      </c>
      <c r="C49" s="147" t="n">
        <v>14.88</v>
      </c>
      <c r="D49" s="147" t="n">
        <v>17.0033333333333</v>
      </c>
      <c r="E49" s="147" t="n">
        <v>17</v>
      </c>
      <c r="F49" s="147" t="n">
        <v>17.81</v>
      </c>
      <c r="G49" s="139" t="n">
        <f aca="false">+F49-E49</f>
        <v>0.809999999999999</v>
      </c>
      <c r="H49" s="139" t="n">
        <f aca="false">+D49-C49</f>
        <v>2.12333333333333</v>
      </c>
      <c r="I49" s="109"/>
      <c r="J49" s="143"/>
      <c r="K49" s="136"/>
      <c r="L49" s="136"/>
    </row>
    <row r="50" customFormat="false" ht="12.75" hidden="false" customHeight="true" outlineLevel="0" collapsed="false">
      <c r="A50" s="141" t="s">
        <v>95</v>
      </c>
      <c r="B50" s="147" t="n">
        <v>16.2775</v>
      </c>
      <c r="C50" s="147" t="n">
        <v>17.44</v>
      </c>
      <c r="D50" s="147" t="s">
        <v>12</v>
      </c>
      <c r="E50" s="147" t="s">
        <v>12</v>
      </c>
      <c r="F50" s="147" t="s">
        <v>12</v>
      </c>
      <c r="G50" s="147" t="s">
        <v>12</v>
      </c>
      <c r="H50" s="139" t="n">
        <f aca="false">-C50</f>
        <v>-17.44</v>
      </c>
      <c r="I50" s="109"/>
    </row>
    <row r="51" customFormat="false" ht="12.75" hidden="false" customHeight="true" outlineLevel="0" collapsed="false">
      <c r="A51" s="141" t="s">
        <v>96</v>
      </c>
      <c r="B51" s="147" t="n">
        <v>17.7258282756852</v>
      </c>
      <c r="C51" s="147" t="s">
        <v>12</v>
      </c>
      <c r="D51" s="147" t="n">
        <v>20.02</v>
      </c>
      <c r="E51" s="147" t="n">
        <v>20.02</v>
      </c>
      <c r="F51" s="147" t="s">
        <v>12</v>
      </c>
      <c r="G51" s="139" t="n">
        <f aca="false">-E51</f>
        <v>-20.02</v>
      </c>
      <c r="H51" s="139" t="n">
        <f aca="false">+D51</f>
        <v>20.02</v>
      </c>
      <c r="I51" s="143"/>
      <c r="J51" s="109"/>
      <c r="K51" s="148"/>
      <c r="L51" s="148"/>
    </row>
    <row r="52" customFormat="false" ht="12.75" hidden="false" customHeight="true" outlineLevel="0" collapsed="false">
      <c r="A52" s="149"/>
      <c r="B52" s="150"/>
      <c r="C52" s="150"/>
      <c r="D52" s="150"/>
      <c r="E52" s="150"/>
      <c r="F52" s="150"/>
      <c r="G52" s="43"/>
      <c r="H52" s="43"/>
      <c r="I52" s="109"/>
      <c r="J52" s="109"/>
      <c r="K52" s="148"/>
      <c r="L52" s="148"/>
    </row>
    <row r="53" customFormat="false" ht="12.75" hidden="false" customHeight="true" outlineLevel="0" collapsed="false">
      <c r="A53" s="149"/>
      <c r="B53" s="150"/>
      <c r="C53" s="150"/>
      <c r="D53" s="150"/>
      <c r="E53" s="150"/>
      <c r="F53" s="150"/>
      <c r="G53" s="43"/>
      <c r="H53" s="43"/>
      <c r="I53" s="109"/>
      <c r="J53" s="109"/>
      <c r="K53" s="148"/>
      <c r="L53" s="14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28"/>
    <col collapsed="false" customWidth="true" hidden="false" outlineLevel="0" max="2" min="2" style="65" width="10.71"/>
    <col collapsed="false" customWidth="true" hidden="false" outlineLevel="0" max="4" min="3" style="65" width="11.13"/>
    <col collapsed="false" customWidth="true" hidden="false" outlineLevel="0" max="8" min="5" style="65" width="10.71"/>
    <col collapsed="false" customWidth="true" hidden="false" outlineLevel="0" max="9" min="9" style="65" width="8.99"/>
    <col collapsed="false" customWidth="true" hidden="false" outlineLevel="0" max="10" min="10" style="65" width="11.13"/>
    <col collapsed="false" customWidth="false" hidden="false" outlineLevel="0" max="257" min="11" style="65" width="9.14"/>
  </cols>
  <sheetData>
    <row r="1" customFormat="false" ht="12.75" hidden="true" customHeight="true" outlineLevel="0" collapsed="false">
      <c r="A1" s="123" t="s">
        <v>91</v>
      </c>
      <c r="B1" s="127" t="n">
        <v>0</v>
      </c>
      <c r="C1" s="128" t="n">
        <v>0</v>
      </c>
      <c r="D1" s="127" t="n">
        <v>0</v>
      </c>
      <c r="E1" s="127"/>
      <c r="F1" s="127"/>
      <c r="G1" s="43" t="n">
        <f aca="false">F1-E1</f>
        <v>0</v>
      </c>
      <c r="H1" s="43" t="n">
        <f aca="false">+D1-C1</f>
        <v>0</v>
      </c>
      <c r="I1" s="0"/>
      <c r="K1" s="65" t="n">
        <f aca="false">B1=C1</f>
        <v>1</v>
      </c>
      <c r="M1" s="122"/>
      <c r="N1" s="122"/>
      <c r="O1" s="122"/>
    </row>
    <row r="2" customFormat="false" ht="12.75" hidden="true" customHeight="true" outlineLevel="0" collapsed="false">
      <c r="A2" s="123" t="s">
        <v>92</v>
      </c>
      <c r="B2" s="127" t="n">
        <v>0</v>
      </c>
      <c r="C2" s="128" t="n">
        <v>0</v>
      </c>
      <c r="D2" s="127" t="n">
        <v>0</v>
      </c>
      <c r="E2" s="127"/>
      <c r="F2" s="127"/>
      <c r="G2" s="43" t="n">
        <f aca="false">F2-E2</f>
        <v>0</v>
      </c>
      <c r="H2" s="43" t="n">
        <f aca="false">+D2-C2</f>
        <v>0</v>
      </c>
      <c r="I2" s="0"/>
      <c r="K2" s="65" t="n">
        <f aca="false">B2=C2</f>
        <v>1</v>
      </c>
      <c r="M2" s="122"/>
      <c r="N2" s="122"/>
      <c r="O2" s="122"/>
    </row>
    <row r="3" customFormat="false" ht="15" hidden="false" customHeight="true" outlineLevel="0" collapsed="false">
      <c r="C3" s="70"/>
    </row>
    <row r="4" customFormat="false" ht="15" hidden="false" customHeight="true" outlineLevel="0" collapsed="false">
      <c r="A4" s="63" t="s">
        <v>97</v>
      </c>
      <c r="B4" s="64"/>
      <c r="J4" s="0"/>
    </row>
    <row r="5" s="78" customFormat="true" ht="12.75" hidden="false" customHeight="true" outlineLevel="0" collapsed="false">
      <c r="A5" s="76" t="s">
        <v>98</v>
      </c>
      <c r="B5" s="76"/>
      <c r="C5" s="77"/>
      <c r="D5" s="77"/>
      <c r="E5" s="77"/>
      <c r="F5" s="77"/>
      <c r="G5" s="77"/>
      <c r="K5" s="132"/>
    </row>
    <row r="6" customFormat="false" ht="26.25" hidden="false" customHeight="true" outlineLevel="0" collapsed="false">
      <c r="A6" s="79"/>
      <c r="B6" s="17" t="s">
        <v>5</v>
      </c>
      <c r="C6" s="18" t="s">
        <v>42</v>
      </c>
      <c r="D6" s="18" t="s">
        <v>43</v>
      </c>
      <c r="E6" s="18" t="s">
        <v>7</v>
      </c>
      <c r="F6" s="18" t="s">
        <v>8</v>
      </c>
      <c r="G6" s="41" t="s">
        <v>21</v>
      </c>
      <c r="H6" s="41" t="s">
        <v>44</v>
      </c>
      <c r="I6" s="151"/>
      <c r="J6" s="107"/>
      <c r="K6" s="107"/>
      <c r="L6" s="136"/>
      <c r="M6" s="148"/>
    </row>
    <row r="7" customFormat="false" ht="12.75" hidden="false" customHeight="true" outlineLevel="0" collapsed="false">
      <c r="A7" s="125" t="s">
        <v>52</v>
      </c>
      <c r="B7" s="152" t="n">
        <v>9.26247532298632</v>
      </c>
      <c r="C7" s="152" t="n">
        <v>10.502450541509</v>
      </c>
      <c r="D7" s="152" t="n">
        <v>9.44426874625651</v>
      </c>
      <c r="E7" s="152" t="n">
        <v>11.3095414152351</v>
      </c>
      <c r="F7" s="152" t="n">
        <v>7.06</v>
      </c>
      <c r="G7" s="43" t="n">
        <f aca="false">F7-E7</f>
        <v>-4.2495414152351</v>
      </c>
      <c r="H7" s="43" t="n">
        <f aca="false">+D7-C7</f>
        <v>-1.05818179525245</v>
      </c>
      <c r="I7" s="107"/>
      <c r="J7" s="61"/>
      <c r="K7" s="61"/>
      <c r="L7" s="107"/>
      <c r="M7" s="107"/>
    </row>
    <row r="8" customFormat="false" ht="12.75" hidden="false" customHeight="true" outlineLevel="0" collapsed="false">
      <c r="A8" s="149" t="s">
        <v>99</v>
      </c>
      <c r="B8" s="99" t="n">
        <v>8.87163840921083</v>
      </c>
      <c r="C8" s="99" t="n">
        <v>10.4359937992641</v>
      </c>
      <c r="D8" s="99" t="n">
        <v>8.52124722706562</v>
      </c>
      <c r="E8" s="99" t="n">
        <v>8.59870205723928</v>
      </c>
      <c r="F8" s="99" t="n">
        <v>7.29232207270668</v>
      </c>
      <c r="G8" s="43" t="n">
        <f aca="false">F8-E8</f>
        <v>-1.3063799845326</v>
      </c>
      <c r="H8" s="43" t="n">
        <f aca="false">+D8-C8</f>
        <v>-1.9147465721985</v>
      </c>
      <c r="I8" s="61"/>
      <c r="J8" s="109"/>
      <c r="K8" s="109"/>
      <c r="L8" s="61"/>
      <c r="M8" s="61"/>
    </row>
    <row r="9" customFormat="false" ht="12.75" hidden="false" customHeight="true" outlineLevel="0" collapsed="false">
      <c r="A9" s="149" t="s">
        <v>100</v>
      </c>
      <c r="B9" s="99" t="n">
        <v>9.19006867709673</v>
      </c>
      <c r="C9" s="99" t="n">
        <v>10.5186710980868</v>
      </c>
      <c r="D9" s="99" t="n">
        <v>8.75769899648113</v>
      </c>
      <c r="E9" s="99" t="n">
        <v>11.547595169158</v>
      </c>
      <c r="F9" s="99" t="n">
        <v>4.73155095366561</v>
      </c>
      <c r="G9" s="43" t="n">
        <f aca="false">F9-E9</f>
        <v>-6.81604421549239</v>
      </c>
      <c r="H9" s="43" t="n">
        <f aca="false">+D9-C9</f>
        <v>-1.76097210160565</v>
      </c>
      <c r="I9" s="109"/>
      <c r="J9" s="109"/>
      <c r="K9" s="109"/>
      <c r="L9" s="109"/>
      <c r="M9" s="109"/>
    </row>
    <row r="10" customFormat="false" ht="12.75" hidden="false" customHeight="true" outlineLevel="0" collapsed="false">
      <c r="A10" s="149" t="s">
        <v>101</v>
      </c>
      <c r="B10" s="99" t="n">
        <v>10.1211489706033</v>
      </c>
      <c r="C10" s="99" t="n">
        <v>10.4674934401235</v>
      </c>
      <c r="D10" s="99" t="n">
        <v>10.5547206848973</v>
      </c>
      <c r="E10" s="99" t="n">
        <v>11.6827087128623</v>
      </c>
      <c r="F10" s="99" t="n">
        <v>8.98145334182969</v>
      </c>
      <c r="G10" s="43" t="n">
        <f aca="false">F10-E10</f>
        <v>-2.70125537103261</v>
      </c>
      <c r="H10" s="43" t="n">
        <f aca="false">+D10-C10</f>
        <v>0.087227244773846</v>
      </c>
      <c r="I10" s="109"/>
      <c r="J10" s="109"/>
      <c r="K10" s="109"/>
      <c r="L10" s="109"/>
      <c r="M10" s="109"/>
    </row>
    <row r="11" customFormat="false" ht="12.75" hidden="false" customHeight="true" outlineLevel="0" collapsed="false">
      <c r="A11" s="149" t="s">
        <v>102</v>
      </c>
      <c r="B11" s="99" t="n">
        <v>10.6666666666667</v>
      </c>
      <c r="C11" s="99" t="n">
        <v>10</v>
      </c>
      <c r="D11" s="99" t="s">
        <v>12</v>
      </c>
      <c r="E11" s="99" t="s">
        <v>12</v>
      </c>
      <c r="F11" s="99" t="s">
        <v>12</v>
      </c>
      <c r="G11" s="43" t="s">
        <v>12</v>
      </c>
      <c r="H11" s="43" t="n">
        <f aca="false">-C11</f>
        <v>-10</v>
      </c>
      <c r="I11" s="109"/>
      <c r="J11" s="61"/>
      <c r="K11" s="61"/>
      <c r="L11" s="109"/>
      <c r="M11" s="109"/>
    </row>
    <row r="12" customFormat="false" ht="12.75" hidden="false" customHeight="true" outlineLevel="0" collapsed="false">
      <c r="A12" s="149" t="s">
        <v>103</v>
      </c>
      <c r="B12" s="91" t="s">
        <v>12</v>
      </c>
      <c r="C12" s="91" t="s">
        <v>12</v>
      </c>
      <c r="D12" s="91" t="s">
        <v>12</v>
      </c>
      <c r="E12" s="91" t="s">
        <v>12</v>
      </c>
      <c r="F12" s="91" t="s">
        <v>12</v>
      </c>
      <c r="G12" s="43" t="s">
        <v>12</v>
      </c>
      <c r="H12" s="43" t="s">
        <v>12</v>
      </c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149" t="s">
        <v>104</v>
      </c>
      <c r="B13" s="91" t="s">
        <v>12</v>
      </c>
      <c r="C13" s="91" t="s">
        <v>12</v>
      </c>
      <c r="D13" s="91" t="s">
        <v>12</v>
      </c>
      <c r="E13" s="91" t="s">
        <v>12</v>
      </c>
      <c r="F13" s="91" t="s">
        <v>12</v>
      </c>
      <c r="G13" s="43" t="s">
        <v>12</v>
      </c>
      <c r="H13" s="43" t="s">
        <v>12</v>
      </c>
      <c r="I13" s="61"/>
      <c r="J13" s="61"/>
      <c r="K13" s="61"/>
      <c r="L13" s="61"/>
      <c r="M13" s="61"/>
    </row>
    <row r="14" customFormat="false" ht="12.75" hidden="false" customHeight="true" outlineLevel="0" collapsed="false">
      <c r="A14" s="149" t="s">
        <v>105</v>
      </c>
      <c r="B14" s="91" t="s">
        <v>12</v>
      </c>
      <c r="C14" s="91" t="s">
        <v>12</v>
      </c>
      <c r="D14" s="91" t="s">
        <v>12</v>
      </c>
      <c r="E14" s="91" t="s">
        <v>12</v>
      </c>
      <c r="F14" s="91" t="s">
        <v>12</v>
      </c>
      <c r="G14" s="43" t="s">
        <v>12</v>
      </c>
      <c r="H14" s="43" t="s">
        <v>12</v>
      </c>
      <c r="I14" s="61"/>
      <c r="J14" s="61"/>
      <c r="K14" s="61"/>
      <c r="L14" s="61"/>
      <c r="M14" s="61"/>
    </row>
    <row r="15" customFormat="false" ht="12.75" hidden="false" customHeight="true" outlineLevel="0" collapsed="false">
      <c r="A15" s="149" t="s">
        <v>106</v>
      </c>
      <c r="B15" s="91" t="s">
        <v>12</v>
      </c>
      <c r="C15" s="91" t="s">
        <v>12</v>
      </c>
      <c r="D15" s="91" t="s">
        <v>12</v>
      </c>
      <c r="E15" s="91" t="s">
        <v>12</v>
      </c>
      <c r="F15" s="91" t="s">
        <v>12</v>
      </c>
      <c r="G15" s="43" t="s">
        <v>12</v>
      </c>
      <c r="H15" s="43" t="s">
        <v>12</v>
      </c>
      <c r="I15" s="61"/>
      <c r="J15" s="61"/>
      <c r="K15" s="61"/>
      <c r="L15" s="61"/>
      <c r="M15" s="61"/>
    </row>
    <row r="16" customFormat="false" ht="12.75" hidden="false" customHeight="true" outlineLevel="0" collapsed="false">
      <c r="A16" s="149" t="s">
        <v>107</v>
      </c>
      <c r="B16" s="91" t="s">
        <v>12</v>
      </c>
      <c r="C16" s="91" t="s">
        <v>12</v>
      </c>
      <c r="D16" s="91" t="s">
        <v>12</v>
      </c>
      <c r="E16" s="91" t="s">
        <v>12</v>
      </c>
      <c r="F16" s="91" t="s">
        <v>12</v>
      </c>
      <c r="G16" s="43" t="s">
        <v>12</v>
      </c>
      <c r="H16" s="43" t="s">
        <v>12</v>
      </c>
      <c r="I16" s="61"/>
      <c r="J16" s="143"/>
      <c r="K16" s="107"/>
      <c r="L16" s="61"/>
      <c r="M16" s="61"/>
    </row>
    <row r="17" customFormat="false" ht="12.75" hidden="false" customHeight="true" outlineLevel="0" collapsed="false">
      <c r="A17" s="125" t="s">
        <v>108</v>
      </c>
      <c r="B17" s="153" t="n">
        <v>14.0577872369748</v>
      </c>
      <c r="C17" s="153" t="n">
        <v>15</v>
      </c>
      <c r="D17" s="153" t="n">
        <v>13.2530590366007</v>
      </c>
      <c r="E17" s="153" t="n">
        <v>12.7435897435897</v>
      </c>
      <c r="F17" s="153" t="n">
        <v>12.84</v>
      </c>
      <c r="G17" s="43" t="n">
        <f aca="false">F17-E17</f>
        <v>0.0964102564103015</v>
      </c>
      <c r="H17" s="43" t="n">
        <f aca="false">+D17-C17</f>
        <v>-1.74694096339933</v>
      </c>
      <c r="I17" s="143"/>
      <c r="J17" s="109"/>
      <c r="K17" s="61"/>
      <c r="L17" s="143"/>
      <c r="M17" s="143"/>
    </row>
    <row r="18" customFormat="false" ht="12.75" hidden="false" customHeight="true" outlineLevel="0" collapsed="false">
      <c r="A18" s="149" t="s">
        <v>99</v>
      </c>
      <c r="B18" s="150" t="s">
        <v>12</v>
      </c>
      <c r="C18" s="150" t="s">
        <v>12</v>
      </c>
      <c r="D18" s="150" t="s">
        <v>12</v>
      </c>
      <c r="E18" s="150" t="s">
        <v>12</v>
      </c>
      <c r="F18" s="150" t="s">
        <v>12</v>
      </c>
      <c r="G18" s="43" t="s">
        <v>12</v>
      </c>
      <c r="H18" s="43" t="s">
        <v>12</v>
      </c>
      <c r="I18" s="109"/>
      <c r="J18" s="109"/>
      <c r="K18" s="109"/>
      <c r="L18" s="109"/>
      <c r="M18" s="109"/>
    </row>
    <row r="19" customFormat="false" ht="12.75" hidden="false" customHeight="true" outlineLevel="0" collapsed="false">
      <c r="A19" s="149" t="s">
        <v>100</v>
      </c>
      <c r="B19" s="150" t="n">
        <v>10.9591836734694</v>
      </c>
      <c r="C19" s="150" t="s">
        <v>12</v>
      </c>
      <c r="D19" s="150" t="n">
        <v>11.75</v>
      </c>
      <c r="E19" s="150" t="n">
        <v>13</v>
      </c>
      <c r="F19" s="150" t="s">
        <v>12</v>
      </c>
      <c r="G19" s="43" t="n">
        <f aca="false">-E19</f>
        <v>-13</v>
      </c>
      <c r="H19" s="43" t="n">
        <f aca="false">+D19</f>
        <v>11.75</v>
      </c>
      <c r="I19" s="109"/>
      <c r="J19" s="109"/>
      <c r="K19" s="109"/>
      <c r="L19" s="109"/>
      <c r="M19" s="109"/>
    </row>
    <row r="20" customFormat="false" ht="12.75" hidden="false" customHeight="true" outlineLevel="0" collapsed="false">
      <c r="A20" s="149" t="s">
        <v>101</v>
      </c>
      <c r="B20" s="150" t="n">
        <v>13</v>
      </c>
      <c r="C20" s="150" t="n">
        <v>15</v>
      </c>
      <c r="D20" s="150" t="s">
        <v>12</v>
      </c>
      <c r="E20" s="150" t="s">
        <v>12</v>
      </c>
      <c r="F20" s="150" t="s">
        <v>12</v>
      </c>
      <c r="G20" s="43" t="s">
        <v>12</v>
      </c>
      <c r="H20" s="43" t="n">
        <f aca="false">-C20</f>
        <v>-15</v>
      </c>
      <c r="I20" s="109"/>
      <c r="J20" s="109"/>
      <c r="K20" s="109"/>
      <c r="L20" s="109"/>
      <c r="M20" s="109"/>
    </row>
    <row r="21" customFormat="false" ht="12.75" hidden="false" customHeight="true" outlineLevel="0" collapsed="false">
      <c r="A21" s="149" t="s">
        <v>102</v>
      </c>
      <c r="B21" s="150" t="s">
        <v>12</v>
      </c>
      <c r="C21" s="150" t="s">
        <v>12</v>
      </c>
      <c r="D21" s="150" t="n">
        <v>13.3333333333334</v>
      </c>
      <c r="E21" s="150" t="n">
        <v>12</v>
      </c>
      <c r="F21" s="150" t="s">
        <v>12</v>
      </c>
      <c r="G21" s="43" t="n">
        <f aca="false">-E21</f>
        <v>-12</v>
      </c>
      <c r="H21" s="43" t="n">
        <f aca="false">+D21</f>
        <v>13.3333333333334</v>
      </c>
      <c r="I21" s="109"/>
      <c r="J21" s="109"/>
      <c r="K21" s="61"/>
      <c r="L21" s="109"/>
      <c r="M21" s="109"/>
    </row>
    <row r="22" customFormat="false" ht="12.75" hidden="false" customHeight="true" outlineLevel="0" collapsed="false">
      <c r="A22" s="149" t="s">
        <v>103</v>
      </c>
      <c r="B22" s="140" t="n">
        <v>13</v>
      </c>
      <c r="C22" s="140" t="s">
        <v>12</v>
      </c>
      <c r="D22" s="140" t="s">
        <v>12</v>
      </c>
      <c r="E22" s="140" t="s">
        <v>12</v>
      </c>
      <c r="F22" s="140" t="s">
        <v>12</v>
      </c>
      <c r="G22" s="43" t="s">
        <v>12</v>
      </c>
      <c r="H22" s="43" t="s">
        <v>12</v>
      </c>
      <c r="I22" s="109"/>
      <c r="J22" s="109"/>
      <c r="K22" s="61"/>
      <c r="L22" s="109"/>
      <c r="M22" s="109"/>
    </row>
    <row r="23" customFormat="false" ht="12.75" hidden="false" customHeight="true" outlineLevel="0" collapsed="false">
      <c r="A23" s="149" t="s">
        <v>104</v>
      </c>
      <c r="B23" s="91" t="s">
        <v>12</v>
      </c>
      <c r="C23" s="91" t="s">
        <v>12</v>
      </c>
      <c r="D23" s="140" t="n">
        <v>10</v>
      </c>
      <c r="E23" s="91" t="s">
        <v>12</v>
      </c>
      <c r="F23" s="140" t="n">
        <v>10</v>
      </c>
      <c r="G23" s="43" t="n">
        <f aca="false">F23</f>
        <v>10</v>
      </c>
      <c r="H23" s="43" t="n">
        <f aca="false">D23</f>
        <v>10</v>
      </c>
      <c r="I23" s="109"/>
      <c r="J23" s="109"/>
      <c r="K23" s="61"/>
      <c r="L23" s="109"/>
      <c r="M23" s="109"/>
    </row>
    <row r="24" customFormat="false" ht="12.75" hidden="false" customHeight="true" outlineLevel="0" collapsed="false">
      <c r="A24" s="149" t="s">
        <v>105</v>
      </c>
      <c r="B24" s="150" t="n">
        <v>18</v>
      </c>
      <c r="C24" s="150" t="s">
        <v>12</v>
      </c>
      <c r="D24" s="154" t="n">
        <v>16</v>
      </c>
      <c r="E24" s="150" t="s">
        <v>12</v>
      </c>
      <c r="F24" s="154" t="n">
        <v>16</v>
      </c>
      <c r="G24" s="43" t="n">
        <f aca="false">F24</f>
        <v>16</v>
      </c>
      <c r="H24" s="43" t="n">
        <f aca="false">D24</f>
        <v>16</v>
      </c>
      <c r="I24" s="109"/>
      <c r="J24" s="109"/>
      <c r="K24" s="61"/>
      <c r="L24" s="109"/>
      <c r="M24" s="109"/>
    </row>
    <row r="25" customFormat="false" ht="12.75" hidden="false" customHeight="true" outlineLevel="0" collapsed="false">
      <c r="A25" s="149" t="s">
        <v>106</v>
      </c>
      <c r="B25" s="150" t="s">
        <v>12</v>
      </c>
      <c r="C25" s="150" t="s">
        <v>12</v>
      </c>
      <c r="D25" s="150" t="s">
        <v>12</v>
      </c>
      <c r="E25" s="150" t="s">
        <v>12</v>
      </c>
      <c r="F25" s="150" t="s">
        <v>12</v>
      </c>
      <c r="G25" s="43" t="s">
        <v>12</v>
      </c>
      <c r="H25" s="43" t="s">
        <v>12</v>
      </c>
      <c r="I25" s="109"/>
      <c r="J25" s="109"/>
      <c r="K25" s="61"/>
      <c r="L25" s="109"/>
      <c r="M25" s="109"/>
    </row>
    <row r="26" customFormat="false" ht="12.75" hidden="false" customHeight="true" outlineLevel="0" collapsed="false">
      <c r="A26" s="149" t="s">
        <v>107</v>
      </c>
      <c r="B26" s="140" t="s">
        <v>12</v>
      </c>
      <c r="C26" s="140" t="s">
        <v>12</v>
      </c>
      <c r="D26" s="140" t="s">
        <v>12</v>
      </c>
      <c r="E26" s="140" t="s">
        <v>12</v>
      </c>
      <c r="F26" s="140" t="s">
        <v>12</v>
      </c>
      <c r="G26" s="43" t="s">
        <v>12</v>
      </c>
      <c r="H26" s="43" t="s">
        <v>12</v>
      </c>
      <c r="I26" s="109"/>
      <c r="J26" s="143"/>
      <c r="K26" s="143"/>
      <c r="L26" s="109"/>
      <c r="M26" s="109"/>
    </row>
    <row r="27" customFormat="false" ht="12.75" hidden="false" customHeight="true" outlineLevel="0" collapsed="false">
      <c r="A27" s="125" t="s">
        <v>109</v>
      </c>
      <c r="B27" s="153" t="n">
        <v>1.40565310254182</v>
      </c>
      <c r="C27" s="153" t="n">
        <v>1.40565310254182</v>
      </c>
      <c r="D27" s="153" t="s">
        <v>12</v>
      </c>
      <c r="E27" s="153" t="s">
        <v>12</v>
      </c>
      <c r="F27" s="153" t="s">
        <v>12</v>
      </c>
      <c r="G27" s="43" t="s">
        <v>12</v>
      </c>
      <c r="H27" s="43" t="n">
        <f aca="false">-C27</f>
        <v>-1.40565310254182</v>
      </c>
      <c r="I27" s="143"/>
      <c r="J27" s="109"/>
      <c r="K27" s="109"/>
      <c r="L27" s="143"/>
      <c r="M27" s="143"/>
    </row>
    <row r="28" customFormat="false" ht="12.75" hidden="false" customHeight="true" outlineLevel="0" collapsed="false">
      <c r="A28" s="149" t="s">
        <v>99</v>
      </c>
      <c r="B28" s="150" t="s">
        <v>12</v>
      </c>
      <c r="C28" s="150" t="s">
        <v>12</v>
      </c>
      <c r="D28" s="150" t="s">
        <v>12</v>
      </c>
      <c r="E28" s="150" t="s">
        <v>12</v>
      </c>
      <c r="F28" s="150" t="s">
        <v>12</v>
      </c>
      <c r="G28" s="43" t="s">
        <v>12</v>
      </c>
      <c r="H28" s="43" t="s">
        <v>12</v>
      </c>
      <c r="I28" s="109"/>
      <c r="J28" s="109"/>
      <c r="K28" s="109"/>
      <c r="L28" s="109"/>
      <c r="M28" s="109"/>
    </row>
    <row r="29" customFormat="false" ht="12.75" hidden="false" customHeight="true" outlineLevel="0" collapsed="false">
      <c r="A29" s="149" t="s">
        <v>100</v>
      </c>
      <c r="B29" s="150" t="n">
        <v>1.40565310254182</v>
      </c>
      <c r="C29" s="150" t="n">
        <v>1.40565310254182</v>
      </c>
      <c r="D29" s="150" t="s">
        <v>12</v>
      </c>
      <c r="E29" s="150" t="s">
        <v>12</v>
      </c>
      <c r="F29" s="150" t="s">
        <v>12</v>
      </c>
      <c r="G29" s="43" t="s">
        <v>12</v>
      </c>
      <c r="H29" s="43" t="n">
        <f aca="false">-C29</f>
        <v>-1.40565310254182</v>
      </c>
      <c r="I29" s="109"/>
      <c r="J29" s="109"/>
      <c r="K29" s="109"/>
      <c r="L29" s="109"/>
      <c r="M29" s="109"/>
    </row>
    <row r="30" customFormat="false" ht="12.75" hidden="false" customHeight="true" outlineLevel="0" collapsed="false">
      <c r="A30" s="149" t="s">
        <v>101</v>
      </c>
      <c r="B30" s="150" t="s">
        <v>12</v>
      </c>
      <c r="C30" s="150" t="s">
        <v>12</v>
      </c>
      <c r="D30" s="150" t="s">
        <v>12</v>
      </c>
      <c r="E30" s="150" t="s">
        <v>12</v>
      </c>
      <c r="F30" s="150" t="s">
        <v>12</v>
      </c>
      <c r="G30" s="43" t="s">
        <v>12</v>
      </c>
      <c r="H30" s="43" t="s">
        <v>12</v>
      </c>
      <c r="I30" s="109"/>
      <c r="J30" s="109"/>
      <c r="K30" s="109"/>
      <c r="L30" s="109"/>
      <c r="M30" s="109"/>
    </row>
    <row r="31" customFormat="false" ht="12.75" hidden="false" customHeight="true" outlineLevel="0" collapsed="false">
      <c r="A31" s="149" t="s">
        <v>102</v>
      </c>
      <c r="B31" s="150" t="s">
        <v>12</v>
      </c>
      <c r="C31" s="150" t="s">
        <v>12</v>
      </c>
      <c r="D31" s="150" t="s">
        <v>12</v>
      </c>
      <c r="E31" s="150" t="s">
        <v>12</v>
      </c>
      <c r="F31" s="150" t="s">
        <v>12</v>
      </c>
      <c r="G31" s="43" t="s">
        <v>12</v>
      </c>
      <c r="H31" s="43" t="s">
        <v>12</v>
      </c>
      <c r="I31" s="109"/>
      <c r="J31" s="109"/>
      <c r="K31" s="109"/>
      <c r="L31" s="109"/>
      <c r="M31" s="109"/>
    </row>
    <row r="32" customFormat="false" ht="12.75" hidden="false" customHeight="true" outlineLevel="0" collapsed="false">
      <c r="A32" s="149" t="s">
        <v>103</v>
      </c>
      <c r="B32" s="140" t="s">
        <v>12</v>
      </c>
      <c r="C32" s="140" t="s">
        <v>12</v>
      </c>
      <c r="D32" s="140" t="s">
        <v>12</v>
      </c>
      <c r="E32" s="140" t="s">
        <v>12</v>
      </c>
      <c r="F32" s="140" t="s">
        <v>12</v>
      </c>
      <c r="G32" s="43" t="s">
        <v>12</v>
      </c>
      <c r="H32" s="43" t="s">
        <v>12</v>
      </c>
      <c r="I32" s="109"/>
      <c r="J32" s="109"/>
      <c r="K32" s="109"/>
      <c r="L32" s="109"/>
      <c r="M32" s="109"/>
    </row>
    <row r="33" customFormat="false" ht="12.75" hidden="false" customHeight="true" outlineLevel="0" collapsed="false">
      <c r="A33" s="149" t="s">
        <v>104</v>
      </c>
      <c r="B33" s="91" t="s">
        <v>12</v>
      </c>
      <c r="C33" s="91" t="s">
        <v>12</v>
      </c>
      <c r="D33" s="91" t="s">
        <v>12</v>
      </c>
      <c r="E33" s="91" t="s">
        <v>12</v>
      </c>
      <c r="F33" s="91" t="s">
        <v>12</v>
      </c>
      <c r="G33" s="43" t="s">
        <v>12</v>
      </c>
      <c r="H33" s="43" t="s">
        <v>12</v>
      </c>
      <c r="I33" s="109"/>
      <c r="J33" s="109"/>
      <c r="K33" s="109"/>
      <c r="L33" s="109"/>
      <c r="M33" s="109"/>
    </row>
    <row r="34" customFormat="false" ht="12.75" hidden="false" customHeight="true" outlineLevel="0" collapsed="false">
      <c r="A34" s="149" t="s">
        <v>105</v>
      </c>
      <c r="B34" s="140" t="s">
        <v>12</v>
      </c>
      <c r="C34" s="140" t="s">
        <v>12</v>
      </c>
      <c r="D34" s="140" t="s">
        <v>12</v>
      </c>
      <c r="E34" s="140" t="s">
        <v>12</v>
      </c>
      <c r="F34" s="140" t="s">
        <v>12</v>
      </c>
      <c r="G34" s="43" t="s">
        <v>12</v>
      </c>
      <c r="H34" s="43" t="s">
        <v>12</v>
      </c>
      <c r="I34" s="109"/>
      <c r="J34" s="109"/>
      <c r="K34" s="109"/>
      <c r="L34" s="109"/>
      <c r="M34" s="109"/>
    </row>
    <row r="35" customFormat="false" ht="12.75" hidden="false" customHeight="true" outlineLevel="0" collapsed="false">
      <c r="A35" s="149" t="s">
        <v>106</v>
      </c>
      <c r="B35" s="91" t="s">
        <v>12</v>
      </c>
      <c r="C35" s="91" t="s">
        <v>12</v>
      </c>
      <c r="D35" s="91" t="s">
        <v>12</v>
      </c>
      <c r="E35" s="91" t="s">
        <v>12</v>
      </c>
      <c r="F35" s="91" t="s">
        <v>12</v>
      </c>
      <c r="G35" s="43" t="s">
        <v>12</v>
      </c>
      <c r="H35" s="43" t="s">
        <v>12</v>
      </c>
      <c r="I35" s="109"/>
      <c r="J35" s="109"/>
      <c r="K35" s="109"/>
      <c r="L35" s="109"/>
      <c r="M35" s="109"/>
    </row>
    <row r="36" customFormat="false" ht="12.75" hidden="false" customHeight="true" outlineLevel="0" collapsed="false">
      <c r="A36" s="149" t="s">
        <v>107</v>
      </c>
      <c r="B36" s="91" t="s">
        <v>12</v>
      </c>
      <c r="C36" s="91" t="s">
        <v>12</v>
      </c>
      <c r="D36" s="91" t="s">
        <v>12</v>
      </c>
      <c r="E36" s="91" t="s">
        <v>12</v>
      </c>
      <c r="F36" s="91" t="s">
        <v>12</v>
      </c>
      <c r="G36" s="43" t="s">
        <v>12</v>
      </c>
      <c r="H36" s="43" t="s">
        <v>12</v>
      </c>
      <c r="I36" s="109"/>
      <c r="L36" s="109"/>
      <c r="M36" s="10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65" width="9.85"/>
    <col collapsed="false" customWidth="true" hidden="false" outlineLevel="0" max="4" min="3" style="65" width="11.13"/>
    <col collapsed="false" customWidth="true" hidden="false" outlineLevel="0" max="7" min="5" style="65" width="9.85"/>
    <col collapsed="false" customWidth="true" hidden="false" outlineLevel="0" max="8" min="8" style="65" width="10.71"/>
    <col collapsed="false" customWidth="true" hidden="false" outlineLevel="0" max="9" min="9" style="0" width="12.28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3" t="s">
        <v>110</v>
      </c>
      <c r="B1" s="64"/>
    </row>
    <row r="2" s="78" customFormat="true" ht="12.75" hidden="false" customHeight="true" outlineLevel="0" collapsed="false">
      <c r="A2" s="76" t="s">
        <v>18</v>
      </c>
      <c r="B2" s="76"/>
      <c r="C2" s="77"/>
      <c r="D2" s="77"/>
      <c r="E2" s="77"/>
      <c r="F2" s="77"/>
    </row>
    <row r="3" customFormat="false" ht="26.25" hidden="false" customHeight="true" outlineLevel="0" collapsed="false">
      <c r="A3" s="79"/>
      <c r="B3" s="17" t="s">
        <v>5</v>
      </c>
      <c r="C3" s="18" t="s">
        <v>42</v>
      </c>
      <c r="D3" s="18" t="s">
        <v>43</v>
      </c>
      <c r="E3" s="18" t="s">
        <v>7</v>
      </c>
      <c r="F3" s="18" t="s">
        <v>8</v>
      </c>
      <c r="G3" s="41" t="s">
        <v>21</v>
      </c>
      <c r="H3" s="41" t="s">
        <v>44</v>
      </c>
      <c r="I3" s="65"/>
    </row>
    <row r="4" customFormat="false" ht="12.75" hidden="false" customHeight="true" outlineLevel="0" collapsed="false">
      <c r="A4" s="121" t="s">
        <v>111</v>
      </c>
      <c r="B4" s="151" t="n">
        <v>33556.7728</v>
      </c>
      <c r="C4" s="151" t="n">
        <v>12425.4143</v>
      </c>
      <c r="D4" s="151" t="n">
        <v>3268.9134</v>
      </c>
      <c r="E4" s="151" t="n">
        <v>1260.9295</v>
      </c>
      <c r="F4" s="151" t="n">
        <v>657.195</v>
      </c>
      <c r="G4" s="43" t="n">
        <f aca="false">F4-E4</f>
        <v>-603.7345</v>
      </c>
      <c r="H4" s="43" t="n">
        <f aca="false">+D4-C4</f>
        <v>-9156.5009</v>
      </c>
      <c r="I4" s="115"/>
    </row>
    <row r="5" customFormat="false" ht="12.75" hidden="false" customHeight="true" outlineLevel="0" collapsed="false">
      <c r="A5" s="155" t="s">
        <v>52</v>
      </c>
      <c r="B5" s="107" t="n">
        <v>32077.0548</v>
      </c>
      <c r="C5" s="107" t="n">
        <v>11943.8613</v>
      </c>
      <c r="D5" s="107" t="n">
        <v>2348.8317</v>
      </c>
      <c r="E5" s="107" t="n">
        <v>870.9295</v>
      </c>
      <c r="F5" s="107" t="n">
        <v>467.195</v>
      </c>
      <c r="G5" s="43" t="n">
        <f aca="false">F5-E5</f>
        <v>-403.7345</v>
      </c>
      <c r="H5" s="43" t="n">
        <f aca="false">+D5-C5</f>
        <v>-9595.0296</v>
      </c>
      <c r="I5" s="115"/>
      <c r="J5" s="156"/>
    </row>
    <row r="6" customFormat="false" ht="12.75" hidden="false" customHeight="true" outlineLevel="0" collapsed="false">
      <c r="A6" s="157" t="s">
        <v>99</v>
      </c>
      <c r="B6" s="61" t="n">
        <v>12086.7366</v>
      </c>
      <c r="C6" s="61" t="n">
        <v>4539.5925</v>
      </c>
      <c r="D6" s="61" t="n">
        <v>522.4511</v>
      </c>
      <c r="E6" s="61" t="n">
        <v>77.045</v>
      </c>
      <c r="F6" s="61" t="n">
        <v>103.9877</v>
      </c>
      <c r="G6" s="43" t="n">
        <f aca="false">F6-E6</f>
        <v>26.9427</v>
      </c>
      <c r="H6" s="43" t="n">
        <f aca="false">+D6-C6</f>
        <v>-4017.1414</v>
      </c>
      <c r="I6" s="115"/>
      <c r="J6" s="156"/>
    </row>
    <row r="7" customFormat="false" ht="12.75" hidden="false" customHeight="true" outlineLevel="0" collapsed="false">
      <c r="A7" s="157" t="s">
        <v>100</v>
      </c>
      <c r="B7" s="109" t="n">
        <v>17633.8792</v>
      </c>
      <c r="C7" s="109" t="n">
        <v>7090.5341</v>
      </c>
      <c r="D7" s="109" t="n">
        <v>1407.3274</v>
      </c>
      <c r="E7" s="109" t="n">
        <v>646.8272</v>
      </c>
      <c r="F7" s="109" t="n">
        <v>169.399</v>
      </c>
      <c r="G7" s="43" t="n">
        <f aca="false">F7-E7</f>
        <v>-477.4282</v>
      </c>
      <c r="H7" s="43" t="n">
        <f aca="false">+D7-C7</f>
        <v>-5683.2067</v>
      </c>
      <c r="I7" s="115"/>
      <c r="J7" s="156"/>
    </row>
    <row r="8" customFormat="false" ht="12.75" hidden="false" customHeight="true" outlineLevel="0" collapsed="false">
      <c r="A8" s="157" t="s">
        <v>101</v>
      </c>
      <c r="B8" s="109" t="n">
        <v>2229.2566</v>
      </c>
      <c r="C8" s="109" t="n">
        <v>306.6139</v>
      </c>
      <c r="D8" s="109" t="n">
        <v>419.0532</v>
      </c>
      <c r="E8" s="109" t="n">
        <v>147.0573</v>
      </c>
      <c r="F8" s="109" t="n">
        <v>193.8085</v>
      </c>
      <c r="G8" s="43" t="n">
        <f aca="false">F8-E8</f>
        <v>46.7512</v>
      </c>
      <c r="H8" s="43" t="n">
        <f aca="false">+D8-C8</f>
        <v>112.4393</v>
      </c>
      <c r="I8" s="115"/>
      <c r="J8" s="156"/>
    </row>
    <row r="9" customFormat="false" ht="12.75" hidden="false" customHeight="true" outlineLevel="0" collapsed="false">
      <c r="A9" s="157" t="s">
        <v>102</v>
      </c>
      <c r="B9" s="109" t="n">
        <v>127.1824</v>
      </c>
      <c r="C9" s="109" t="n">
        <v>7.1208</v>
      </c>
      <c r="D9" s="109" t="s">
        <v>12</v>
      </c>
      <c r="E9" s="109" t="s">
        <v>12</v>
      </c>
      <c r="F9" s="109" t="s">
        <v>12</v>
      </c>
      <c r="G9" s="43" t="s">
        <v>12</v>
      </c>
      <c r="H9" s="43" t="n">
        <f aca="false">-C9</f>
        <v>-7.1208</v>
      </c>
      <c r="I9" s="115"/>
      <c r="J9" s="156"/>
    </row>
    <row r="10" customFormat="false" ht="12.75" hidden="false" customHeight="true" outlineLevel="0" collapsed="false">
      <c r="A10" s="157" t="s">
        <v>103</v>
      </c>
      <c r="B10" s="61" t="s">
        <v>12</v>
      </c>
      <c r="C10" s="61" t="s">
        <v>12</v>
      </c>
      <c r="D10" s="61" t="s">
        <v>12</v>
      </c>
      <c r="E10" s="61" t="s">
        <v>12</v>
      </c>
      <c r="F10" s="61" t="s">
        <v>12</v>
      </c>
      <c r="G10" s="43" t="s">
        <v>12</v>
      </c>
      <c r="H10" s="43" t="s">
        <v>12</v>
      </c>
      <c r="J10" s="156"/>
    </row>
    <row r="11" customFormat="false" ht="12.75" hidden="false" customHeight="true" outlineLevel="0" collapsed="false">
      <c r="A11" s="157" t="s">
        <v>104</v>
      </c>
      <c r="B11" s="61" t="s">
        <v>12</v>
      </c>
      <c r="C11" s="61" t="s">
        <v>12</v>
      </c>
      <c r="D11" s="61" t="s">
        <v>12</v>
      </c>
      <c r="E11" s="61" t="s">
        <v>12</v>
      </c>
      <c r="F11" s="61" t="s">
        <v>12</v>
      </c>
      <c r="G11" s="43" t="s">
        <v>12</v>
      </c>
      <c r="H11" s="43" t="s">
        <v>12</v>
      </c>
      <c r="J11" s="156"/>
    </row>
    <row r="12" customFormat="false" ht="12.75" hidden="false" customHeight="true" outlineLevel="0" collapsed="false">
      <c r="A12" s="157" t="s">
        <v>105</v>
      </c>
      <c r="B12" s="61" t="s">
        <v>12</v>
      </c>
      <c r="C12" s="61" t="s">
        <v>12</v>
      </c>
      <c r="D12" s="61" t="s">
        <v>12</v>
      </c>
      <c r="E12" s="61" t="s">
        <v>12</v>
      </c>
      <c r="F12" s="61" t="s">
        <v>12</v>
      </c>
      <c r="G12" s="43" t="s">
        <v>12</v>
      </c>
      <c r="H12" s="43" t="s">
        <v>12</v>
      </c>
      <c r="J12" s="156"/>
    </row>
    <row r="13" customFormat="false" ht="12.75" hidden="false" customHeight="true" outlineLevel="0" collapsed="false">
      <c r="A13" s="157" t="s">
        <v>106</v>
      </c>
      <c r="B13" s="61" t="s">
        <v>12</v>
      </c>
      <c r="C13" s="61" t="s">
        <v>12</v>
      </c>
      <c r="D13" s="61" t="s">
        <v>12</v>
      </c>
      <c r="E13" s="61" t="s">
        <v>12</v>
      </c>
      <c r="F13" s="61" t="s">
        <v>12</v>
      </c>
      <c r="G13" s="43" t="s">
        <v>12</v>
      </c>
      <c r="H13" s="43" t="s">
        <v>12</v>
      </c>
      <c r="J13" s="156"/>
    </row>
    <row r="14" customFormat="false" ht="12.75" hidden="false" customHeight="true" outlineLevel="0" collapsed="false">
      <c r="A14" s="149" t="s">
        <v>107</v>
      </c>
      <c r="B14" s="61" t="s">
        <v>12</v>
      </c>
      <c r="C14" s="61" t="s">
        <v>12</v>
      </c>
      <c r="D14" s="61" t="s">
        <v>12</v>
      </c>
      <c r="E14" s="61" t="s">
        <v>12</v>
      </c>
      <c r="F14" s="61" t="s">
        <v>12</v>
      </c>
      <c r="G14" s="43" t="s">
        <v>12</v>
      </c>
      <c r="H14" s="43" t="s">
        <v>12</v>
      </c>
      <c r="J14" s="156"/>
    </row>
    <row r="15" customFormat="false" ht="12.75" hidden="false" customHeight="true" outlineLevel="0" collapsed="false">
      <c r="A15" s="155" t="s">
        <v>108</v>
      </c>
      <c r="B15" s="143" t="n">
        <v>1058.965</v>
      </c>
      <c r="C15" s="143" t="n">
        <v>60.8</v>
      </c>
      <c r="D15" s="143" t="n">
        <v>920.0817</v>
      </c>
      <c r="E15" s="143" t="n">
        <v>390</v>
      </c>
      <c r="F15" s="143" t="n">
        <v>190</v>
      </c>
      <c r="G15" s="43" t="n">
        <f aca="false">F15-E15</f>
        <v>-200</v>
      </c>
      <c r="H15" s="43" t="n">
        <f aca="false">+D15-C15</f>
        <v>859.2817</v>
      </c>
      <c r="I15" s="115"/>
      <c r="J15" s="156"/>
    </row>
    <row r="16" customFormat="false" ht="12.75" hidden="false" customHeight="true" outlineLevel="0" collapsed="false">
      <c r="A16" s="157" t="s">
        <v>99</v>
      </c>
      <c r="B16" s="109" t="s">
        <v>12</v>
      </c>
      <c r="C16" s="109" t="s">
        <v>12</v>
      </c>
      <c r="D16" s="109" t="s">
        <v>12</v>
      </c>
      <c r="E16" s="109" t="s">
        <v>12</v>
      </c>
      <c r="F16" s="109" t="s">
        <v>12</v>
      </c>
      <c r="G16" s="43" t="s">
        <v>12</v>
      </c>
      <c r="H16" s="43" t="s">
        <v>12</v>
      </c>
      <c r="I16" s="115"/>
      <c r="J16" s="156"/>
    </row>
    <row r="17" customFormat="false" ht="12.75" hidden="false" customHeight="true" outlineLevel="0" collapsed="false">
      <c r="A17" s="157" t="s">
        <v>100</v>
      </c>
      <c r="B17" s="109" t="n">
        <v>490</v>
      </c>
      <c r="C17" s="109" t="s">
        <v>12</v>
      </c>
      <c r="D17" s="109" t="n">
        <v>330.0817</v>
      </c>
      <c r="E17" s="109" t="n">
        <v>290</v>
      </c>
      <c r="F17" s="109" t="s">
        <v>12</v>
      </c>
      <c r="G17" s="43" t="n">
        <f aca="false">-E17</f>
        <v>-290</v>
      </c>
      <c r="H17" s="43" t="n">
        <f aca="false">+D17</f>
        <v>330.0817</v>
      </c>
      <c r="I17" s="115"/>
      <c r="J17" s="156"/>
    </row>
    <row r="18" customFormat="false" ht="12.75" hidden="false" customHeight="true" outlineLevel="0" collapsed="false">
      <c r="A18" s="157" t="s">
        <v>101</v>
      </c>
      <c r="B18" s="109" t="n">
        <v>300.8</v>
      </c>
      <c r="C18" s="109" t="n">
        <v>60.8</v>
      </c>
      <c r="D18" s="109" t="s">
        <v>12</v>
      </c>
      <c r="E18" s="109" t="s">
        <v>12</v>
      </c>
      <c r="F18" s="109" t="s">
        <v>12</v>
      </c>
      <c r="G18" s="43" t="s">
        <v>12</v>
      </c>
      <c r="H18" s="43" t="n">
        <f aca="false">-C18</f>
        <v>-60.8</v>
      </c>
      <c r="I18" s="115"/>
      <c r="J18" s="156"/>
    </row>
    <row r="19" customFormat="false" ht="12.75" hidden="false" customHeight="true" outlineLevel="0" collapsed="false">
      <c r="A19" s="157" t="s">
        <v>102</v>
      </c>
      <c r="B19" s="109" t="s">
        <v>12</v>
      </c>
      <c r="C19" s="109" t="s">
        <v>12</v>
      </c>
      <c r="D19" s="109" t="n">
        <v>400</v>
      </c>
      <c r="E19" s="109" t="n">
        <v>100</v>
      </c>
      <c r="F19" s="109" t="s">
        <v>12</v>
      </c>
      <c r="G19" s="43" t="n">
        <f aca="false">-E19</f>
        <v>-100</v>
      </c>
      <c r="H19" s="43" t="n">
        <f aca="false">+D19</f>
        <v>400</v>
      </c>
      <c r="I19" s="115"/>
      <c r="J19" s="156"/>
    </row>
    <row r="20" customFormat="false" ht="12.75" hidden="false" customHeight="true" outlineLevel="0" collapsed="false">
      <c r="A20" s="157" t="s">
        <v>103</v>
      </c>
      <c r="B20" s="109" t="n">
        <v>168.165</v>
      </c>
      <c r="C20" s="109" t="s">
        <v>12</v>
      </c>
      <c r="D20" s="109" t="s">
        <v>12</v>
      </c>
      <c r="E20" s="109" t="s">
        <v>12</v>
      </c>
      <c r="F20" s="109" t="s">
        <v>12</v>
      </c>
      <c r="G20" s="43" t="s">
        <v>12</v>
      </c>
      <c r="H20" s="43" t="s">
        <v>12</v>
      </c>
      <c r="I20" s="115"/>
      <c r="J20" s="156"/>
    </row>
    <row r="21" customFormat="false" ht="12.75" hidden="false" customHeight="true" outlineLevel="0" collapsed="false">
      <c r="A21" s="157" t="s">
        <v>104</v>
      </c>
      <c r="B21" s="109" t="s">
        <v>12</v>
      </c>
      <c r="C21" s="109" t="s">
        <v>12</v>
      </c>
      <c r="D21" s="109" t="n">
        <v>100</v>
      </c>
      <c r="E21" s="109" t="s">
        <v>12</v>
      </c>
      <c r="F21" s="109" t="n">
        <v>100</v>
      </c>
      <c r="G21" s="43" t="n">
        <f aca="false">F21</f>
        <v>100</v>
      </c>
      <c r="H21" s="43" t="n">
        <f aca="false">D21</f>
        <v>100</v>
      </c>
      <c r="I21" s="115"/>
      <c r="J21" s="156"/>
    </row>
    <row r="22" customFormat="false" ht="12.75" hidden="false" customHeight="true" outlineLevel="0" collapsed="false">
      <c r="A22" s="157" t="s">
        <v>105</v>
      </c>
      <c r="B22" s="109" t="n">
        <v>100</v>
      </c>
      <c r="C22" s="109" t="s">
        <v>12</v>
      </c>
      <c r="D22" s="109" t="n">
        <v>90</v>
      </c>
      <c r="E22" s="109" t="s">
        <v>12</v>
      </c>
      <c r="F22" s="109" t="n">
        <v>90</v>
      </c>
      <c r="G22" s="43" t="n">
        <f aca="false">F22</f>
        <v>90</v>
      </c>
      <c r="H22" s="43" t="n">
        <f aca="false">D22</f>
        <v>90</v>
      </c>
      <c r="I22" s="115"/>
      <c r="J22" s="156"/>
    </row>
    <row r="23" customFormat="false" ht="12.75" hidden="false" customHeight="true" outlineLevel="0" collapsed="false">
      <c r="A23" s="157" t="s">
        <v>106</v>
      </c>
      <c r="B23" s="109" t="s">
        <v>12</v>
      </c>
      <c r="C23" s="109" t="s">
        <v>12</v>
      </c>
      <c r="D23" s="109" t="s">
        <v>12</v>
      </c>
      <c r="E23" s="109" t="s">
        <v>12</v>
      </c>
      <c r="F23" s="109" t="s">
        <v>12</v>
      </c>
      <c r="G23" s="43" t="s">
        <v>12</v>
      </c>
      <c r="H23" s="43" t="s">
        <v>12</v>
      </c>
      <c r="I23" s="115"/>
      <c r="J23" s="156"/>
    </row>
    <row r="24" customFormat="false" ht="12.75" hidden="false" customHeight="true" outlineLevel="0" collapsed="false">
      <c r="A24" s="149" t="s">
        <v>107</v>
      </c>
      <c r="B24" s="109" t="s">
        <v>12</v>
      </c>
      <c r="C24" s="109" t="s">
        <v>12</v>
      </c>
      <c r="D24" s="109" t="s">
        <v>12</v>
      </c>
      <c r="E24" s="109" t="s">
        <v>12</v>
      </c>
      <c r="F24" s="109" t="s">
        <v>12</v>
      </c>
      <c r="G24" s="43" t="s">
        <v>12</v>
      </c>
      <c r="H24" s="43" t="s">
        <v>12</v>
      </c>
      <c r="I24" s="115"/>
      <c r="J24" s="156"/>
    </row>
    <row r="25" customFormat="false" ht="12.75" hidden="false" customHeight="true" outlineLevel="0" collapsed="false">
      <c r="A25" s="155" t="s">
        <v>109</v>
      </c>
      <c r="B25" s="143" t="n">
        <v>420.753</v>
      </c>
      <c r="C25" s="143" t="n">
        <v>420.753</v>
      </c>
      <c r="D25" s="143" t="s">
        <v>12</v>
      </c>
      <c r="E25" s="143" t="s">
        <v>12</v>
      </c>
      <c r="F25" s="143" t="s">
        <v>12</v>
      </c>
      <c r="G25" s="43" t="s">
        <v>12</v>
      </c>
      <c r="H25" s="43" t="n">
        <f aca="false">-C25</f>
        <v>-420.753</v>
      </c>
      <c r="I25" s="120"/>
      <c r="J25" s="156"/>
    </row>
    <row r="26" customFormat="false" ht="12.75" hidden="false" customHeight="true" outlineLevel="0" collapsed="false">
      <c r="A26" s="157" t="s">
        <v>99</v>
      </c>
      <c r="B26" s="109" t="s">
        <v>12</v>
      </c>
      <c r="C26" s="109" t="s">
        <v>12</v>
      </c>
      <c r="D26" s="109" t="s">
        <v>12</v>
      </c>
      <c r="E26" s="109" t="s">
        <v>12</v>
      </c>
      <c r="F26" s="109" t="s">
        <v>12</v>
      </c>
      <c r="G26" s="43" t="s">
        <v>12</v>
      </c>
      <c r="H26" s="43" t="s">
        <v>12</v>
      </c>
      <c r="I26" s="120"/>
      <c r="J26" s="156"/>
    </row>
    <row r="27" customFormat="false" ht="12.75" hidden="false" customHeight="true" outlineLevel="0" collapsed="false">
      <c r="A27" s="157" t="s">
        <v>100</v>
      </c>
      <c r="B27" s="109" t="n">
        <v>420.753</v>
      </c>
      <c r="C27" s="109" t="n">
        <v>420.753</v>
      </c>
      <c r="D27" s="109" t="s">
        <v>12</v>
      </c>
      <c r="E27" s="109" t="s">
        <v>12</v>
      </c>
      <c r="F27" s="109" t="s">
        <v>12</v>
      </c>
      <c r="G27" s="43" t="s">
        <v>12</v>
      </c>
      <c r="H27" s="43" t="n">
        <f aca="false">-C27</f>
        <v>-420.753</v>
      </c>
      <c r="I27" s="120"/>
      <c r="J27" s="156"/>
    </row>
    <row r="28" customFormat="false" ht="12.75" hidden="false" customHeight="true" outlineLevel="0" collapsed="false">
      <c r="A28" s="157" t="s">
        <v>101</v>
      </c>
      <c r="B28" s="109" t="s">
        <v>12</v>
      </c>
      <c r="C28" s="109" t="s">
        <v>12</v>
      </c>
      <c r="D28" s="109" t="s">
        <v>12</v>
      </c>
      <c r="E28" s="109" t="s">
        <v>12</v>
      </c>
      <c r="F28" s="109" t="s">
        <v>12</v>
      </c>
      <c r="G28" s="43" t="s">
        <v>12</v>
      </c>
      <c r="H28" s="43" t="s">
        <v>12</v>
      </c>
      <c r="I28" s="120"/>
      <c r="J28" s="156"/>
    </row>
    <row r="29" customFormat="false" ht="12.75" hidden="false" customHeight="true" outlineLevel="0" collapsed="false">
      <c r="A29" s="157" t="s">
        <v>102</v>
      </c>
      <c r="B29" s="109" t="s">
        <v>12</v>
      </c>
      <c r="C29" s="109" t="s">
        <v>12</v>
      </c>
      <c r="D29" s="109" t="s">
        <v>12</v>
      </c>
      <c r="E29" s="109" t="s">
        <v>12</v>
      </c>
      <c r="F29" s="109" t="s">
        <v>12</v>
      </c>
      <c r="G29" s="43" t="s">
        <v>12</v>
      </c>
      <c r="H29" s="43" t="s">
        <v>12</v>
      </c>
      <c r="I29" s="120"/>
      <c r="J29" s="156"/>
    </row>
    <row r="30" customFormat="false" ht="12.75" hidden="false" customHeight="true" outlineLevel="0" collapsed="false">
      <c r="A30" s="157" t="s">
        <v>103</v>
      </c>
      <c r="B30" s="109" t="s">
        <v>12</v>
      </c>
      <c r="C30" s="109" t="s">
        <v>12</v>
      </c>
      <c r="D30" s="109" t="s">
        <v>12</v>
      </c>
      <c r="E30" s="109" t="s">
        <v>12</v>
      </c>
      <c r="F30" s="109" t="s">
        <v>12</v>
      </c>
      <c r="G30" s="43" t="s">
        <v>12</v>
      </c>
      <c r="H30" s="43" t="s">
        <v>12</v>
      </c>
      <c r="I30" s="120"/>
      <c r="J30" s="156"/>
    </row>
    <row r="31" customFormat="false" ht="12.75" hidden="false" customHeight="true" outlineLevel="0" collapsed="false">
      <c r="A31" s="157" t="s">
        <v>104</v>
      </c>
      <c r="B31" s="109" t="s">
        <v>12</v>
      </c>
      <c r="C31" s="109" t="s">
        <v>12</v>
      </c>
      <c r="D31" s="109" t="s">
        <v>12</v>
      </c>
      <c r="E31" s="109" t="s">
        <v>12</v>
      </c>
      <c r="F31" s="109" t="s">
        <v>12</v>
      </c>
      <c r="G31" s="43" t="s">
        <v>12</v>
      </c>
      <c r="H31" s="43" t="s">
        <v>12</v>
      </c>
      <c r="I31" s="120"/>
      <c r="J31" s="156"/>
    </row>
    <row r="32" customFormat="false" ht="12.75" hidden="false" customHeight="true" outlineLevel="0" collapsed="false">
      <c r="A32" s="157" t="s">
        <v>105</v>
      </c>
      <c r="B32" s="109" t="s">
        <v>12</v>
      </c>
      <c r="C32" s="109" t="s">
        <v>12</v>
      </c>
      <c r="D32" s="109" t="s">
        <v>12</v>
      </c>
      <c r="E32" s="109" t="s">
        <v>12</v>
      </c>
      <c r="F32" s="109" t="s">
        <v>12</v>
      </c>
      <c r="G32" s="43" t="s">
        <v>12</v>
      </c>
      <c r="H32" s="43" t="s">
        <v>12</v>
      </c>
      <c r="I32" s="120"/>
      <c r="J32" s="156"/>
    </row>
    <row r="33" customFormat="false" ht="12.75" hidden="false" customHeight="true" outlineLevel="0" collapsed="false">
      <c r="A33" s="157" t="s">
        <v>106</v>
      </c>
      <c r="B33" s="109" t="s">
        <v>12</v>
      </c>
      <c r="C33" s="109" t="s">
        <v>12</v>
      </c>
      <c r="D33" s="109" t="s">
        <v>12</v>
      </c>
      <c r="E33" s="109" t="s">
        <v>12</v>
      </c>
      <c r="F33" s="109" t="s">
        <v>12</v>
      </c>
      <c r="G33" s="43" t="s">
        <v>12</v>
      </c>
      <c r="H33" s="43" t="s">
        <v>12</v>
      </c>
      <c r="I33" s="120"/>
      <c r="J33" s="156"/>
    </row>
    <row r="34" customFormat="false" ht="12.75" hidden="false" customHeight="true" outlineLevel="0" collapsed="false">
      <c r="A34" s="149" t="s">
        <v>107</v>
      </c>
      <c r="B34" s="109" t="s">
        <v>12</v>
      </c>
      <c r="C34" s="109" t="s">
        <v>12</v>
      </c>
      <c r="D34" s="109" t="s">
        <v>12</v>
      </c>
      <c r="E34" s="109" t="s">
        <v>12</v>
      </c>
      <c r="F34" s="109" t="s">
        <v>12</v>
      </c>
      <c r="G34" s="43" t="s">
        <v>12</v>
      </c>
      <c r="H34" s="43" t="s">
        <v>12</v>
      </c>
      <c r="I34" s="120"/>
      <c r="J34" s="156"/>
    </row>
    <row r="35" customFormat="false" ht="15" hidden="false" customHeight="true" outlineLevel="0" collapsed="false">
      <c r="F35" s="70"/>
    </row>
    <row r="36" customFormat="false" ht="15" hidden="false" customHeight="true" outlineLevel="0" collapsed="false">
      <c r="A36" s="63" t="s">
        <v>112</v>
      </c>
      <c r="G36" s="115"/>
      <c r="I36" s="65"/>
    </row>
    <row r="37" customFormat="false" ht="12.75" hidden="false" customHeight="true" outlineLevel="0" collapsed="false">
      <c r="A37" s="106" t="s">
        <v>18</v>
      </c>
      <c r="G37" s="115"/>
    </row>
    <row r="38" customFormat="false" ht="31.5" hidden="false" customHeight="true" outlineLevel="0" collapsed="false">
      <c r="A38" s="66"/>
      <c r="B38" s="17" t="s">
        <v>4</v>
      </c>
      <c r="C38" s="18" t="s">
        <v>19</v>
      </c>
      <c r="D38" s="18" t="s">
        <v>20</v>
      </c>
      <c r="E38" s="17" t="s">
        <v>5</v>
      </c>
      <c r="F38" s="18" t="s">
        <v>7</v>
      </c>
      <c r="G38" s="18" t="s">
        <v>8</v>
      </c>
      <c r="H38" s="41" t="s">
        <v>21</v>
      </c>
      <c r="I38" s="41" t="s">
        <v>22</v>
      </c>
    </row>
    <row r="39" customFormat="false" ht="12.75" hidden="false" customHeight="true" outlineLevel="0" collapsed="false">
      <c r="A39" s="158" t="s">
        <v>113</v>
      </c>
      <c r="B39" s="151" t="n">
        <v>82534.65401928</v>
      </c>
      <c r="C39" s="151" t="n">
        <v>83296.66635036</v>
      </c>
      <c r="D39" s="151" t="n">
        <v>85258.8601839</v>
      </c>
      <c r="E39" s="151" t="n">
        <v>102877.68537795</v>
      </c>
      <c r="F39" s="151" t="n">
        <v>96279.08558817</v>
      </c>
      <c r="G39" s="151" t="n">
        <v>95761.70992338</v>
      </c>
      <c r="H39" s="159" t="n">
        <f aca="false">G39/F39-1</f>
        <v>-0.0053737077126288</v>
      </c>
      <c r="I39" s="159" t="n">
        <f aca="false">G39/E39-1</f>
        <v>-0.0691692802810199</v>
      </c>
      <c r="K39" s="160"/>
      <c r="L39" s="160"/>
      <c r="M39" s="160"/>
      <c r="N39" s="160"/>
    </row>
    <row r="40" customFormat="false" ht="12.75" hidden="false" customHeight="true" outlineLevel="0" collapsed="false">
      <c r="A40" s="149" t="s">
        <v>114</v>
      </c>
      <c r="B40" s="161" t="n">
        <v>37501.24031672</v>
      </c>
      <c r="C40" s="161" t="n">
        <v>36719.94060113</v>
      </c>
      <c r="D40" s="161" t="n">
        <v>37228.99313444</v>
      </c>
      <c r="E40" s="161" t="n">
        <v>42225.5922449</v>
      </c>
      <c r="F40" s="161" t="n">
        <v>36253.25237978</v>
      </c>
      <c r="G40" s="161" t="n">
        <v>35840.79899198</v>
      </c>
      <c r="H40" s="159" t="n">
        <f aca="false">G40/F40-1</f>
        <v>-0.0113770037369129</v>
      </c>
      <c r="I40" s="159" t="n">
        <f aca="false">G40/E40-1</f>
        <v>-0.151206718804309</v>
      </c>
      <c r="K40" s="160"/>
      <c r="L40" s="160"/>
      <c r="M40" s="160"/>
      <c r="N40" s="160"/>
      <c r="O40" s="160"/>
      <c r="P40" s="160"/>
      <c r="Q40" s="160"/>
    </row>
    <row r="41" customFormat="false" ht="12.75" hidden="false" customHeight="true" outlineLevel="0" collapsed="false">
      <c r="A41" s="149" t="s">
        <v>115</v>
      </c>
      <c r="B41" s="161" t="n">
        <v>34615.5947059</v>
      </c>
      <c r="C41" s="161" t="n">
        <v>35484.74187836</v>
      </c>
      <c r="D41" s="161" t="n">
        <v>36924.78995459</v>
      </c>
      <c r="E41" s="161" t="n">
        <v>47128.88711009</v>
      </c>
      <c r="F41" s="161" t="n">
        <v>46924.15583597</v>
      </c>
      <c r="G41" s="161" t="n">
        <v>46032.31325052</v>
      </c>
      <c r="H41" s="159" t="n">
        <f aca="false">G41/F41-1</f>
        <v>-0.0190060443189978</v>
      </c>
      <c r="I41" s="159" t="n">
        <f aca="false">G41/E41-1</f>
        <v>-0.0232675525948338</v>
      </c>
      <c r="K41" s="160"/>
      <c r="L41" s="160"/>
      <c r="M41" s="160"/>
      <c r="N41" s="160"/>
    </row>
    <row r="42" customFormat="false" ht="12.75" hidden="false" customHeight="true" outlineLevel="0" collapsed="false">
      <c r="A42" s="149" t="s">
        <v>116</v>
      </c>
      <c r="B42" s="161" t="n">
        <v>6252.77739328</v>
      </c>
      <c r="C42" s="161" t="n">
        <v>6070.51648038</v>
      </c>
      <c r="D42" s="161" t="n">
        <v>5917.47907676</v>
      </c>
      <c r="E42" s="161" t="n">
        <v>7108.06084383</v>
      </c>
      <c r="F42" s="161" t="n">
        <v>6937.45599139</v>
      </c>
      <c r="G42" s="161" t="n">
        <v>7778.51372943</v>
      </c>
      <c r="H42" s="159" t="n">
        <f aca="false">G42/F42-1</f>
        <v>0.121234316885588</v>
      </c>
      <c r="I42" s="159" t="n">
        <f aca="false">G42/E42-1</f>
        <v>0.0943228962624836</v>
      </c>
      <c r="K42" s="160"/>
      <c r="L42" s="160"/>
      <c r="M42" s="160"/>
      <c r="N42" s="160"/>
    </row>
    <row r="43" customFormat="false" ht="12.75" hidden="false" customHeight="true" outlineLevel="0" collapsed="false">
      <c r="A43" s="149" t="s">
        <v>117</v>
      </c>
      <c r="B43" s="161" t="n">
        <v>4165.04160338</v>
      </c>
      <c r="C43" s="161" t="n">
        <v>5021.46739049</v>
      </c>
      <c r="D43" s="161" t="n">
        <v>5187.59801811</v>
      </c>
      <c r="E43" s="161" t="n">
        <v>6415.14517913</v>
      </c>
      <c r="F43" s="161" t="n">
        <v>6164.22138103</v>
      </c>
      <c r="G43" s="161" t="n">
        <v>6110.08395145</v>
      </c>
      <c r="H43" s="159" t="n">
        <f aca="false">G43/F43-1</f>
        <v>-0.00878252519395317</v>
      </c>
      <c r="I43" s="159" t="n">
        <f aca="false">G43/E43-1</f>
        <v>-0.0475532851029525</v>
      </c>
      <c r="K43" s="160"/>
      <c r="L43" s="160"/>
      <c r="M43" s="160"/>
      <c r="N43" s="160"/>
    </row>
    <row r="44" customFormat="false" ht="12.75" hidden="false" customHeight="true" outlineLevel="0" collapsed="false">
      <c r="A44" s="162" t="s">
        <v>118</v>
      </c>
      <c r="B44" s="151" t="n">
        <v>36033.65858829</v>
      </c>
      <c r="C44" s="151" t="n">
        <v>33884.98274641</v>
      </c>
      <c r="D44" s="151" t="n">
        <v>32711.3988344</v>
      </c>
      <c r="E44" s="151" t="n">
        <v>35383.4640178</v>
      </c>
      <c r="F44" s="151" t="n">
        <v>34476.43175797</v>
      </c>
      <c r="G44" s="151" t="n">
        <v>39265.39686917</v>
      </c>
      <c r="H44" s="159" t="n">
        <f aca="false">G44/F44-1</f>
        <v>0.13890547446497</v>
      </c>
      <c r="I44" s="159" t="n">
        <f aca="false">G44/E44-1</f>
        <v>0.109710367798278</v>
      </c>
      <c r="K44" s="160"/>
      <c r="L44" s="160"/>
      <c r="M44" s="160"/>
      <c r="N44" s="160"/>
    </row>
    <row r="45" customFormat="false" ht="12.75" hidden="false" customHeight="true" outlineLevel="0" collapsed="false">
      <c r="A45" s="149" t="s">
        <v>114</v>
      </c>
      <c r="B45" s="161" t="n">
        <v>16204.94785713</v>
      </c>
      <c r="C45" s="161" t="n">
        <v>14371.71858742</v>
      </c>
      <c r="D45" s="161" t="n">
        <v>13665.66662689</v>
      </c>
      <c r="E45" s="161" t="n">
        <v>12997.21744736</v>
      </c>
      <c r="F45" s="161" t="n">
        <v>11968.85700398</v>
      </c>
      <c r="G45" s="161" t="n">
        <v>14205.75961607</v>
      </c>
      <c r="H45" s="159" t="n">
        <f aca="false">G45/F45-1</f>
        <v>0.186893586525945</v>
      </c>
      <c r="I45" s="159" t="n">
        <f aca="false">G45/E45-1</f>
        <v>0.0929846848838771</v>
      </c>
      <c r="K45" s="160"/>
      <c r="L45" s="160"/>
      <c r="M45" s="160"/>
      <c r="N45" s="163"/>
    </row>
    <row r="46" customFormat="false" ht="12.75" hidden="false" customHeight="true" outlineLevel="0" collapsed="false">
      <c r="A46" s="149" t="s">
        <v>115</v>
      </c>
      <c r="B46" s="161" t="n">
        <v>14001.55295276</v>
      </c>
      <c r="C46" s="161" t="n">
        <v>13865.64372235</v>
      </c>
      <c r="D46" s="161" t="n">
        <v>13614.1479339</v>
      </c>
      <c r="E46" s="161" t="n">
        <v>15860.4432707</v>
      </c>
      <c r="F46" s="161" t="n">
        <v>16042.48807545</v>
      </c>
      <c r="G46" s="161" t="n">
        <v>17614.57455567</v>
      </c>
      <c r="H46" s="159" t="n">
        <f aca="false">G46/F46-1</f>
        <v>0.0979951783555186</v>
      </c>
      <c r="I46" s="159" t="n">
        <f aca="false">G46/E46-1</f>
        <v>0.110597872646505</v>
      </c>
      <c r="K46" s="160"/>
      <c r="L46" s="160"/>
      <c r="M46" s="160"/>
      <c r="N46" s="163"/>
    </row>
    <row r="47" customFormat="false" ht="12.75" hidden="false" customHeight="true" outlineLevel="0" collapsed="false">
      <c r="A47" s="149" t="s">
        <v>116</v>
      </c>
      <c r="B47" s="161" t="n">
        <v>5490.10313239</v>
      </c>
      <c r="C47" s="161" t="n">
        <v>5247.61478068</v>
      </c>
      <c r="D47" s="161" t="n">
        <v>5030.17529986</v>
      </c>
      <c r="E47" s="161" t="n">
        <v>6112.28155894</v>
      </c>
      <c r="F47" s="161" t="n">
        <v>6037.07767112</v>
      </c>
      <c r="G47" s="161" t="n">
        <v>6961.69405007</v>
      </c>
      <c r="H47" s="159" t="n">
        <f aca="false">G47/F47-1</f>
        <v>0.153156283440439</v>
      </c>
      <c r="I47" s="159" t="n">
        <f aca="false">G47/E47-1</f>
        <v>0.138968155007131</v>
      </c>
      <c r="K47" s="160"/>
      <c r="L47" s="160"/>
      <c r="M47" s="160"/>
      <c r="N47" s="163"/>
    </row>
    <row r="48" customFormat="false" ht="12.75" hidden="false" customHeight="true" outlineLevel="0" collapsed="false">
      <c r="A48" s="149" t="s">
        <v>117</v>
      </c>
      <c r="B48" s="161" t="n">
        <v>337.05464601</v>
      </c>
      <c r="C48" s="161" t="n">
        <v>400.00565596</v>
      </c>
      <c r="D48" s="161" t="n">
        <v>401.40897375</v>
      </c>
      <c r="E48" s="161" t="n">
        <v>413.5217408</v>
      </c>
      <c r="F48" s="161" t="n">
        <v>428.00900742</v>
      </c>
      <c r="G48" s="161" t="n">
        <v>483.36864736</v>
      </c>
      <c r="H48" s="159" t="n">
        <f aca="false">G48/F48-1</f>
        <v>0.129342231075236</v>
      </c>
      <c r="I48" s="159" t="n">
        <f aca="false">G48/E48-1</f>
        <v>0.168907459193981</v>
      </c>
      <c r="K48" s="160"/>
      <c r="L48" s="160"/>
      <c r="M48" s="160"/>
      <c r="N48" s="163"/>
    </row>
    <row r="49" customFormat="false" ht="12.75" hidden="false" customHeight="true" outlineLevel="0" collapsed="false">
      <c r="A49" s="162" t="s">
        <v>119</v>
      </c>
      <c r="B49" s="164" t="n">
        <f aca="false">+B39-B44</f>
        <v>46500.99543099</v>
      </c>
      <c r="C49" s="164" t="n">
        <v>49411.68360395</v>
      </c>
      <c r="D49" s="164" t="n">
        <v>52547.4613495</v>
      </c>
      <c r="E49" s="164" t="n">
        <v>67494.22136015</v>
      </c>
      <c r="F49" s="164" t="n">
        <f aca="false">F39-F44</f>
        <v>61802.6538302</v>
      </c>
      <c r="G49" s="164" t="n">
        <f aca="false">G39-G44</f>
        <v>56496.31305421</v>
      </c>
      <c r="H49" s="159" t="n">
        <f aca="false">G49/F49-1</f>
        <v>-0.0858594323565607</v>
      </c>
      <c r="I49" s="159" t="n">
        <f aca="false">G49/E49-1</f>
        <v>-0.162945924618569</v>
      </c>
      <c r="K49" s="165"/>
      <c r="L49" s="165"/>
      <c r="M49" s="160"/>
    </row>
    <row r="50" customFormat="false" ht="12.75" hidden="false" customHeight="true" outlineLevel="0" collapsed="false">
      <c r="A50" s="149" t="s">
        <v>114</v>
      </c>
      <c r="B50" s="161" t="n">
        <f aca="false">+B40-B45</f>
        <v>21296.29245959</v>
      </c>
      <c r="C50" s="161" t="n">
        <v>22348.22201371</v>
      </c>
      <c r="D50" s="161" t="n">
        <v>23563.32650755</v>
      </c>
      <c r="E50" s="161" t="n">
        <v>29228.37479754</v>
      </c>
      <c r="F50" s="161" t="n">
        <f aca="false">F40-F45</f>
        <v>24284.3953758</v>
      </c>
      <c r="G50" s="161" t="n">
        <f aca="false">G40-G45</f>
        <v>21635.03937591</v>
      </c>
      <c r="H50" s="159" t="n">
        <f aca="false">G50/F50-1</f>
        <v>-0.10909705425609</v>
      </c>
      <c r="I50" s="159" t="n">
        <f aca="false">G50/E50-1</f>
        <v>-0.259793282186497</v>
      </c>
      <c r="K50" s="166"/>
      <c r="L50" s="166"/>
      <c r="M50" s="160"/>
      <c r="N50" s="166"/>
    </row>
    <row r="51" customFormat="false" ht="12.75" hidden="false" customHeight="true" outlineLevel="0" collapsed="false">
      <c r="A51" s="149" t="s">
        <v>115</v>
      </c>
      <c r="B51" s="161" t="n">
        <f aca="false">+B41-B46</f>
        <v>20614.04175314</v>
      </c>
      <c r="C51" s="161" t="n">
        <v>21619.09815601</v>
      </c>
      <c r="D51" s="161" t="n">
        <v>23310.64202069</v>
      </c>
      <c r="E51" s="161" t="n">
        <v>31268.44383939</v>
      </c>
      <c r="F51" s="161" t="n">
        <f aca="false">F41-F46</f>
        <v>30881.66776052</v>
      </c>
      <c r="G51" s="161" t="n">
        <f aca="false">G41-G46</f>
        <v>28417.73869485</v>
      </c>
      <c r="H51" s="159" t="n">
        <f aca="false">G51/F51-1</f>
        <v>-0.079786139944811</v>
      </c>
      <c r="I51" s="159" t="n">
        <f aca="false">G51/E51-1</f>
        <v>-0.0911687565643694</v>
      </c>
      <c r="J51" s="167"/>
      <c r="K51" s="168"/>
      <c r="L51" s="168"/>
      <c r="M51" s="168"/>
      <c r="N51" s="168"/>
    </row>
    <row r="52" customFormat="false" ht="12.75" hidden="false" customHeight="true" outlineLevel="0" collapsed="false">
      <c r="A52" s="149" t="s">
        <v>116</v>
      </c>
      <c r="B52" s="161" t="n">
        <f aca="false">+B42-B47</f>
        <v>762.67426089</v>
      </c>
      <c r="C52" s="161" t="n">
        <v>822.901699700001</v>
      </c>
      <c r="D52" s="161" t="n">
        <v>887.3037769</v>
      </c>
      <c r="E52" s="161" t="n">
        <v>995.779284890001</v>
      </c>
      <c r="F52" s="161" t="n">
        <f aca="false">F42-F47</f>
        <v>900.378320270002</v>
      </c>
      <c r="G52" s="161" t="n">
        <f aca="false">G42-G47</f>
        <v>816.819679359998</v>
      </c>
      <c r="H52" s="159" t="n">
        <f aca="false">G52/F52-1</f>
        <v>-0.092803923671714</v>
      </c>
      <c r="I52" s="159" t="n">
        <f aca="false">G52/E52-1</f>
        <v>-0.179718144618535</v>
      </c>
      <c r="J52" s="167"/>
      <c r="K52" s="168"/>
      <c r="L52" s="168"/>
      <c r="M52" s="168"/>
      <c r="N52" s="168"/>
    </row>
    <row r="53" customFormat="false" ht="12.75" hidden="false" customHeight="true" outlineLevel="0" collapsed="false">
      <c r="A53" s="149" t="s">
        <v>117</v>
      </c>
      <c r="B53" s="161" t="n">
        <f aca="false">+B43-B48</f>
        <v>3827.98695737</v>
      </c>
      <c r="C53" s="161" t="n">
        <v>4621.46173453</v>
      </c>
      <c r="D53" s="161" t="n">
        <v>4786.18904436</v>
      </c>
      <c r="E53" s="161" t="n">
        <v>6001.62343833</v>
      </c>
      <c r="F53" s="161" t="n">
        <f aca="false">F43-F48</f>
        <v>5736.21237361</v>
      </c>
      <c r="G53" s="161" t="n">
        <f aca="false">G43-G48</f>
        <v>5626.71530409</v>
      </c>
      <c r="H53" s="159" t="n">
        <f aca="false">G53/F53-1</f>
        <v>-0.0190887405117274</v>
      </c>
      <c r="I53" s="159" t="n">
        <f aca="false">G53/E53-1</f>
        <v>-0.0624677869400486</v>
      </c>
      <c r="J53" s="167"/>
      <c r="K53" s="168"/>
      <c r="L53" s="168"/>
      <c r="M53" s="168"/>
      <c r="N53" s="168"/>
    </row>
    <row r="54" customFormat="false" ht="12.75" hidden="false" customHeight="true" outlineLevel="0" collapsed="false">
      <c r="A54" s="149"/>
      <c r="B54" s="161"/>
      <c r="C54" s="161"/>
      <c r="D54" s="161"/>
      <c r="E54" s="161"/>
      <c r="F54" s="161"/>
      <c r="G54" s="161"/>
      <c r="H54" s="161"/>
      <c r="I54" s="69"/>
      <c r="J54" s="69"/>
      <c r="K54" s="160"/>
      <c r="L54" s="160"/>
      <c r="M54" s="160"/>
      <c r="N54" s="160"/>
    </row>
    <row r="55" customFormat="false" ht="12.75" hidden="false" customHeight="true" outlineLevel="0" collapsed="false">
      <c r="A55" s="169"/>
      <c r="B55" s="170"/>
      <c r="C55" s="170"/>
      <c r="D55" s="170"/>
      <c r="E55" s="170"/>
      <c r="F55" s="170"/>
      <c r="G55" s="170"/>
      <c r="H55" s="170"/>
      <c r="I55" s="169"/>
      <c r="K55" s="171"/>
      <c r="L55" s="171"/>
      <c r="M55" s="168"/>
      <c r="N55" s="163"/>
    </row>
    <row r="56" customFormat="false" ht="12.75" hidden="false" customHeight="true" outlineLevel="0" collapsed="false">
      <c r="A56" s="169"/>
      <c r="B56" s="170"/>
      <c r="C56" s="170"/>
      <c r="D56" s="170"/>
      <c r="E56" s="170"/>
      <c r="F56" s="170"/>
      <c r="G56" s="170"/>
      <c r="H56" s="170"/>
      <c r="I56" s="169"/>
      <c r="K56" s="171"/>
      <c r="L56" s="171"/>
      <c r="M56" s="168"/>
      <c r="N56" s="163"/>
    </row>
    <row r="57" customFormat="false" ht="15.75" hidden="false" customHeight="true" outlineLevel="0" collapsed="false">
      <c r="A57" s="63" t="s">
        <v>120</v>
      </c>
      <c r="B57" s="64"/>
      <c r="C57" s="172"/>
      <c r="D57" s="172"/>
      <c r="E57" s="172"/>
      <c r="F57" s="172"/>
      <c r="G57" s="172"/>
      <c r="H57" s="172"/>
      <c r="I57" s="65"/>
      <c r="K57" s="171"/>
      <c r="L57" s="171"/>
      <c r="M57" s="168"/>
      <c r="N57" s="163"/>
    </row>
    <row r="58" customFormat="false" ht="12.75" hidden="false" customHeight="true" outlineLevel="0" collapsed="false">
      <c r="A58" s="106" t="s">
        <v>18</v>
      </c>
      <c r="B58" s="106"/>
      <c r="C58" s="106"/>
      <c r="D58" s="106"/>
      <c r="E58" s="106"/>
      <c r="F58" s="106"/>
      <c r="I58" s="65"/>
      <c r="K58" s="171"/>
      <c r="L58" s="171"/>
      <c r="M58" s="168"/>
      <c r="N58" s="163"/>
    </row>
    <row r="59" s="163" customFormat="true" ht="32.25" hidden="false" customHeight="true" outlineLevel="0" collapsed="false">
      <c r="A59" s="66"/>
      <c r="B59" s="17" t="s">
        <v>4</v>
      </c>
      <c r="C59" s="18" t="s">
        <v>19</v>
      </c>
      <c r="D59" s="18" t="s">
        <v>20</v>
      </c>
      <c r="E59" s="17" t="s">
        <v>5</v>
      </c>
      <c r="F59" s="18" t="s">
        <v>7</v>
      </c>
      <c r="G59" s="18" t="s">
        <v>8</v>
      </c>
      <c r="H59" s="41" t="s">
        <v>21</v>
      </c>
      <c r="I59" s="41" t="s">
        <v>22</v>
      </c>
      <c r="J59" s="173"/>
      <c r="K59" s="171"/>
      <c r="L59" s="171"/>
      <c r="M59" s="168"/>
    </row>
    <row r="60" customFormat="false" ht="12.75" hidden="false" customHeight="true" outlineLevel="0" collapsed="false">
      <c r="A60" s="158" t="s">
        <v>121</v>
      </c>
      <c r="B60" s="151" t="n">
        <v>78756.32171564</v>
      </c>
      <c r="C60" s="151" t="n">
        <v>79471.5116423</v>
      </c>
      <c r="D60" s="151" t="n">
        <v>88918.43129277</v>
      </c>
      <c r="E60" s="151" t="n">
        <v>93953.51624837</v>
      </c>
      <c r="F60" s="151" t="n">
        <v>93180.48987023</v>
      </c>
      <c r="G60" s="151" t="n">
        <v>91399.66482754</v>
      </c>
      <c r="H60" s="159" t="n">
        <f aca="false">G60/F60-1</f>
        <v>-0.0191115655774091</v>
      </c>
      <c r="I60" s="159" t="n">
        <f aca="false">G60/E60-1</f>
        <v>-0.0271820738893773</v>
      </c>
      <c r="J60" s="174"/>
      <c r="K60" s="163"/>
      <c r="L60" s="163"/>
      <c r="M60" s="168"/>
      <c r="N60" s="163"/>
    </row>
    <row r="61" customFormat="false" ht="12.75" hidden="false" customHeight="true" outlineLevel="0" collapsed="false">
      <c r="A61" s="149" t="s">
        <v>114</v>
      </c>
      <c r="B61" s="161" t="n">
        <v>53137.92552443</v>
      </c>
      <c r="C61" s="161" t="n">
        <v>53861.29633524</v>
      </c>
      <c r="D61" s="161" t="n">
        <v>62736.746044</v>
      </c>
      <c r="E61" s="161" t="n">
        <v>65526.56994598</v>
      </c>
      <c r="F61" s="161" t="n">
        <v>62846.09108463</v>
      </c>
      <c r="G61" s="161" t="n">
        <v>61686.42516526</v>
      </c>
      <c r="H61" s="159" t="n">
        <f aca="false">G61/F61-1</f>
        <v>-0.0184524749169898</v>
      </c>
      <c r="I61" s="159" t="n">
        <f aca="false">G61/E61-1</f>
        <v>-0.0586043918350344</v>
      </c>
      <c r="J61" s="174"/>
      <c r="M61" s="168"/>
      <c r="N61" s="163"/>
    </row>
    <row r="62" customFormat="false" ht="12.75" hidden="false" customHeight="true" outlineLevel="0" collapsed="false">
      <c r="A62" s="149" t="s">
        <v>115</v>
      </c>
      <c r="B62" s="161" t="n">
        <v>25106.65793807</v>
      </c>
      <c r="C62" s="161" t="n">
        <v>25102.27841792</v>
      </c>
      <c r="D62" s="161" t="n">
        <v>25652.7187878</v>
      </c>
      <c r="E62" s="161" t="n">
        <v>27523.47089684</v>
      </c>
      <c r="F62" s="161" t="n">
        <v>29522.62936166</v>
      </c>
      <c r="G62" s="161" t="n">
        <v>28808.53829509</v>
      </c>
      <c r="H62" s="159" t="n">
        <f aca="false">G62/F62-1</f>
        <v>-0.0241879223500791</v>
      </c>
      <c r="I62" s="159" t="n">
        <f aca="false">G62/E62-1</f>
        <v>0.0466898743645572</v>
      </c>
      <c r="J62" s="174"/>
      <c r="M62" s="168"/>
      <c r="N62" s="163"/>
    </row>
    <row r="63" customFormat="false" ht="12.75" hidden="false" customHeight="true" outlineLevel="0" collapsed="false">
      <c r="A63" s="149" t="s">
        <v>117</v>
      </c>
      <c r="B63" s="161" t="n">
        <v>511.73825314</v>
      </c>
      <c r="C63" s="161" t="n">
        <v>507.93688914</v>
      </c>
      <c r="D63" s="161" t="n">
        <v>528.96646097</v>
      </c>
      <c r="E63" s="161" t="n">
        <v>903.47540555</v>
      </c>
      <c r="F63" s="161" t="n">
        <v>811.76942394</v>
      </c>
      <c r="G63" s="161" t="n">
        <v>904.70136719</v>
      </c>
      <c r="H63" s="159" t="n">
        <f aca="false">G63/F63-1</f>
        <v>0.114480713992584</v>
      </c>
      <c r="I63" s="159" t="n">
        <f aca="false">G63/E63-1</f>
        <v>0.00135693969361972</v>
      </c>
      <c r="J63" s="174"/>
      <c r="M63" s="168"/>
      <c r="N63" s="163"/>
    </row>
    <row r="64" customFormat="false" ht="12.75" hidden="false" customHeight="true" outlineLevel="0" collapsed="false">
      <c r="A64" s="162" t="s">
        <v>118</v>
      </c>
      <c r="B64" s="151" t="n">
        <v>33363.15788411</v>
      </c>
      <c r="C64" s="151" t="n">
        <v>32909.8989535</v>
      </c>
      <c r="D64" s="151" t="n">
        <v>40675.53231854</v>
      </c>
      <c r="E64" s="151" t="n">
        <v>42215.26383393</v>
      </c>
      <c r="F64" s="151" t="n">
        <v>47786.1930473</v>
      </c>
      <c r="G64" s="151" t="n">
        <v>48555.13483737</v>
      </c>
      <c r="H64" s="159" t="n">
        <f aca="false">G64/F64-1</f>
        <v>0.0160912962727307</v>
      </c>
      <c r="I64" s="159" t="n">
        <f aca="false">G64/E64-1</f>
        <v>0.15017958974224</v>
      </c>
      <c r="J64" s="174"/>
      <c r="M64" s="168"/>
      <c r="N64" s="163"/>
    </row>
    <row r="65" customFormat="false" ht="12.75" hidden="false" customHeight="true" outlineLevel="0" collapsed="false">
      <c r="A65" s="149" t="s">
        <v>114</v>
      </c>
      <c r="B65" s="161" t="n">
        <v>21916.23166876</v>
      </c>
      <c r="C65" s="161" t="n">
        <v>21653.31030228</v>
      </c>
      <c r="D65" s="161" t="n">
        <v>29463.78815598</v>
      </c>
      <c r="E65" s="161" t="n">
        <v>30202.87464953</v>
      </c>
      <c r="F65" s="161" t="n">
        <v>29956.91131265</v>
      </c>
      <c r="G65" s="161" t="n">
        <v>30643.95335278</v>
      </c>
      <c r="H65" s="159" t="n">
        <f aca="false">G65/F65-1</f>
        <v>0.0229343416936272</v>
      </c>
      <c r="I65" s="159" t="n">
        <f aca="false">G65/E65-1</f>
        <v>0.0146038649753779</v>
      </c>
      <c r="J65" s="174"/>
      <c r="K65" s="115"/>
      <c r="L65" s="115"/>
      <c r="M65" s="168"/>
      <c r="N65" s="163"/>
    </row>
    <row r="66" customFormat="false" ht="12.75" hidden="false" customHeight="true" outlineLevel="0" collapsed="false">
      <c r="A66" s="149" t="s">
        <v>115</v>
      </c>
      <c r="B66" s="161" t="n">
        <v>11289.14837355</v>
      </c>
      <c r="C66" s="161" t="n">
        <v>11098.56900605</v>
      </c>
      <c r="D66" s="161" t="n">
        <v>11052.04369528</v>
      </c>
      <c r="E66" s="161" t="n">
        <v>11847.75926779</v>
      </c>
      <c r="F66" s="161" t="n">
        <v>17661.73068726</v>
      </c>
      <c r="G66" s="161" t="n">
        <v>17859.26160975</v>
      </c>
      <c r="H66" s="159" t="n">
        <f aca="false">G66/F66-1</f>
        <v>0.0111841204006404</v>
      </c>
      <c r="I66" s="159" t="n">
        <f aca="false">G66/E66-1</f>
        <v>0.507395719822162</v>
      </c>
      <c r="J66" s="174"/>
      <c r="K66" s="115"/>
      <c r="L66" s="115"/>
      <c r="M66" s="168"/>
      <c r="N66" s="163"/>
    </row>
    <row r="67" customFormat="false" ht="12.75" hidden="false" customHeight="true" outlineLevel="0" collapsed="false">
      <c r="A67" s="149" t="s">
        <v>117</v>
      </c>
      <c r="B67" s="161" t="n">
        <v>157.7778418</v>
      </c>
      <c r="C67" s="161" t="n">
        <v>158.01964517</v>
      </c>
      <c r="D67" s="161" t="n">
        <v>159.70046728</v>
      </c>
      <c r="E67" s="161" t="n">
        <v>164.62991661</v>
      </c>
      <c r="F67" s="161" t="n">
        <v>167.55104739</v>
      </c>
      <c r="G67" s="161" t="n">
        <v>51.91987484</v>
      </c>
      <c r="H67" s="159" t="n">
        <f aca="false">G67/F67-1</f>
        <v>-0.69012503563079</v>
      </c>
      <c r="I67" s="159" t="n">
        <f aca="false">G67/E67-1</f>
        <v>-0.684626731829091</v>
      </c>
      <c r="J67" s="174"/>
      <c r="K67" s="175"/>
      <c r="M67" s="168"/>
    </row>
    <row r="68" customFormat="false" ht="12.75" hidden="false" customHeight="true" outlineLevel="0" collapsed="false">
      <c r="A68" s="162" t="s">
        <v>119</v>
      </c>
      <c r="B68" s="151" t="n">
        <f aca="false">+B60-B64</f>
        <v>45393.16383153</v>
      </c>
      <c r="C68" s="151" t="n">
        <v>46561.6126888</v>
      </c>
      <c r="D68" s="151" t="n">
        <v>48242.89897423</v>
      </c>
      <c r="E68" s="151" t="n">
        <v>51738.25241444</v>
      </c>
      <c r="F68" s="151" t="n">
        <v>45394.29682293</v>
      </c>
      <c r="G68" s="151" t="n">
        <v>42844.52999017</v>
      </c>
      <c r="H68" s="159" t="n">
        <f aca="false">G68/F68-1</f>
        <v>-0.0561693210648445</v>
      </c>
      <c r="I68" s="159" t="n">
        <f aca="false">G68/E68-1</f>
        <v>-0.17189839256704</v>
      </c>
      <c r="J68" s="174"/>
      <c r="K68" s="115"/>
      <c r="L68" s="115"/>
      <c r="M68" s="168"/>
    </row>
    <row r="69" customFormat="false" ht="12.75" hidden="false" customHeight="true" outlineLevel="0" collapsed="false">
      <c r="A69" s="149" t="s">
        <v>114</v>
      </c>
      <c r="B69" s="161" t="n">
        <f aca="false">+B61-B65</f>
        <v>31221.69385567</v>
      </c>
      <c r="C69" s="161" t="n">
        <v>32207.98603296</v>
      </c>
      <c r="D69" s="161" t="n">
        <v>33272.95788802</v>
      </c>
      <c r="E69" s="161" t="n">
        <v>35323.69529645</v>
      </c>
      <c r="F69" s="161" t="n">
        <v>32889.17977198</v>
      </c>
      <c r="G69" s="161" t="n">
        <v>31042.47181248</v>
      </c>
      <c r="H69" s="159" t="n">
        <f aca="false">G69/F69-1</f>
        <v>-0.0561494075651382</v>
      </c>
      <c r="I69" s="159" t="n">
        <f aca="false">G69/E69-1</f>
        <v>-0.121199762596759</v>
      </c>
      <c r="J69" s="174"/>
      <c r="K69" s="115"/>
      <c r="L69" s="115"/>
      <c r="M69" s="168"/>
      <c r="N69" s="115"/>
      <c r="O69" s="115"/>
    </row>
    <row r="70" customFormat="false" ht="12.75" hidden="false" customHeight="true" outlineLevel="0" collapsed="false">
      <c r="A70" s="149" t="s">
        <v>115</v>
      </c>
      <c r="B70" s="161" t="n">
        <f aca="false">+B62-B66</f>
        <v>13817.50956452</v>
      </c>
      <c r="C70" s="161" t="n">
        <v>14003.70941187</v>
      </c>
      <c r="D70" s="161" t="n">
        <v>14600.67509252</v>
      </c>
      <c r="E70" s="161" t="n">
        <v>15675.71162905</v>
      </c>
      <c r="F70" s="161" t="n">
        <v>11860.8986744</v>
      </c>
      <c r="G70" s="161" t="n">
        <v>10949.27668534</v>
      </c>
      <c r="H70" s="159" t="n">
        <f aca="false">G70/F70-1</f>
        <v>-0.0768594365473843</v>
      </c>
      <c r="I70" s="159" t="n">
        <f aca="false">G70/E70-1</f>
        <v>-0.301513261761657</v>
      </c>
      <c r="J70" s="174"/>
      <c r="K70" s="115"/>
      <c r="L70" s="115"/>
      <c r="M70" s="168"/>
      <c r="N70" s="115"/>
      <c r="O70" s="115"/>
    </row>
    <row r="71" customFormat="false" ht="12.75" hidden="false" customHeight="true" outlineLevel="0" collapsed="false">
      <c r="A71" s="149" t="s">
        <v>117</v>
      </c>
      <c r="B71" s="161" t="n">
        <f aca="false">+B63-B67</f>
        <v>353.96041134</v>
      </c>
      <c r="C71" s="161" t="n">
        <v>349.91724397</v>
      </c>
      <c r="D71" s="161" t="n">
        <v>369.26599369</v>
      </c>
      <c r="E71" s="161" t="n">
        <v>738.84548894</v>
      </c>
      <c r="F71" s="161" t="n">
        <v>644.21837655</v>
      </c>
      <c r="G71" s="161" t="n">
        <v>852.78149235</v>
      </c>
      <c r="H71" s="159" t="n">
        <f aca="false">G71/F71-1</f>
        <v>0.323745989546159</v>
      </c>
      <c r="I71" s="159" t="n">
        <f aca="false">G71/E71-1</f>
        <v>0.15420816004908</v>
      </c>
      <c r="J71" s="174"/>
      <c r="K71" s="115"/>
      <c r="L71" s="115"/>
      <c r="M71" s="168"/>
      <c r="N71" s="115"/>
      <c r="O71" s="115"/>
    </row>
    <row r="72" customFormat="false" ht="12" hidden="false" customHeight="true" outlineLevel="0" collapsed="false">
      <c r="B72" s="115"/>
      <c r="C72" s="115"/>
      <c r="D72" s="115"/>
      <c r="E72" s="115"/>
      <c r="F72" s="159"/>
      <c r="G72" s="159"/>
      <c r="H72" s="176"/>
      <c r="I72" s="169"/>
      <c r="J72" s="0"/>
      <c r="K72" s="115"/>
      <c r="L72" s="115"/>
      <c r="M72" s="168"/>
      <c r="N72" s="115"/>
      <c r="O72" s="115"/>
    </row>
    <row r="73" customFormat="false" ht="11.25" hidden="false" customHeight="false" outlineLevel="0" collapsed="false">
      <c r="B73" s="161"/>
      <c r="C73" s="161"/>
      <c r="I73" s="151"/>
      <c r="K73" s="115"/>
      <c r="L73" s="115"/>
      <c r="M73" s="168"/>
      <c r="N73" s="115"/>
      <c r="O73" s="115"/>
    </row>
    <row r="74" customFormat="false" ht="11.25" hidden="false" customHeight="false" outlineLevel="0" collapsed="false">
      <c r="B74" s="151"/>
      <c r="C74" s="151"/>
      <c r="I74" s="161"/>
      <c r="K74" s="115"/>
      <c r="L74" s="115"/>
      <c r="M74" s="168"/>
      <c r="N74" s="115"/>
      <c r="O74" s="115"/>
    </row>
    <row r="75" customFormat="false" ht="11.25" hidden="false" customHeight="false" outlineLevel="0" collapsed="false">
      <c r="B75" s="161"/>
      <c r="C75" s="161"/>
      <c r="I75" s="161"/>
      <c r="K75" s="115"/>
      <c r="L75" s="115"/>
      <c r="M75" s="168"/>
      <c r="N75" s="115"/>
      <c r="O75" s="115"/>
    </row>
    <row r="76" customFormat="false" ht="12.75" hidden="false" customHeight="false" outlineLevel="0" collapsed="false">
      <c r="C76" s="115"/>
      <c r="D76" s="115"/>
      <c r="E76" s="115"/>
      <c r="F76" s="115"/>
      <c r="K76" s="175"/>
    </row>
    <row r="77" customFormat="false" ht="12.75" hidden="false" customHeight="false" outlineLevel="0" collapsed="false">
      <c r="C77" s="115"/>
      <c r="D77" s="115"/>
      <c r="E77" s="115"/>
      <c r="F77" s="115"/>
    </row>
    <row r="78" customFormat="false" ht="12.75" hidden="false" customHeight="false" outlineLevel="0" collapsed="false">
      <c r="C78" s="115"/>
      <c r="D78" s="115"/>
      <c r="E78" s="115"/>
      <c r="F78" s="115"/>
    </row>
    <row r="79" customFormat="false" ht="12.75" hidden="false" customHeight="false" outlineLevel="0" collapsed="false">
      <c r="C79" s="115"/>
      <c r="D79" s="115"/>
      <c r="E79" s="115"/>
      <c r="F79" s="11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04-13T02:32:11Z</dcterms:modified>
  <cp:revision>0</cp:revision>
  <dc:subject/>
  <dc:title/>
</cp:coreProperties>
</file>