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2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75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2*</t>
  </si>
  <si>
    <t xml:space="preserve">I*</t>
  </si>
  <si>
    <t xml:space="preserve">II*</t>
  </si>
  <si>
    <t xml:space="preserve">III*</t>
  </si>
  <si>
    <t xml:space="preserve">IV*</t>
  </si>
  <si>
    <t xml:space="preserve">УСКнын маалымат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s">
        <v>168</v>
      </c>
      <c r="AL4" s="8" t="str">
        <f aca="false">AK4</f>
        <v>2022*</v>
      </c>
      <c r="AM4" s="8"/>
      <c r="AN4" s="8"/>
      <c r="AO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169</v>
      </c>
      <c r="AM5" s="10" t="s">
        <v>170</v>
      </c>
      <c r="AN5" s="10" t="s">
        <v>171</v>
      </c>
      <c r="AO5" s="10" t="s">
        <v>172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1618.98305628565</v>
      </c>
      <c r="C6" s="12" t="n">
        <v>433.195751657708</v>
      </c>
      <c r="D6" s="12" t="n">
        <v>361.527269583411</v>
      </c>
      <c r="E6" s="12" t="n">
        <v>344.788102542755</v>
      </c>
      <c r="F6" s="12" t="n">
        <v>479.471932501777</v>
      </c>
      <c r="G6" s="12" t="n">
        <f aca="false">SUM(H6:K6)</f>
        <v>1607.89382372609</v>
      </c>
      <c r="H6" s="12" t="n">
        <v>352.096547367208</v>
      </c>
      <c r="I6" s="12" t="n">
        <v>293.106676166613</v>
      </c>
      <c r="J6" s="12" t="n">
        <v>451.854089398807</v>
      </c>
      <c r="K6" s="12" t="n">
        <v>510.836510793458</v>
      </c>
      <c r="L6" s="12" t="n">
        <f aca="false">SUM(M6:P6)</f>
        <v>1813.8693199715</v>
      </c>
      <c r="M6" s="12" t="n">
        <v>406.809876209469</v>
      </c>
      <c r="N6" s="12" t="n">
        <v>402.355392513458</v>
      </c>
      <c r="O6" s="12" t="n">
        <v>439.075420453957</v>
      </c>
      <c r="P6" s="12" t="n">
        <v>565.628630794612</v>
      </c>
      <c r="Q6" s="12" t="n">
        <f aca="false">SUM(R6:U6)</f>
        <v>1916.00359021524</v>
      </c>
      <c r="R6" s="12" t="n">
        <v>404.703986599835</v>
      </c>
      <c r="S6" s="12" t="n">
        <v>486.584283403087</v>
      </c>
      <c r="T6" s="12" t="n">
        <v>377.462757784862</v>
      </c>
      <c r="U6" s="12" t="n">
        <v>647.25256242746</v>
      </c>
      <c r="V6" s="12" t="n">
        <f aca="false">SUM(W6:Z6)</f>
        <v>2042.94100728396</v>
      </c>
      <c r="W6" s="12" t="n">
        <v>482.964588382116</v>
      </c>
      <c r="X6" s="12" t="n">
        <v>479.936424145074</v>
      </c>
      <c r="Y6" s="12" t="n">
        <v>463.031639009928</v>
      </c>
      <c r="Z6" s="12" t="n">
        <v>617.008355746845</v>
      </c>
      <c r="AA6" s="12" t="n">
        <f aca="false">SUM(AB6:AE6)</f>
        <v>2015.81951238534</v>
      </c>
      <c r="AB6" s="12" t="n">
        <v>496.427647380586</v>
      </c>
      <c r="AC6" s="12" t="n">
        <v>522.3658847733</v>
      </c>
      <c r="AD6" s="12" t="n">
        <v>551.445813121284</v>
      </c>
      <c r="AE6" s="12" t="n">
        <v>445.580167110173</v>
      </c>
      <c r="AF6" s="58" t="n">
        <v>2778.86833306867</v>
      </c>
      <c r="AG6" s="58" t="n">
        <v>439.763483249011</v>
      </c>
      <c r="AH6" s="58" t="n">
        <v>1174.79125847715</v>
      </c>
      <c r="AI6" s="58" t="n">
        <v>657.095603763243</v>
      </c>
      <c r="AJ6" s="58" t="n">
        <v>507.217987579267</v>
      </c>
      <c r="AK6" s="58" t="n">
        <v>2189.69162415767</v>
      </c>
      <c r="AL6" s="58" t="n">
        <v>377.932467473603</v>
      </c>
      <c r="AM6" s="58" t="n">
        <v>585.128659438142</v>
      </c>
      <c r="AN6" s="58" t="n">
        <v>427.308394535921</v>
      </c>
      <c r="AO6" s="58" t="n">
        <v>799.322102710001</v>
      </c>
      <c r="AQ6" s="59"/>
    </row>
    <row r="7" customFormat="false" ht="12.75" hidden="false" customHeight="false" outlineLevel="0" collapsed="false">
      <c r="A7" s="13" t="s">
        <v>7</v>
      </c>
      <c r="B7" s="12" t="n">
        <f aca="false">SUM(C7:F7)</f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f aca="false">SUM(H7:K7)</f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f aca="false">SUM(M7:P7)</f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f aca="false">SUM(R7:U7)</f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f aca="false">SUM(W7:Z7)</f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f aca="false">SUM(AB7:AE7)</f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60" t="n">
        <v>98.236049</v>
      </c>
      <c r="AH7" s="60" t="n">
        <v>116.986856</v>
      </c>
      <c r="AI7" s="60" t="n">
        <v>121.919158</v>
      </c>
      <c r="AJ7" s="60" t="n">
        <v>155.644869</v>
      </c>
      <c r="AK7" s="58" t="n">
        <v>867.349945</v>
      </c>
      <c r="AL7" s="60" t="n">
        <v>159.319399</v>
      </c>
      <c r="AM7" s="60" t="n">
        <v>261.978243</v>
      </c>
      <c r="AN7" s="60" t="n">
        <v>199.277624</v>
      </c>
      <c r="AO7" s="60" t="n">
        <v>246.77467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f aca="false">SUM(H8:K8)</f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f aca="false">SUM(M8:P8)</f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f aca="false">SUM(R8:U8)</f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f aca="false">SUM(W8:Z8)</f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f aca="false">SUM(AB8:AE8)</f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60" t="n">
        <v>39.076458</v>
      </c>
      <c r="AH8" s="60" t="n">
        <v>60.882666</v>
      </c>
      <c r="AI8" s="60" t="n">
        <v>52.416202</v>
      </c>
      <c r="AJ8" s="60" t="n">
        <v>48.481195</v>
      </c>
      <c r="AK8" s="58" t="n">
        <v>161.423449</v>
      </c>
      <c r="AL8" s="60" t="n">
        <v>36.62943</v>
      </c>
      <c r="AM8" s="60" t="n">
        <v>68.939545</v>
      </c>
      <c r="AN8" s="60" t="n">
        <v>27.291961</v>
      </c>
      <c r="AO8" s="60" t="n">
        <v>28.562513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f aca="false">SUM(H9:K9)</f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f aca="false">SUM(M9:P9)</f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f aca="false">SUM(R9:U9)</f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f aca="false">SUM(W9:Z9)</f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f aca="false">SUM(AB9:AE9)</f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60" t="n">
        <v>255.684789</v>
      </c>
      <c r="AH9" s="60" t="n">
        <v>953.553332</v>
      </c>
      <c r="AI9" s="60" t="n">
        <v>441.833862</v>
      </c>
      <c r="AJ9" s="60" t="n">
        <v>256.968324</v>
      </c>
      <c r="AK9" s="58" t="n">
        <v>833.991685</v>
      </c>
      <c r="AL9" s="60" t="n">
        <v>130.264163</v>
      </c>
      <c r="AM9" s="60" t="n">
        <v>167.780194</v>
      </c>
      <c r="AN9" s="60" t="n">
        <v>129.376254</v>
      </c>
      <c r="AO9" s="60" t="n">
        <v>406.571074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f aca="false">SUM(H10:K10)</f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f aca="false">SUM(M10:P10)</f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f aca="false">SUM(R10:U10)</f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f aca="false">SUM(W10:Z10)</f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f aca="false">SUM(AB10:AE10)</f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60" t="n">
        <v>13.594561</v>
      </c>
      <c r="AH10" s="60" t="n">
        <v>11.378089</v>
      </c>
      <c r="AI10" s="60" t="n">
        <v>11.084395</v>
      </c>
      <c r="AJ10" s="60" t="n">
        <v>14.434077</v>
      </c>
      <c r="AK10" s="58" t="n">
        <v>129.156036</v>
      </c>
      <c r="AL10" s="60" t="n">
        <v>9.125763</v>
      </c>
      <c r="AM10" s="60" t="n">
        <v>40.625477</v>
      </c>
      <c r="AN10" s="60" t="n">
        <v>18.46199</v>
      </c>
      <c r="AO10" s="60" t="n">
        <v>60.942806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219.743997285651</v>
      </c>
      <c r="C11" s="14" t="n">
        <v>66.8595216577076</v>
      </c>
      <c r="D11" s="14" t="n">
        <v>57.0303465834112</v>
      </c>
      <c r="E11" s="14" t="n">
        <v>56.6995535427554</v>
      </c>
      <c r="F11" s="14" t="n">
        <v>39.1545755017771</v>
      </c>
      <c r="G11" s="12" t="n">
        <f aca="false">SUM(H11:K11)</f>
        <v>83.7007317260854</v>
      </c>
      <c r="H11" s="14" t="n">
        <v>15.4515763672075</v>
      </c>
      <c r="I11" s="14" t="n">
        <v>22.7910851666133</v>
      </c>
      <c r="J11" s="14" t="n">
        <v>21.0916833988071</v>
      </c>
      <c r="K11" s="14" t="n">
        <v>24.3663867934575</v>
      </c>
      <c r="L11" s="12" t="n">
        <f aca="false">SUM(M11:P11)</f>
        <v>136.760878971495</v>
      </c>
      <c r="M11" s="14" t="n">
        <v>19.3984532094685</v>
      </c>
      <c r="N11" s="14" t="n">
        <v>26.7543935134583</v>
      </c>
      <c r="O11" s="14" t="n">
        <v>52.9162974539567</v>
      </c>
      <c r="P11" s="14" t="n">
        <v>37.6917347946117</v>
      </c>
      <c r="Q11" s="12" t="n">
        <f aca="false">SUM(R11:U11)</f>
        <v>218.446023215243</v>
      </c>
      <c r="R11" s="14" t="n">
        <v>44.0679795998348</v>
      </c>
      <c r="S11" s="14" t="n">
        <v>52.1275924030873</v>
      </c>
      <c r="T11" s="14" t="n">
        <v>66.8189077848616</v>
      </c>
      <c r="U11" s="14" t="n">
        <v>55.4315434274597</v>
      </c>
      <c r="V11" s="12" t="n">
        <f aca="false">SUM(W11:Z11)</f>
        <v>176.806670283963</v>
      </c>
      <c r="W11" s="14" t="n">
        <v>32.2171413821161</v>
      </c>
      <c r="X11" s="14" t="n">
        <v>47.3746201450739</v>
      </c>
      <c r="Y11" s="14" t="n">
        <v>44.2363100099276</v>
      </c>
      <c r="Z11" s="14" t="n">
        <v>52.9785987468451</v>
      </c>
      <c r="AA11" s="12" t="n">
        <f aca="false">SUM(AB11:AE11)</f>
        <v>125.823802385344</v>
      </c>
      <c r="AB11" s="14" t="n">
        <v>35.5480263805861</v>
      </c>
      <c r="AC11" s="14" t="n">
        <v>27.4003787733005</v>
      </c>
      <c r="AD11" s="14" t="n">
        <v>33.2488421212843</v>
      </c>
      <c r="AE11" s="14" t="n">
        <v>29.626555110173</v>
      </c>
      <c r="AF11" s="58" t="n">
        <v>126.693451068674</v>
      </c>
      <c r="AG11" s="60" t="n">
        <v>33.1716262490112</v>
      </c>
      <c r="AH11" s="60" t="n">
        <v>31.9903154771536</v>
      </c>
      <c r="AI11" s="60" t="n">
        <v>29.8419867632427</v>
      </c>
      <c r="AJ11" s="60" t="n">
        <v>31.689522579267</v>
      </c>
      <c r="AK11" s="58" t="n">
        <v>197.770509157668</v>
      </c>
      <c r="AL11" s="60" t="n">
        <v>42.5937124736034</v>
      </c>
      <c r="AM11" s="60" t="n">
        <v>45.8052004381421</v>
      </c>
      <c r="AN11" s="60" t="n">
        <v>52.9005655359214</v>
      </c>
      <c r="AO11" s="60" t="n">
        <v>56.471030710000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1"/>
      <c r="AG12" s="61"/>
      <c r="AH12" s="61"/>
      <c r="AI12" s="61"/>
      <c r="AJ12" s="61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629.077994</v>
      </c>
      <c r="AL13" s="58" t="n">
        <v>1796.99405</v>
      </c>
      <c r="AM13" s="58" t="n">
        <v>2285.200272</v>
      </c>
      <c r="AN13" s="58" t="n">
        <v>2948.140485</v>
      </c>
      <c r="AO13" s="58" t="n">
        <v>2598.743187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60" t="n">
        <v>363.279569</v>
      </c>
      <c r="AH14" s="60" t="n">
        <v>561.530517</v>
      </c>
      <c r="AI14" s="60" t="n">
        <v>592.423844</v>
      </c>
      <c r="AJ14" s="60" t="n">
        <v>650.371507</v>
      </c>
      <c r="AK14" s="58" t="n">
        <v>3308.603132</v>
      </c>
      <c r="AL14" s="60" t="n">
        <v>674.040548</v>
      </c>
      <c r="AM14" s="60" t="n">
        <v>752.452779</v>
      </c>
      <c r="AN14" s="60" t="n">
        <v>991.880733</v>
      </c>
      <c r="AO14" s="60" t="n">
        <v>890.229072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60" t="n">
        <v>28.429633</v>
      </c>
      <c r="AH15" s="60" t="n">
        <v>30.499639</v>
      </c>
      <c r="AI15" s="60" t="n">
        <v>37.126784</v>
      </c>
      <c r="AJ15" s="60" t="n">
        <v>48.762965</v>
      </c>
      <c r="AK15" s="58" t="n">
        <v>154.92076</v>
      </c>
      <c r="AL15" s="60" t="n">
        <v>34.789453</v>
      </c>
      <c r="AM15" s="60" t="n">
        <v>27.493904</v>
      </c>
      <c r="AN15" s="60" t="n">
        <v>51.180843</v>
      </c>
      <c r="AO15" s="60" t="n">
        <v>41.45656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60" t="n">
        <v>281.839108</v>
      </c>
      <c r="AH16" s="60" t="n">
        <v>401.785466</v>
      </c>
      <c r="AI16" s="60" t="n">
        <v>430.601864</v>
      </c>
      <c r="AJ16" s="60" t="n">
        <v>533.562523</v>
      </c>
      <c r="AK16" s="58" t="n">
        <v>3731.976492</v>
      </c>
      <c r="AL16" s="60" t="n">
        <v>552.002667</v>
      </c>
      <c r="AM16" s="60" t="n">
        <v>907.222241</v>
      </c>
      <c r="AN16" s="60" t="n">
        <v>1291.739146</v>
      </c>
      <c r="AO16" s="60" t="n">
        <v>981.012438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60" t="n">
        <v>131.254506</v>
      </c>
      <c r="AH17" s="60" t="n">
        <v>235.149695</v>
      </c>
      <c r="AI17" s="60" t="n">
        <v>175.248412</v>
      </c>
      <c r="AJ17" s="60" t="n">
        <v>179.08466</v>
      </c>
      <c r="AK17" s="58" t="n">
        <v>1371.593505</v>
      </c>
      <c r="AL17" s="60" t="n">
        <v>253.177405</v>
      </c>
      <c r="AM17" s="60" t="n">
        <v>332.224516</v>
      </c>
      <c r="AN17" s="60" t="n">
        <v>326.898856</v>
      </c>
      <c r="AO17" s="60" t="n">
        <v>459.292728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60" t="n">
        <v>183.257539</v>
      </c>
      <c r="AH18" s="60" t="n">
        <v>203.18197</v>
      </c>
      <c r="AI18" s="60" t="n">
        <v>266.672413</v>
      </c>
      <c r="AJ18" s="60" t="n">
        <v>246.144668</v>
      </c>
      <c r="AK18" s="58" t="n">
        <v>1061.984105</v>
      </c>
      <c r="AL18" s="60" t="n">
        <v>282.983977</v>
      </c>
      <c r="AM18" s="60" t="n">
        <v>265.806832</v>
      </c>
      <c r="AN18" s="60" t="n">
        <v>286.440907</v>
      </c>
      <c r="AO18" s="60" t="n">
        <v>226.752389</v>
      </c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3</v>
      </c>
    </row>
    <row r="22" s="22" customFormat="true" ht="11.25" hidden="false" customHeight="false" outlineLevel="0" collapsed="false">
      <c r="A22" s="24" t="s">
        <v>15</v>
      </c>
    </row>
    <row r="23" customFormat="false" ht="12.75" hidden="false" customHeight="false" outlineLevel="0" collapsed="false">
      <c r="A23" s="62" t="s">
        <v>174</v>
      </c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  <row r="26" customFormat="false" ht="12.75" hidden="false" customHeight="false" outlineLevel="0" collapsed="false">
      <c r="R26" s="23"/>
      <c r="S26" s="23"/>
      <c r="T26" s="23"/>
      <c r="U26" s="23"/>
    </row>
  </sheetData>
  <mergeCells count="17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05-13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