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Конъюнктура финансового рынка</t>
  </si>
  <si>
    <t xml:space="preserve">Еженедельный обзор (03.08.15 – 07.08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7.15-            30.07.15</t>
  </si>
  <si>
    <t xml:space="preserve">31.07.15-            06.08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7.07.15-       31.07.15</t>
  </si>
  <si>
    <t xml:space="preserve">03.08.15-       07.08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7.08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30.07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 мес. ГКВ не состоялся в связи с высокой волатильностью доходнос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16</v>
      </c>
      <c r="C8" s="10" t="n">
        <v>4222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6598.0094</v>
      </c>
      <c r="C9" s="15" t="n">
        <v>66340.1286</v>
      </c>
      <c r="D9" s="16" t="n">
        <f aca="false">C9-B9</f>
        <v>-257.880799999999</v>
      </c>
      <c r="E9" s="7"/>
      <c r="F9" s="14" t="s">
        <v>10</v>
      </c>
      <c r="G9" s="15" t="n">
        <v>1045.0834</v>
      </c>
      <c r="H9" s="15" t="n">
        <v>810.5323</v>
      </c>
      <c r="I9" s="16" t="n">
        <f aca="false">H9-G9</f>
        <v>-234.551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4239.40713362</v>
      </c>
      <c r="C11" s="15" t="n">
        <v>54511.80548339</v>
      </c>
      <c r="D11" s="16" t="n">
        <f aca="false">C11-B11</f>
        <v>272.398349770003</v>
      </c>
      <c r="E11" s="7"/>
      <c r="F11" s="14" t="s">
        <v>13</v>
      </c>
      <c r="G11" s="15" t="n">
        <v>1045.0834</v>
      </c>
      <c r="H11" s="15" t="n">
        <v>810.5323</v>
      </c>
      <c r="I11" s="16" t="n">
        <f aca="false">H11-G11</f>
        <v>-234.551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358.60226638</v>
      </c>
      <c r="C12" s="22" t="n">
        <v>11828.32311661</v>
      </c>
      <c r="D12" s="23" t="n">
        <f aca="false">C12-B12</f>
        <v>-530.279149770002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8.24845547063517</v>
      </c>
      <c r="H16" s="26" t="n">
        <v>7.16493078807593</v>
      </c>
      <c r="I16" s="27" t="n">
        <f aca="false">H16-G16</f>
        <v>-1.08352468255923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338</v>
      </c>
      <c r="C21" s="35" t="n">
        <v>5382.6</v>
      </c>
      <c r="D21" s="16" t="n">
        <f aca="false">C21-B21</f>
        <v>2044.6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23.63636363</v>
      </c>
      <c r="C24" s="35" t="s">
        <v>16</v>
      </c>
      <c r="D24" s="35" t="n">
        <f aca="false">-B24</f>
        <v>-23.63636363</v>
      </c>
      <c r="E24" s="7"/>
      <c r="F24" s="14" t="s">
        <v>35</v>
      </c>
      <c r="G24" s="15" t="n">
        <v>25.086</v>
      </c>
      <c r="H24" s="15" t="n">
        <v>6.01</v>
      </c>
      <c r="I24" s="16" t="n">
        <f aca="false">H24-G24</f>
        <v>-19.076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25.086</v>
      </c>
      <c r="H26" s="15" t="n">
        <v>6.01</v>
      </c>
      <c r="I26" s="16" t="n">
        <f aca="false">H26-G26</f>
        <v>-19.076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13</v>
      </c>
      <c r="C29" s="10" t="n">
        <v>42220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292.86</v>
      </c>
      <c r="C30" s="15" t="n">
        <v>2183.02</v>
      </c>
      <c r="D30" s="16" t="n">
        <f aca="false">C30-B30</f>
        <v>890.16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292.86</v>
      </c>
      <c r="C31" s="15" t="n">
        <v>2000</v>
      </c>
      <c r="D31" s="16" t="n">
        <f aca="false">C31-B31</f>
        <v>707.14</v>
      </c>
      <c r="E31" s="7"/>
      <c r="F31" s="14" t="s">
        <v>44</v>
      </c>
      <c r="G31" s="15" t="n">
        <v>14.1704591751307</v>
      </c>
      <c r="H31" s="15" t="n">
        <v>22.16</v>
      </c>
      <c r="I31" s="44" t="n">
        <f aca="false">H31-G31</f>
        <v>7.9895408248693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0213</v>
      </c>
      <c r="H33" s="29" t="n">
        <v>62.748</v>
      </c>
      <c r="I33" s="46" t="n">
        <f aca="false">+H33/G33-1</f>
        <v>0.0282966767341895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9992800247359</v>
      </c>
      <c r="C35" s="26" t="n">
        <v>8</v>
      </c>
      <c r="D35" s="27" t="n">
        <f aca="false">C35-B35</f>
        <v>0.000719975264104278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16</v>
      </c>
      <c r="H38" s="10" t="n">
        <v>42223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8026.59799668</v>
      </c>
      <c r="H39" s="15" t="n">
        <v>89715.28314278</v>
      </c>
      <c r="I39" s="16" t="n">
        <f aca="false">H39-G39</f>
        <v>1688.685146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117.44879377</v>
      </c>
      <c r="H41" s="15" t="n">
        <v>34975.70389607</v>
      </c>
      <c r="I41" s="16" t="n">
        <f aca="false">H41-G41</f>
        <v>858.255102299998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222</v>
      </c>
      <c r="D42" s="11" t="s">
        <v>6</v>
      </c>
      <c r="E42" s="7"/>
      <c r="F42" s="21" t="s">
        <v>57</v>
      </c>
      <c r="G42" s="22" t="n">
        <v>54089.34815762</v>
      </c>
      <c r="H42" s="22" t="n">
        <f aca="false">H39-H41</f>
        <v>54739.57924671</v>
      </c>
      <c r="I42" s="23" t="n">
        <f aca="false">H42-G42</f>
        <v>650.23108908999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440.55</v>
      </c>
      <c r="C43" s="15" t="n">
        <v>101.2</v>
      </c>
      <c r="D43" s="16" t="n">
        <f aca="false">C43</f>
        <v>101.2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217</v>
      </c>
      <c r="C44" s="15" t="n">
        <v>55</v>
      </c>
      <c r="D44" s="16" t="n">
        <f aca="false">C44</f>
        <v>5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16</v>
      </c>
      <c r="H47" s="10" t="n">
        <v>42223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8664.03304974</v>
      </c>
      <c r="H48" s="15" t="n">
        <v>89631.31486252</v>
      </c>
      <c r="I48" s="16" t="n">
        <f aca="false">H48-G48</f>
        <v>967.281812779998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2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3.21</v>
      </c>
      <c r="C50" s="29" t="s">
        <v>16</v>
      </c>
      <c r="D50" s="47" t="s">
        <v>16</v>
      </c>
      <c r="E50" s="7"/>
      <c r="F50" s="14" t="s">
        <v>15</v>
      </c>
      <c r="G50" s="15" t="n">
        <v>42071.51287037</v>
      </c>
      <c r="H50" s="15" t="n">
        <v>41823.05012357</v>
      </c>
      <c r="I50" s="16" t="n">
        <f aca="false">H50-G50</f>
        <v>-248.462746800004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v>46665.24416164</v>
      </c>
      <c r="H51" s="22" t="n">
        <f aca="false">H48-H50</f>
        <v>47808.26473895</v>
      </c>
      <c r="I51" s="23" t="n">
        <f aca="false">H51-G51</f>
        <v>1143.0205773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E54" s="52"/>
      <c r="F54" s="8"/>
      <c r="G54" s="50"/>
      <c r="H54" s="50"/>
      <c r="I54" s="50"/>
      <c r="J54" s="53"/>
    </row>
    <row r="55" s="54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5"/>
      <c r="B57" s="52"/>
      <c r="C57" s="52"/>
      <c r="D57" s="52"/>
    </row>
    <row r="58" customFormat="false" ht="15" hidden="false" customHeight="false" outlineLevel="0" collapsed="false">
      <c r="A58" s="56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Ruslan Rustamov</cp:lastModifiedBy>
  <cp:lastPrinted>2015-07-20T06:53:00Z</cp:lastPrinted>
  <dcterms:modified xsi:type="dcterms:W3CDTF">2015-08-10T08:51:37Z</dcterms:modified>
  <cp:revision>0</cp:revision>
  <dc:subject/>
  <dc:title/>
</cp:coreProperties>
</file>