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Финансы рыногундагы абал</t>
  </si>
  <si>
    <t xml:space="preserve">Жумалык баяндама (2010.09.11 - 2010.12.1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05.11</t>
  </si>
  <si>
    <t xml:space="preserve">2010-ж. 12.1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9.10-        2010.04.11</t>
  </si>
  <si>
    <t xml:space="preserve">2010.05.11-        2010.11.11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1.11-2010.05.11</t>
  </si>
  <si>
    <t xml:space="preserve">2010.09.11-2010.12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02.11</t>
  </si>
  <si>
    <t xml:space="preserve">2010-ж. 09.11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0-жылдын 12-нояб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04.11</t>
  </si>
  <si>
    <t xml:space="preserve">2010-ж. 11.11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947.5863</v>
      </c>
      <c r="C9" s="16" t="n">
        <v>46080.0167</v>
      </c>
      <c r="D9" s="17" t="n">
        <f aca="false">C9-B9</f>
        <v>132.430399999997</v>
      </c>
      <c r="E9" s="18"/>
      <c r="F9" s="19" t="s">
        <v>11</v>
      </c>
      <c r="G9" s="16" t="n">
        <v>90.3373</v>
      </c>
      <c r="H9" s="16" t="n">
        <v>181.6269</v>
      </c>
      <c r="I9" s="17" t="n">
        <f aca="false">H9-G9</f>
        <v>91.2896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0288.79361</v>
      </c>
      <c r="C11" s="16" t="n">
        <v>39999.14596</v>
      </c>
      <c r="D11" s="17" t="n">
        <f aca="false">C11-B11</f>
        <v>-289.647649999999</v>
      </c>
      <c r="E11" s="18"/>
      <c r="F11" s="22" t="s">
        <v>14</v>
      </c>
      <c r="G11" s="16" t="n">
        <v>66.9418</v>
      </c>
      <c r="H11" s="16" t="n">
        <v>163.1269</v>
      </c>
      <c r="I11" s="17" t="n">
        <f aca="false">H11-G11</f>
        <v>96.1851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658.79269</v>
      </c>
      <c r="C12" s="24" t="n">
        <v>6080.87074</v>
      </c>
      <c r="D12" s="25" t="n">
        <f aca="false">C12-B12</f>
        <v>422.07805</v>
      </c>
      <c r="E12" s="18"/>
      <c r="F12" s="19" t="s">
        <v>16</v>
      </c>
      <c r="G12" s="16" t="s">
        <v>17</v>
      </c>
      <c r="H12" s="16" t="n">
        <v>18.5</v>
      </c>
      <c r="I12" s="17" t="n">
        <v>18.5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n">
        <v>23.3955</v>
      </c>
      <c r="H13" s="16" t="s">
        <v>17</v>
      </c>
      <c r="I13" s="26" t="n">
        <v>-23.3955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.72</v>
      </c>
      <c r="H16" s="28" t="n">
        <v>4.66</v>
      </c>
      <c r="I16" s="26" t="n">
        <f aca="false">H16-G16</f>
        <v>-0.0599999999999996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n">
        <v>4</v>
      </c>
      <c r="I17" s="26" t="s">
        <v>17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n">
        <v>3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n">
        <v>200</v>
      </c>
      <c r="C20" s="16" t="s">
        <v>17</v>
      </c>
      <c r="D20" s="34" t="n">
        <v>-200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7</v>
      </c>
      <c r="C23" s="24" t="n">
        <v>89</v>
      </c>
      <c r="D23" s="25" t="n">
        <f aca="false">+C23</f>
        <v>89</v>
      </c>
      <c r="E23" s="7"/>
      <c r="F23" s="40" t="s">
        <v>35</v>
      </c>
      <c r="G23" s="16" t="n">
        <v>15.35</v>
      </c>
      <c r="H23" s="16" t="n">
        <v>9.55</v>
      </c>
      <c r="I23" s="41" t="n">
        <f aca="false">H23-G23</f>
        <v>-5.8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7.9</v>
      </c>
      <c r="H25" s="16" t="n">
        <v>5.75</v>
      </c>
      <c r="I25" s="17" t="n">
        <f aca="false">H25-G25</f>
        <v>-2.15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7.45</v>
      </c>
      <c r="H26" s="16" t="n">
        <v>3.8</v>
      </c>
      <c r="I26" s="17" t="n">
        <f aca="false">H26-G26</f>
        <v>-3.65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n">
        <v>2.7</v>
      </c>
      <c r="H28" s="16" t="n">
        <v>0.5</v>
      </c>
      <c r="I28" s="17" t="n">
        <f aca="false">H28-G28</f>
        <v>-2.2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n">
        <v>0.27</v>
      </c>
      <c r="H29" s="16" t="s">
        <v>17</v>
      </c>
      <c r="I29" s="17" t="n">
        <v>-0.2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58</v>
      </c>
      <c r="C31" s="16" t="n">
        <v>55.5</v>
      </c>
      <c r="D31" s="17" t="n">
        <f aca="false">C31-B31</f>
        <v>-2.5</v>
      </c>
      <c r="E31" s="7"/>
      <c r="F31" s="30" t="s">
        <v>46</v>
      </c>
      <c r="G31" s="43" t="n">
        <v>46.7931</v>
      </c>
      <c r="H31" s="43" t="n">
        <v>46.825</v>
      </c>
      <c r="I31" s="44" t="n">
        <f aca="false">+H31/G31-1</f>
        <v>0.000681724442278986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7</v>
      </c>
      <c r="B32" s="16" t="n">
        <v>42.5</v>
      </c>
      <c r="C32" s="16" t="n">
        <v>55.5</v>
      </c>
      <c r="D32" s="17" t="n">
        <f aca="false">C32-B32</f>
        <v>13</v>
      </c>
      <c r="E32" s="7"/>
      <c r="F32" s="45" t="s">
        <v>48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9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0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1</v>
      </c>
      <c r="B36" s="28" t="s">
        <v>17</v>
      </c>
      <c r="C36" s="28" t="n">
        <v>3.875489672295</v>
      </c>
      <c r="D36" s="26" t="s">
        <v>17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2</v>
      </c>
      <c r="B37" s="28" t="s">
        <v>17</v>
      </c>
      <c r="C37" s="28" t="n">
        <v>4.33759021620985</v>
      </c>
      <c r="D37" s="26" t="s">
        <v>17</v>
      </c>
      <c r="E37" s="7"/>
      <c r="F37" s="22" t="s">
        <v>10</v>
      </c>
      <c r="G37" s="16" t="n">
        <v>33727.865</v>
      </c>
      <c r="H37" s="16" t="n">
        <v>33828.586</v>
      </c>
      <c r="I37" s="17" t="n">
        <f aca="false">H37-G37</f>
        <v>100.721000000005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3</v>
      </c>
      <c r="B38" s="31" t="n">
        <v>4.22972641577458</v>
      </c>
      <c r="C38" s="31" t="n">
        <v>4.79164853386327</v>
      </c>
      <c r="D38" s="32" t="n">
        <f aca="false">C38-B38</f>
        <v>0.561922118088694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4</v>
      </c>
      <c r="G39" s="16" t="n">
        <v>15583.964</v>
      </c>
      <c r="H39" s="16" t="n">
        <v>15795.96</v>
      </c>
      <c r="I39" s="17" t="n">
        <f aca="false">H39-G39</f>
        <v>211.995999999999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5</v>
      </c>
      <c r="G40" s="24" t="n">
        <v>18143.901</v>
      </c>
      <c r="H40" s="24" t="n">
        <v>18032.626</v>
      </c>
      <c r="I40" s="25" t="n">
        <f aca="false">H40-G40</f>
        <v>-111.274999999994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6</v>
      </c>
      <c r="B43" s="7"/>
      <c r="C43" s="7"/>
      <c r="D43" s="7"/>
      <c r="E43" s="7"/>
      <c r="F43" s="46" t="s">
        <v>57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8</v>
      </c>
      <c r="C45" s="10" t="s">
        <v>59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120.315</v>
      </c>
      <c r="C46" s="16" t="n">
        <v>144.78</v>
      </c>
      <c r="D46" s="17" t="n">
        <f aca="false">C46-B46</f>
        <v>24.465</v>
      </c>
      <c r="E46" s="7"/>
      <c r="F46" s="19" t="s">
        <v>10</v>
      </c>
      <c r="G46" s="16" t="n">
        <v>26749.923</v>
      </c>
      <c r="H46" s="16" t="n">
        <v>26631.318</v>
      </c>
      <c r="I46" s="17" t="n">
        <f aca="false">H46-G46</f>
        <v>-118.605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72.03</v>
      </c>
      <c r="C47" s="16" t="n">
        <v>76.28</v>
      </c>
      <c r="D47" s="17" t="n">
        <f aca="false">C47-B47</f>
        <v>4.25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766.395</v>
      </c>
      <c r="H48" s="16" t="n">
        <v>11621.472</v>
      </c>
      <c r="I48" s="17" t="n">
        <f aca="false">H48-G48</f>
        <v>-144.923000000001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0</v>
      </c>
      <c r="B49" s="28"/>
      <c r="C49" s="28"/>
      <c r="D49" s="17"/>
      <c r="E49" s="7"/>
      <c r="F49" s="30" t="s">
        <v>18</v>
      </c>
      <c r="G49" s="24" t="n">
        <v>14983.528</v>
      </c>
      <c r="H49" s="24" t="n">
        <v>15009.846</v>
      </c>
      <c r="I49" s="25" t="n">
        <f aca="false">H49-G49</f>
        <v>26.3180000000011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0</v>
      </c>
      <c r="B50" s="28" t="s">
        <v>17</v>
      </c>
      <c r="C50" s="28" t="n">
        <v>4.96708637656388</v>
      </c>
      <c r="D50" s="26" t="s">
        <v>17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1</v>
      </c>
      <c r="B51" s="28" t="n">
        <v>9.19047465719713</v>
      </c>
      <c r="C51" s="28" t="s">
        <v>17</v>
      </c>
      <c r="D51" s="26" t="s">
        <v>17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2</v>
      </c>
      <c r="B52" s="31" t="n">
        <v>16.7321279211844</v>
      </c>
      <c r="C52" s="31" t="n">
        <v>15.7934376883698</v>
      </c>
      <c r="D52" s="32" t="n">
        <f aca="false">C52-B52</f>
        <v>-0.938690232814546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0-11-13T08:31:15Z</dcterms:modified>
  <cp:revision>0</cp:revision>
  <dc:subject/>
  <dc:title/>
</cp:coreProperties>
</file>