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s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10:$H$62</definedName>
    <definedName function="false" hidden="false" localSheetId="2" name="_xlnm.Print_Area" vbProcedure="false">'T-bills, interbank credit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22">
  <si>
    <t xml:space="preserve">Monthly Press-Release of the NBKR </t>
  </si>
  <si>
    <t xml:space="preserve">October 2014</t>
  </si>
  <si>
    <t xml:space="preserve">Table 1. Major macroeconomic indicators of the Kyrgyz Republic</t>
  </si>
  <si>
    <t xml:space="preserve">(percent/som/USD)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e 2014</t>
  </si>
  <si>
    <t xml:space="preserve">July 2014</t>
  </si>
  <si>
    <t xml:space="preserve">Aug 2014</t>
  </si>
  <si>
    <t xml:space="preserve">Sep 2014</t>
  </si>
  <si>
    <t xml:space="preserve">Oct 2014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Sep 2013</t>
  </si>
  <si>
    <t xml:space="preserve">Oct 2013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Oct 2013</t>
  </si>
  <si>
    <t xml:space="preserve">Jan - Oct 2014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[$-409]mmm\-yy"/>
    <numFmt numFmtId="169" formatCode="0.0_ ;[RED]\-0.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#,##0.000_ ;[RED]\-#,##0.000\ "/>
    <numFmt numFmtId="177" formatCode="#,##0.0"/>
    <numFmt numFmtId="178" formatCode="0.0000"/>
    <numFmt numFmtId="179" formatCode="0.00%"/>
    <numFmt numFmtId="180" formatCode="dd/mm/yy;@"/>
    <numFmt numFmtId="181" formatCode="0.00_ ;[RED]\-0.00\ "/>
    <numFmt numFmtId="182" formatCode="[$-409]m/d/yyyy"/>
    <numFmt numFmtId="183" formatCode="_-* #,##0.00_р_._-;\-* #,##0.00_р_._-;_-* \-??_р_._-;_-@_-"/>
    <numFmt numFmtId="184" formatCode="_-* #,##0.0_р_._-;\-* #,##0.0_р_._-;_-* \-?_р_._-;_-@_-"/>
    <numFmt numFmtId="185" formatCode="#,##0.00000"/>
    <numFmt numFmtId="186" formatCode="0.0"/>
    <numFmt numFmtId="187" formatCode="#,##0.00"/>
    <numFmt numFmtId="188" formatCode="#,##0.000000"/>
    <numFmt numFmtId="189" formatCode="0"/>
    <numFmt numFmtId="190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есс-конференция (октябрь 2008)" xfId="22"/>
    <cellStyle name="Примечание 2" xfId="23"/>
    <cellStyle name="Стиль 1" xfId="24"/>
    <cellStyle name="ТЕКСТ" xfId="25"/>
    <cellStyle name="Тысячи [0]_ДОКЛАД" xfId="26"/>
    <cellStyle name="Тысячи_ДОКЛА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825076321568207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858972"/>
        <c:axId val="3370680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858972"/>
        <c:axId val="33706801"/>
      </c:lineChart>
      <c:catAx>
        <c:axId val="3185897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706801"/>
        <c:crossesAt val="0"/>
        <c:auto val="1"/>
        <c:lblAlgn val="ctr"/>
        <c:lblOffset val="100"/>
        <c:noMultiLvlLbl val="0"/>
      </c:catAx>
      <c:valAx>
        <c:axId val="3370680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5897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257998"/>
        <c:axId val="2722273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257998"/>
        <c:axId val="27222732"/>
      </c:lineChart>
      <c:catAx>
        <c:axId val="2725799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22732"/>
        <c:crossesAt val="0"/>
        <c:auto val="1"/>
        <c:lblAlgn val="ctr"/>
        <c:lblOffset val="100"/>
        <c:noMultiLvlLbl val="0"/>
      </c:catAx>
      <c:valAx>
        <c:axId val="2722273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5799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316662"/>
        <c:axId val="2306833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316662"/>
        <c:axId val="23068336"/>
      </c:lineChart>
      <c:catAx>
        <c:axId val="2731666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068336"/>
        <c:crossesAt val="0"/>
        <c:auto val="1"/>
        <c:lblAlgn val="ctr"/>
        <c:lblOffset val="100"/>
        <c:noMultiLvlLbl val="0"/>
      </c:catAx>
      <c:valAx>
        <c:axId val="2306833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31666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2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2</v>
      </c>
      <c r="C6" s="17" t="n">
        <v>201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</row>
    <row r="7" customFormat="false" ht="26.25" hidden="false" customHeight="true" outlineLevel="0" collapsed="false">
      <c r="A7" s="20" t="s">
        <v>14</v>
      </c>
      <c r="B7" s="21" t="n">
        <v>-0.0999999999999943</v>
      </c>
      <c r="C7" s="21" t="n">
        <v>10.5</v>
      </c>
      <c r="D7" s="21" t="n">
        <v>9.1</v>
      </c>
      <c r="E7" s="21" t="n">
        <v>5.9</v>
      </c>
      <c r="F7" s="21" t="n">
        <v>5.6</v>
      </c>
      <c r="G7" s="21" t="n">
        <v>5.2</v>
      </c>
      <c r="H7" s="21" t="n">
        <v>4.3</v>
      </c>
      <c r="I7" s="21" t="n">
        <v>4.1</v>
      </c>
      <c r="J7" s="21" t="n">
        <v>3.3</v>
      </c>
      <c r="K7" s="21" t="n">
        <v>3.5</v>
      </c>
      <c r="L7" s="21" t="n">
        <v>3</v>
      </c>
      <c r="M7" s="21" t="n">
        <v>3.7</v>
      </c>
    </row>
    <row r="8" customFormat="false" ht="26.25" hidden="false" customHeight="true" outlineLevel="0" collapsed="false">
      <c r="A8" s="20" t="s">
        <v>15</v>
      </c>
      <c r="B8" s="22" t="n">
        <v>107.5</v>
      </c>
      <c r="C8" s="22" t="n">
        <v>103.969934733576</v>
      </c>
      <c r="D8" s="22" t="n">
        <v>100.5</v>
      </c>
      <c r="E8" s="22" t="n">
        <v>101.2</v>
      </c>
      <c r="F8" s="22" t="n">
        <v>103.4043530677</v>
      </c>
      <c r="G8" s="22" t="n">
        <v>104.430293378767</v>
      </c>
      <c r="H8" s="22" t="n">
        <v>105.419517628168</v>
      </c>
      <c r="I8" s="22" t="n">
        <v>105.932662714859</v>
      </c>
      <c r="J8" s="22" t="n">
        <v>105</v>
      </c>
      <c r="K8" s="22" t="n">
        <v>104.539996943843</v>
      </c>
      <c r="L8" s="22" t="n">
        <v>104.967731453017</v>
      </c>
      <c r="M8" s="22" t="n">
        <v>106.808291704234</v>
      </c>
    </row>
    <row r="9" customFormat="false" ht="26.25" hidden="false" customHeight="true" outlineLevel="0" collapsed="false">
      <c r="A9" s="20" t="s">
        <v>16</v>
      </c>
      <c r="B9" s="23" t="s">
        <v>17</v>
      </c>
      <c r="C9" s="23" t="s">
        <v>17</v>
      </c>
      <c r="D9" s="22" t="n">
        <v>100.5</v>
      </c>
      <c r="E9" s="22" t="n">
        <v>100.777250369455</v>
      </c>
      <c r="F9" s="22" t="n">
        <v>102.130459892062</v>
      </c>
      <c r="G9" s="22" t="n">
        <v>100.99216356046</v>
      </c>
      <c r="H9" s="22" t="n">
        <v>100.947257943452</v>
      </c>
      <c r="I9" s="22" t="n">
        <v>100.486764783444</v>
      </c>
      <c r="J9" s="22" t="n">
        <v>99.1151248898563</v>
      </c>
      <c r="K9" s="22" t="n">
        <v>99.5663672141629</v>
      </c>
      <c r="L9" s="22" t="n">
        <v>100.409158715974</v>
      </c>
      <c r="M9" s="22" t="n">
        <v>101.75345339538</v>
      </c>
    </row>
    <row r="10" customFormat="false" ht="26.25" hidden="false" customHeight="true" outlineLevel="0" collapsed="false">
      <c r="A10" s="20" t="s">
        <v>18</v>
      </c>
      <c r="B10" s="23" t="n">
        <v>2.64</v>
      </c>
      <c r="C10" s="23" t="n">
        <v>4.17</v>
      </c>
      <c r="D10" s="23" t="n">
        <v>4.11</v>
      </c>
      <c r="E10" s="23" t="n">
        <v>4.47</v>
      </c>
      <c r="F10" s="23" t="n">
        <v>6</v>
      </c>
      <c r="G10" s="23" t="n">
        <v>6</v>
      </c>
      <c r="H10" s="23" t="n">
        <v>6</v>
      </c>
      <c r="I10" s="23" t="n">
        <v>6</v>
      </c>
      <c r="J10" s="23" t="n">
        <v>6.5</v>
      </c>
      <c r="K10" s="23" t="n">
        <v>6.5</v>
      </c>
      <c r="L10" s="23" t="n">
        <v>7</v>
      </c>
      <c r="M10" s="23" t="n">
        <v>9</v>
      </c>
    </row>
    <row r="11" customFormat="false" ht="26.25" hidden="false" customHeight="true" outlineLevel="0" collapsed="false">
      <c r="A11" s="20" t="s">
        <v>19</v>
      </c>
      <c r="B11" s="24" t="n">
        <v>47.4012</v>
      </c>
      <c r="C11" s="24" t="n">
        <v>49.247</v>
      </c>
      <c r="D11" s="24" t="n">
        <v>50.4158</v>
      </c>
      <c r="E11" s="24" t="n">
        <v>52.4359</v>
      </c>
      <c r="F11" s="24" t="n">
        <v>54.4813</v>
      </c>
      <c r="G11" s="24" t="n">
        <v>53.9615</v>
      </c>
      <c r="H11" s="24" t="n">
        <v>52.0806</v>
      </c>
      <c r="I11" s="24" t="n">
        <v>52.0649</v>
      </c>
      <c r="J11" s="24" t="n">
        <v>51.7518</v>
      </c>
      <c r="K11" s="24" t="n">
        <v>52.9561</v>
      </c>
      <c r="L11" s="24" t="n">
        <v>54.5202</v>
      </c>
      <c r="M11" s="24" t="n">
        <v>57.3484</v>
      </c>
    </row>
    <row r="12" s="26" customFormat="true" ht="26.25" hidden="false" customHeight="true" outlineLevel="0" collapsed="false">
      <c r="A12" s="20" t="s">
        <v>20</v>
      </c>
      <c r="B12" s="25" t="n">
        <v>1.9716164673538</v>
      </c>
      <c r="C12" s="25" t="n">
        <f aca="false">C11/B11*100-100</f>
        <v>3.89399424487142</v>
      </c>
      <c r="D12" s="25" t="n">
        <f aca="false">D11/C11*100-100</f>
        <v>2.37334253863179</v>
      </c>
      <c r="E12" s="25" t="n">
        <f aca="false">E11/C11*100-100</f>
        <v>6.4753182935001</v>
      </c>
      <c r="F12" s="25" t="n">
        <f aca="false">F11/C11*100-100</f>
        <v>10.6286677361058</v>
      </c>
      <c r="G12" s="25" t="n">
        <f aca="false">G11/C11*100-100</f>
        <v>9.57317196986618</v>
      </c>
      <c r="H12" s="25" t="n">
        <f aca="false">H11/C11*100-100</f>
        <v>5.75385302658029</v>
      </c>
      <c r="I12" s="25" t="n">
        <f aca="false">I11/C11*100-100</f>
        <v>5.72197291205556</v>
      </c>
      <c r="J12" s="25" t="n">
        <f aca="false">J11/C11*100-100</f>
        <v>5.08619814404938</v>
      </c>
      <c r="K12" s="25" t="n">
        <f aca="false">K11/C11*100-100</f>
        <v>7.53162629195687</v>
      </c>
      <c r="L12" s="25" t="n">
        <f aca="false">L11/C11*100-100</f>
        <v>10.7076573192276</v>
      </c>
      <c r="M12" s="25" t="n">
        <f aca="false">M11/C11*100-100</f>
        <v>16.4505452108758</v>
      </c>
    </row>
    <row r="13" s="26" customFormat="true" ht="26.25" hidden="false" customHeight="true" outlineLevel="0" collapsed="false">
      <c r="A13" s="20" t="s">
        <v>21</v>
      </c>
      <c r="B13" s="25" t="s">
        <v>17</v>
      </c>
      <c r="C13" s="25" t="s">
        <v>17</v>
      </c>
      <c r="D13" s="25" t="s">
        <v>17</v>
      </c>
      <c r="E13" s="25" t="n">
        <f aca="false">E11/D11*100-100</f>
        <v>4.00687879593302</v>
      </c>
      <c r="F13" s="25" t="n">
        <f aca="false">F11/E11*100-100</f>
        <v>3.90076264543949</v>
      </c>
      <c r="G13" s="25" t="n">
        <f aca="false">G11/F11*100-100</f>
        <v>-0.954088834150426</v>
      </c>
      <c r="H13" s="25" t="n">
        <f aca="false">H11/G11*100-100</f>
        <v>-3.48563327557612</v>
      </c>
      <c r="I13" s="25" t="n">
        <f aca="false">I11/H11*100-100</f>
        <v>-0.0301455820401486</v>
      </c>
      <c r="J13" s="25" t="n">
        <f aca="false">J11/I11*100-100</f>
        <v>-0.601364835042418</v>
      </c>
      <c r="K13" s="25" t="n">
        <f aca="false">K11/J11*100-100</f>
        <v>2.32706881693004</v>
      </c>
      <c r="L13" s="25" t="n">
        <f aca="false">L11/K11*100-100</f>
        <v>2.953578530141</v>
      </c>
      <c r="M13" s="25" t="n">
        <f aca="false">M11/L11*100-100</f>
        <v>5.18743511579194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26" customFormat="true" ht="15" hidden="false" customHeight="true" outlineLevel="0" collapsed="false">
      <c r="A15" s="33" t="s">
        <v>22</v>
      </c>
      <c r="B15" s="28"/>
      <c r="C15" s="28"/>
      <c r="D15" s="28"/>
      <c r="E15" s="28"/>
      <c r="F15" s="28"/>
      <c r="G15" s="28"/>
      <c r="H15" s="28"/>
      <c r="I15" s="3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4"/>
      <c r="Y15" s="34"/>
      <c r="Z15" s="34"/>
    </row>
    <row r="16" s="26" customFormat="true" ht="12.75" hidden="false" customHeight="true" outlineLevel="0" collapsed="false">
      <c r="A16" s="12" t="s">
        <v>23</v>
      </c>
      <c r="B16" s="28"/>
      <c r="C16" s="28"/>
      <c r="D16" s="28"/>
      <c r="E16" s="28"/>
      <c r="F16" s="28"/>
      <c r="G16" s="28"/>
      <c r="H16" s="28"/>
      <c r="I16" s="3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26" customFormat="true" ht="42" hidden="false" customHeight="false" outlineLevel="0" collapsed="false">
      <c r="A17" s="35"/>
      <c r="B17" s="17" t="n">
        <v>2012</v>
      </c>
      <c r="C17" s="18" t="s">
        <v>24</v>
      </c>
      <c r="D17" s="18" t="s">
        <v>25</v>
      </c>
      <c r="E17" s="17" t="n">
        <v>2013</v>
      </c>
      <c r="F17" s="18" t="s">
        <v>12</v>
      </c>
      <c r="G17" s="18" t="s">
        <v>13</v>
      </c>
      <c r="H17" s="36" t="s">
        <v>26</v>
      </c>
      <c r="I17" s="36" t="s">
        <v>27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26" customFormat="true" ht="13.5" hidden="false" customHeight="true" outlineLevel="0" collapsed="false">
      <c r="A18" s="20" t="s">
        <v>28</v>
      </c>
      <c r="B18" s="23" t="n">
        <v>58252.1681</v>
      </c>
      <c r="C18" s="23" t="n">
        <v>62898.5575</v>
      </c>
      <c r="D18" s="23" t="n">
        <v>62677.568</v>
      </c>
      <c r="E18" s="23" t="n">
        <v>66954.1537</v>
      </c>
      <c r="F18" s="23" t="n">
        <v>62528.043</v>
      </c>
      <c r="G18" s="23" t="n">
        <v>60488.6426</v>
      </c>
      <c r="H18" s="38" t="n">
        <f aca="false">G18-F18</f>
        <v>-2039.4004</v>
      </c>
      <c r="I18" s="38" t="n">
        <f aca="false">G18-E18</f>
        <v>-6465.51110000001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s="26" customFormat="true" ht="13.5" hidden="false" customHeight="true" outlineLevel="0" collapsed="false">
      <c r="A19" s="20" t="s">
        <v>29</v>
      </c>
      <c r="B19" s="23" t="n">
        <v>64488.814</v>
      </c>
      <c r="C19" s="23" t="n">
        <v>68935.1742</v>
      </c>
      <c r="D19" s="23" t="n">
        <v>70138.5105</v>
      </c>
      <c r="E19" s="23" t="n">
        <v>73139.397</v>
      </c>
      <c r="F19" s="23" t="n">
        <v>69575.2829</v>
      </c>
      <c r="G19" s="23" t="n">
        <v>68026.1952</v>
      </c>
      <c r="H19" s="38" t="n">
        <f aca="false">G19-F19</f>
        <v>-1549.0877</v>
      </c>
      <c r="I19" s="38" t="n">
        <f aca="false">G19-E19</f>
        <v>-5113.2018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s="26" customFormat="true" ht="13.5" hidden="false" customHeight="true" outlineLevel="0" collapsed="false">
      <c r="A20" s="20" t="s">
        <v>30</v>
      </c>
      <c r="B20" s="23" t="n">
        <v>98482.85660418</v>
      </c>
      <c r="C20" s="23" t="n">
        <v>113324.15062283</v>
      </c>
      <c r="D20" s="23" t="n">
        <v>114674.67396141</v>
      </c>
      <c r="E20" s="23" t="n">
        <v>120903.44435374</v>
      </c>
      <c r="F20" s="23" t="n">
        <v>123382.16627445</v>
      </c>
      <c r="G20" s="23" t="n">
        <v>126083.1887135</v>
      </c>
      <c r="H20" s="38" t="n">
        <f aca="false">G20-F20</f>
        <v>2701.02243904999</v>
      </c>
      <c r="I20" s="38" t="n">
        <f aca="false">G20-E20</f>
        <v>5179.74435975999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26" customFormat="true" ht="13.5" hidden="false" customHeight="true" outlineLevel="0" collapsed="false">
      <c r="A21" s="40" t="s">
        <v>31</v>
      </c>
      <c r="B21" s="41" t="n">
        <v>28.4301394083527</v>
      </c>
      <c r="C21" s="41" t="n">
        <v>30.436380323788</v>
      </c>
      <c r="D21" s="41" t="n">
        <v>30.4732814883014</v>
      </c>
      <c r="E21" s="41" t="n">
        <v>30.8160695527977</v>
      </c>
      <c r="F21" s="41" t="n">
        <v>32.2565626724633</v>
      </c>
      <c r="G21" s="41" t="n">
        <v>31.8998714061839</v>
      </c>
      <c r="H21" s="42"/>
      <c r="I21" s="42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43"/>
      <c r="M22" s="43"/>
      <c r="N22" s="43"/>
      <c r="O22" s="43"/>
      <c r="P22" s="19"/>
      <c r="Q22" s="19"/>
      <c r="R22" s="19"/>
      <c r="S22" s="19"/>
      <c r="T22" s="19"/>
      <c r="U22" s="19"/>
      <c r="V22" s="19"/>
      <c r="W22" s="19"/>
    </row>
    <row r="23" s="26" customFormat="true" ht="15" hidden="false" customHeight="true" outlineLevel="0" collapsed="false">
      <c r="A23" s="44" t="s">
        <v>3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5"/>
      <c r="F24" s="46"/>
      <c r="G24" s="46"/>
      <c r="I24" s="47"/>
      <c r="K24" s="45"/>
    </row>
    <row r="25" s="53" customFormat="true" ht="15" hidden="false" customHeight="true" outlineLevel="0" collapsed="false">
      <c r="A25" s="48" t="s">
        <v>33</v>
      </c>
      <c r="B25" s="49"/>
      <c r="C25" s="50"/>
      <c r="D25" s="50"/>
      <c r="E25" s="50"/>
      <c r="F25" s="51"/>
      <c r="G25" s="51"/>
      <c r="H25" s="52"/>
    </row>
    <row r="26" s="53" customFormat="true" ht="12.75" hidden="false" customHeight="true" outlineLevel="0" collapsed="false">
      <c r="A26" s="54" t="s">
        <v>34</v>
      </c>
      <c r="B26" s="49"/>
      <c r="C26" s="50"/>
      <c r="D26" s="50"/>
      <c r="E26" s="50"/>
      <c r="F26" s="51"/>
      <c r="G26" s="51"/>
      <c r="H26" s="52"/>
    </row>
    <row r="27" s="53" customFormat="true" ht="42" hidden="false" customHeight="false" outlineLevel="0" collapsed="false">
      <c r="A27" s="35"/>
      <c r="B27" s="17" t="n">
        <v>2012</v>
      </c>
      <c r="C27" s="18" t="s">
        <v>24</v>
      </c>
      <c r="D27" s="18" t="s">
        <v>25</v>
      </c>
      <c r="E27" s="17" t="n">
        <v>2013</v>
      </c>
      <c r="F27" s="18" t="s">
        <v>12</v>
      </c>
      <c r="G27" s="18" t="s">
        <v>13</v>
      </c>
      <c r="H27" s="36" t="s">
        <v>26</v>
      </c>
      <c r="I27" s="36" t="s">
        <v>27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57" customFormat="true" ht="26.25" hidden="false" customHeight="true" outlineLevel="0" collapsed="false">
      <c r="A28" s="20" t="s">
        <v>35</v>
      </c>
      <c r="B28" s="55" t="n">
        <v>2066.58620632712</v>
      </c>
      <c r="C28" s="55" t="n">
        <v>2107.03146765226</v>
      </c>
      <c r="D28" s="55" t="n">
        <v>2139.58478152564</v>
      </c>
      <c r="E28" s="55" t="n">
        <v>2238.35003959054</v>
      </c>
      <c r="F28" s="55" t="n">
        <v>2123.03299192374</v>
      </c>
      <c r="G28" s="55" t="n">
        <v>2046.2366354493</v>
      </c>
      <c r="H28" s="38" t="n">
        <f aca="false">G28-F28</f>
        <v>-76.7963564744412</v>
      </c>
      <c r="I28" s="38" t="n">
        <f aca="false">G28-E28</f>
        <v>-192.11340414124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30" s="60" customFormat="true" ht="15.75" hidden="false" customHeight="true" outlineLevel="0" collapsed="false">
      <c r="A30" s="58" t="s">
        <v>36</v>
      </c>
      <c r="B30" s="59"/>
    </row>
    <row r="31" s="60" customFormat="true" ht="12.75" hidden="false" customHeight="true" outlineLevel="0" collapsed="false">
      <c r="B31" s="1"/>
      <c r="C31" s="1"/>
      <c r="D31" s="1"/>
    </row>
    <row r="32" s="60" customFormat="true" ht="42" hidden="false" customHeight="false" outlineLevel="0" collapsed="false">
      <c r="A32" s="61"/>
      <c r="B32" s="17" t="n">
        <v>2012</v>
      </c>
      <c r="C32" s="18" t="s">
        <v>24</v>
      </c>
      <c r="D32" s="18" t="s">
        <v>25</v>
      </c>
      <c r="E32" s="17" t="n">
        <v>2013</v>
      </c>
      <c r="F32" s="18" t="s">
        <v>12</v>
      </c>
      <c r="G32" s="18" t="s">
        <v>13</v>
      </c>
      <c r="H32" s="36" t="s">
        <v>26</v>
      </c>
      <c r="I32" s="36" t="s">
        <v>27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60" customFormat="true" ht="26.25" hidden="false" customHeight="true" outlineLevel="0" collapsed="false">
      <c r="A33" s="62" t="s">
        <v>37</v>
      </c>
      <c r="B33" s="63" t="n">
        <v>47.4012</v>
      </c>
      <c r="C33" s="63" t="n">
        <v>48.6197</v>
      </c>
      <c r="D33" s="63" t="n">
        <v>48.5027</v>
      </c>
      <c r="E33" s="63" t="n">
        <v>49.247</v>
      </c>
      <c r="F33" s="63" t="n">
        <v>54.5202</v>
      </c>
      <c r="G33" s="63" t="n">
        <v>57.3484</v>
      </c>
      <c r="H33" s="38" t="n">
        <f aca="false">G33-F33</f>
        <v>2.8282</v>
      </c>
      <c r="I33" s="38" t="n">
        <f aca="false">G33-E33</f>
        <v>8.1014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/>
      <c r="W33" s="65"/>
    </row>
    <row r="34" s="60" customFormat="true" ht="26.25" hidden="false" customHeight="true" outlineLevel="0" collapsed="false">
      <c r="A34" s="62" t="s">
        <v>38</v>
      </c>
      <c r="B34" s="63" t="n">
        <v>47.3868</v>
      </c>
      <c r="C34" s="63" t="n">
        <v>48.6561</v>
      </c>
      <c r="D34" s="63" t="n">
        <v>48.5015</v>
      </c>
      <c r="E34" s="63" t="n">
        <v>49.1894</v>
      </c>
      <c r="F34" s="63" t="n">
        <v>54.3991</v>
      </c>
      <c r="G34" s="63" t="n">
        <v>57.5712</v>
      </c>
      <c r="H34" s="38" t="n">
        <f aca="false">G34-F34</f>
        <v>3.1721</v>
      </c>
      <c r="I34" s="38" t="n">
        <f aca="false">G34-E34</f>
        <v>8.3818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5"/>
      <c r="W34" s="65"/>
    </row>
    <row r="35" s="60" customFormat="true" ht="26.25" hidden="false" customHeight="true" outlineLevel="0" collapsed="false">
      <c r="A35" s="62" t="s">
        <v>39</v>
      </c>
      <c r="B35" s="63" t="n">
        <v>1.3194</v>
      </c>
      <c r="C35" s="63" t="n">
        <v>1.3524</v>
      </c>
      <c r="D35" s="63" t="n">
        <v>1.3582</v>
      </c>
      <c r="E35" s="63" t="n">
        <v>1.3745</v>
      </c>
      <c r="F35" s="63" t="n">
        <v>1.2631</v>
      </c>
      <c r="G35" s="63" t="n">
        <v>1.2524</v>
      </c>
      <c r="H35" s="38" t="n">
        <f aca="false">G35-F35</f>
        <v>-0.0106999999999999</v>
      </c>
      <c r="I35" s="38" t="n">
        <f aca="false">G35-E35</f>
        <v>-0.1221</v>
      </c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5"/>
      <c r="W35" s="65"/>
    </row>
    <row r="36" s="60" customFormat="true" ht="26.25" hidden="false" customHeight="true" outlineLevel="0" collapsed="false">
      <c r="A36" s="62" t="s">
        <v>40</v>
      </c>
      <c r="B36" s="63"/>
      <c r="C36" s="63"/>
      <c r="D36" s="63"/>
      <c r="E36" s="63"/>
      <c r="F36" s="63"/>
      <c r="G36" s="63"/>
      <c r="H36" s="38"/>
      <c r="I36" s="38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5"/>
      <c r="W36" s="65"/>
    </row>
    <row r="37" s="60" customFormat="true" ht="13.5" hidden="false" customHeight="true" outlineLevel="0" collapsed="false">
      <c r="A37" s="66" t="s">
        <v>41</v>
      </c>
      <c r="B37" s="63" t="n">
        <v>47.3781</v>
      </c>
      <c r="C37" s="63" t="n">
        <v>48.6818123875832</v>
      </c>
      <c r="D37" s="63" t="n">
        <v>48.5194046522538</v>
      </c>
      <c r="E37" s="63" t="n">
        <v>49.3729992877166</v>
      </c>
      <c r="F37" s="63" t="n">
        <v>54.3484</v>
      </c>
      <c r="G37" s="63" t="n">
        <v>57.5466</v>
      </c>
      <c r="H37" s="38" t="n">
        <f aca="false">G37-F37</f>
        <v>3.1982</v>
      </c>
      <c r="I37" s="38" t="n">
        <f aca="false">G37-E37</f>
        <v>8.17360071228343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  <c r="W37" s="65"/>
    </row>
    <row r="38" s="60" customFormat="true" ht="13.5" hidden="false" customHeight="true" outlineLevel="0" collapsed="false">
      <c r="A38" s="66" t="s">
        <v>42</v>
      </c>
      <c r="B38" s="63" t="n">
        <v>61.9483</v>
      </c>
      <c r="C38" s="63" t="n">
        <v>65.8245584634836</v>
      </c>
      <c r="D38" s="63" t="n">
        <v>66.8488111105018</v>
      </c>
      <c r="E38" s="63" t="n">
        <v>67.5096512308366</v>
      </c>
      <c r="F38" s="63" t="n">
        <v>69.4983</v>
      </c>
      <c r="G38" s="63" t="n">
        <v>72.9472</v>
      </c>
      <c r="H38" s="38" t="n">
        <f aca="false">G38-F38</f>
        <v>3.44889999999999</v>
      </c>
      <c r="I38" s="38" t="n">
        <f aca="false">G38-E38</f>
        <v>5.43754876916339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</row>
    <row r="39" s="60" customFormat="true" ht="13.5" hidden="false" customHeight="true" outlineLevel="0" collapsed="false">
      <c r="A39" s="66" t="s">
        <v>43</v>
      </c>
      <c r="B39" s="63" t="n">
        <v>1.5313</v>
      </c>
      <c r="C39" s="63" t="n">
        <v>1.49846219885569</v>
      </c>
      <c r="D39" s="63" t="n">
        <v>1.51029654378365</v>
      </c>
      <c r="E39" s="63" t="n">
        <v>1.49063283890362</v>
      </c>
      <c r="F39" s="63" t="n">
        <v>1.3819</v>
      </c>
      <c r="G39" s="63" t="n">
        <v>1.3625</v>
      </c>
      <c r="H39" s="38" t="n">
        <f aca="false">G39-F39</f>
        <v>-0.0193999999999999</v>
      </c>
      <c r="I39" s="38" t="n">
        <f aca="false">G39-E39</f>
        <v>-0.12813283890362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W39" s="65"/>
    </row>
    <row r="40" s="60" customFormat="true" ht="13.5" hidden="false" customHeight="true" outlineLevel="0" collapsed="false">
      <c r="A40" s="66" t="s">
        <v>44</v>
      </c>
      <c r="B40" s="63" t="n">
        <v>0.3116</v>
      </c>
      <c r="C40" s="63" t="n">
        <v>0.315696784556865</v>
      </c>
      <c r="D40" s="63" t="n">
        <v>0.314076222237539</v>
      </c>
      <c r="E40" s="63" t="n">
        <v>0.317044193606591</v>
      </c>
      <c r="F40" s="63" t="n">
        <v>0.2979</v>
      </c>
      <c r="G40" s="63" t="n">
        <v>0.3171</v>
      </c>
      <c r="H40" s="38" t="n">
        <f aca="false">G40-F40</f>
        <v>0.0192</v>
      </c>
      <c r="I40" s="38" t="n">
        <f aca="false">G40-E40</f>
        <v>5.58063934085751E-005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7"/>
      <c r="W40" s="67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  <c r="G43" s="69"/>
    </row>
    <row r="44" customFormat="false" ht="15" hidden="false" customHeight="false" outlineLevel="0" collapsed="false">
      <c r="C44" s="68"/>
      <c r="D44" s="68"/>
      <c r="E44" s="68"/>
      <c r="G44" s="69"/>
    </row>
    <row r="45" customFormat="false" ht="15.75" hidden="false" customHeight="false" outlineLevel="0" collapsed="false">
      <c r="C45" s="68"/>
      <c r="D45" s="68"/>
      <c r="E45" s="68"/>
      <c r="G45" s="70"/>
    </row>
    <row r="46" customFormat="false" ht="15.75" hidden="false" customHeight="false" outlineLevel="0" collapsed="false">
      <c r="G46" s="70"/>
    </row>
    <row r="47" customFormat="false" ht="15.75" hidden="false" customHeight="false" outlineLevel="0" collapsed="false">
      <c r="G47" s="70"/>
    </row>
    <row r="48" customFormat="false" ht="15.75" hidden="false" customHeight="false" outlineLevel="0" collapsed="false">
      <c r="G48" s="70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4.41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6" min="5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3.14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58" t="s">
        <v>45</v>
      </c>
      <c r="B1" s="59"/>
    </row>
    <row r="2" s="73" customFormat="true" ht="12.75" hidden="false" customHeight="true" outlineLevel="0" collapsed="false">
      <c r="A2" s="71" t="s">
        <v>46</v>
      </c>
      <c r="B2" s="71"/>
      <c r="C2" s="72"/>
      <c r="D2" s="72"/>
      <c r="E2" s="72"/>
      <c r="F2" s="72"/>
      <c r="G2" s="72"/>
    </row>
    <row r="3" customFormat="false" ht="26.25" hidden="false" customHeight="true" outlineLevel="0" collapsed="false">
      <c r="A3" s="74"/>
      <c r="B3" s="17" t="n">
        <v>2013</v>
      </c>
      <c r="C3" s="18" t="s">
        <v>47</v>
      </c>
      <c r="D3" s="18" t="s">
        <v>48</v>
      </c>
      <c r="E3" s="18" t="s">
        <v>12</v>
      </c>
      <c r="F3" s="18" t="s">
        <v>13</v>
      </c>
      <c r="G3" s="36" t="s">
        <v>26</v>
      </c>
      <c r="H3" s="36" t="s">
        <v>49</v>
      </c>
      <c r="J3" s="75"/>
    </row>
    <row r="4" customFormat="false" ht="13.5" hidden="false" customHeight="true" outlineLevel="0" collapsed="false">
      <c r="A4" s="76" t="s">
        <v>50</v>
      </c>
      <c r="B4" s="77" t="n">
        <v>14.7</v>
      </c>
      <c r="C4" s="77" t="n">
        <v>14.7</v>
      </c>
      <c r="D4" s="77" t="n">
        <v>388.698518</v>
      </c>
      <c r="E4" s="77" t="n">
        <v>59.03</v>
      </c>
      <c r="F4" s="77" t="n">
        <v>56.6</v>
      </c>
      <c r="G4" s="38" t="n">
        <f aca="false">F4-E4</f>
        <v>-2.43</v>
      </c>
      <c r="H4" s="38" t="n">
        <f aca="false">D4-C4</f>
        <v>373.998518</v>
      </c>
      <c r="I4" s="77"/>
    </row>
    <row r="5" customFormat="false" ht="13.5" hidden="false" customHeight="true" outlineLevel="0" collapsed="false">
      <c r="A5" s="78" t="s">
        <v>51</v>
      </c>
      <c r="B5" s="22" t="n">
        <v>-14.7</v>
      </c>
      <c r="C5" s="22" t="n">
        <v>-14.7</v>
      </c>
      <c r="D5" s="22" t="n">
        <v>-347.798518</v>
      </c>
      <c r="E5" s="22" t="n">
        <v>-59.03</v>
      </c>
      <c r="F5" s="22" t="n">
        <v>-56.6</v>
      </c>
      <c r="G5" s="38" t="n">
        <f aca="false">-F5-(-E5)</f>
        <v>-2.43</v>
      </c>
      <c r="H5" s="79" t="n">
        <f aca="false">D5-C5</f>
        <v>-333.098518</v>
      </c>
      <c r="I5" s="22"/>
      <c r="J5" s="80"/>
    </row>
    <row r="6" customFormat="false" ht="13.5" hidden="false" customHeight="true" outlineLevel="0" collapsed="false">
      <c r="A6" s="81" t="s">
        <v>52</v>
      </c>
      <c r="B6" s="23" t="n">
        <v>0</v>
      </c>
      <c r="C6" s="23" t="n">
        <v>0</v>
      </c>
      <c r="D6" s="23" t="n">
        <v>20.45</v>
      </c>
      <c r="E6" s="23" t="n">
        <v>0</v>
      </c>
      <c r="F6" s="23" t="n">
        <v>0</v>
      </c>
      <c r="G6" s="38" t="n">
        <f aca="false">F6-E6</f>
        <v>0</v>
      </c>
      <c r="H6" s="38" t="n">
        <f aca="false">D6</f>
        <v>20.45</v>
      </c>
      <c r="I6" s="82"/>
    </row>
    <row r="7" customFormat="false" ht="13.5" hidden="false" customHeight="true" outlineLevel="0" collapsed="false">
      <c r="A7" s="81" t="s">
        <v>53</v>
      </c>
      <c r="B7" s="23" t="n">
        <v>14.7</v>
      </c>
      <c r="C7" s="23" t="n">
        <v>14.7</v>
      </c>
      <c r="D7" s="23" t="n">
        <v>368.248518</v>
      </c>
      <c r="E7" s="23" t="n">
        <v>59.03</v>
      </c>
      <c r="F7" s="23" t="n">
        <v>56.6</v>
      </c>
      <c r="G7" s="38" t="n">
        <f aca="false">F7-E7</f>
        <v>-2.43</v>
      </c>
      <c r="H7" s="38" t="n">
        <f aca="false">D7-C7</f>
        <v>353.548518</v>
      </c>
      <c r="I7" s="82"/>
    </row>
    <row r="8" customFormat="false" ht="13.5" hidden="false" customHeight="true" outlineLevel="0" collapsed="false">
      <c r="A8" s="78" t="s">
        <v>54</v>
      </c>
      <c r="B8" s="82" t="s">
        <v>17</v>
      </c>
      <c r="C8" s="82" t="s">
        <v>17</v>
      </c>
      <c r="D8" s="82" t="s">
        <v>17</v>
      </c>
      <c r="E8" s="82" t="s">
        <v>17</v>
      </c>
      <c r="F8" s="82" t="s">
        <v>17</v>
      </c>
      <c r="G8" s="82" t="s">
        <v>17</v>
      </c>
      <c r="H8" s="82" t="s">
        <v>17</v>
      </c>
      <c r="I8" s="82"/>
      <c r="J8" s="82"/>
    </row>
    <row r="9" customFormat="false" ht="13.5" hidden="false" customHeight="true" outlineLevel="0" collapsed="false">
      <c r="A9" s="78"/>
      <c r="B9" s="82"/>
      <c r="C9" s="82"/>
      <c r="D9" s="82"/>
      <c r="E9" s="82"/>
      <c r="F9" s="82"/>
      <c r="G9" s="82"/>
      <c r="H9" s="82"/>
      <c r="I9" s="82"/>
      <c r="J9" s="82"/>
    </row>
    <row r="10" s="65" customFormat="true" ht="15" hidden="false" customHeight="true" outlineLevel="0" collapsed="false">
      <c r="A10" s="83" t="s">
        <v>55</v>
      </c>
      <c r="B10" s="84"/>
    </row>
    <row r="11" s="73" customFormat="true" ht="12.75" hidden="false" customHeight="true" outlineLevel="0" collapsed="false">
      <c r="A11" s="85" t="s">
        <v>56</v>
      </c>
      <c r="B11" s="71"/>
      <c r="C11" s="72"/>
      <c r="D11" s="72"/>
      <c r="E11" s="72"/>
      <c r="F11" s="72"/>
      <c r="G11" s="72"/>
      <c r="J11" s="65"/>
    </row>
    <row r="12" customFormat="false" ht="26.25" hidden="false" customHeight="true" outlineLevel="0" collapsed="false">
      <c r="A12" s="74"/>
      <c r="B12" s="17" t="n">
        <v>2013</v>
      </c>
      <c r="C12" s="18" t="s">
        <v>47</v>
      </c>
      <c r="D12" s="18" t="s">
        <v>48</v>
      </c>
      <c r="E12" s="18" t="s">
        <v>12</v>
      </c>
      <c r="F12" s="18" t="s">
        <v>13</v>
      </c>
      <c r="G12" s="36" t="s">
        <v>26</v>
      </c>
      <c r="H12" s="36" t="s">
        <v>49</v>
      </c>
    </row>
    <row r="13" customFormat="false" ht="12.75" hidden="false" customHeight="true" outlineLevel="0" collapsed="false">
      <c r="A13" s="76" t="s">
        <v>50</v>
      </c>
      <c r="B13" s="77" t="n">
        <v>19879.30862231</v>
      </c>
      <c r="C13" s="77" t="n">
        <v>19583.06542231</v>
      </c>
      <c r="D13" s="77" t="n">
        <v>198137.866642</v>
      </c>
      <c r="E13" s="77" t="n">
        <v>12533.08940913</v>
      </c>
      <c r="F13" s="77" t="n">
        <v>28428.54949094</v>
      </c>
      <c r="G13" s="38" t="n">
        <f aca="false">F13-E13</f>
        <v>15895.46008181</v>
      </c>
      <c r="H13" s="38" t="n">
        <f aca="false">+D13-C13</f>
        <v>178554.80121969</v>
      </c>
      <c r="I13" s="38"/>
      <c r="J13" s="65"/>
    </row>
    <row r="14" customFormat="false" ht="12.75" hidden="false" customHeight="true" outlineLevel="0" collapsed="false">
      <c r="A14" s="78" t="s">
        <v>57</v>
      </c>
      <c r="B14" s="23" t="n">
        <v>3225.83640453</v>
      </c>
      <c r="C14" s="23" t="n">
        <v>2641.39640453</v>
      </c>
      <c r="D14" s="23" t="n">
        <v>421.43302</v>
      </c>
      <c r="E14" s="23" t="s">
        <v>17</v>
      </c>
      <c r="F14" s="23" t="s">
        <v>17</v>
      </c>
      <c r="G14" s="38" t="s">
        <v>17</v>
      </c>
      <c r="H14" s="38" t="n">
        <f aca="false">+D14-C14</f>
        <v>-2219.96338453</v>
      </c>
      <c r="I14" s="42"/>
      <c r="J14" s="65"/>
    </row>
    <row r="15" customFormat="false" ht="12.75" hidden="false" customHeight="true" outlineLevel="0" collapsed="false">
      <c r="A15" s="81" t="s">
        <v>52</v>
      </c>
      <c r="B15" s="23" t="s">
        <v>17</v>
      </c>
      <c r="C15" s="23" t="s">
        <v>17</v>
      </c>
      <c r="D15" s="23" t="s">
        <v>17</v>
      </c>
      <c r="E15" s="23" t="s">
        <v>17</v>
      </c>
      <c r="F15" s="23" t="s">
        <v>17</v>
      </c>
      <c r="G15" s="38" t="s">
        <v>17</v>
      </c>
      <c r="H15" s="38" t="s">
        <v>17</v>
      </c>
      <c r="I15" s="42"/>
      <c r="J15" s="65"/>
    </row>
    <row r="16" customFormat="false" ht="12.75" hidden="false" customHeight="true" outlineLevel="0" collapsed="false">
      <c r="A16" s="81" t="s">
        <v>53</v>
      </c>
      <c r="B16" s="82" t="n">
        <v>3225.83640453</v>
      </c>
      <c r="C16" s="82" t="n">
        <v>2641.39640453</v>
      </c>
      <c r="D16" s="23" t="n">
        <v>421.43302</v>
      </c>
      <c r="E16" s="23" t="s">
        <v>17</v>
      </c>
      <c r="F16" s="23" t="s">
        <v>17</v>
      </c>
      <c r="G16" s="38" t="s">
        <v>17</v>
      </c>
      <c r="H16" s="38" t="n">
        <f aca="false">+D16-C16</f>
        <v>-2219.96338453</v>
      </c>
      <c r="I16" s="42"/>
      <c r="J16" s="65"/>
    </row>
    <row r="17" customFormat="false" ht="12.75" hidden="false" customHeight="true" outlineLevel="0" collapsed="false">
      <c r="A17" s="86" t="s">
        <v>58</v>
      </c>
      <c r="B17" s="82" t="s">
        <v>17</v>
      </c>
      <c r="C17" s="82" t="s">
        <v>17</v>
      </c>
      <c r="D17" s="82" t="s">
        <v>17</v>
      </c>
      <c r="E17" s="82" t="s">
        <v>17</v>
      </c>
      <c r="F17" s="82" t="s">
        <v>17</v>
      </c>
      <c r="G17" s="38" t="s">
        <v>17</v>
      </c>
      <c r="H17" s="38" t="s">
        <v>17</v>
      </c>
      <c r="I17" s="42"/>
      <c r="J17" s="65"/>
    </row>
    <row r="18" customFormat="false" ht="12.75" hidden="false" customHeight="true" outlineLevel="0" collapsed="false">
      <c r="A18" s="78" t="s">
        <v>59</v>
      </c>
      <c r="B18" s="82" t="s">
        <v>17</v>
      </c>
      <c r="C18" s="82" t="s">
        <v>17</v>
      </c>
      <c r="D18" s="82" t="n">
        <v>4345.58918121</v>
      </c>
      <c r="E18" s="82" t="s">
        <v>17</v>
      </c>
      <c r="F18" s="82" t="s">
        <v>17</v>
      </c>
      <c r="G18" s="38" t="s">
        <v>17</v>
      </c>
      <c r="H18" s="38" t="n">
        <f aca="false">+D18</f>
        <v>4345.58918121</v>
      </c>
      <c r="I18" s="42"/>
      <c r="J18" s="65"/>
    </row>
    <row r="19" customFormat="false" ht="12.75" hidden="false" customHeight="true" outlineLevel="0" collapsed="false">
      <c r="A19" s="78" t="s">
        <v>60</v>
      </c>
      <c r="B19" s="82" t="n">
        <v>8095.2</v>
      </c>
      <c r="C19" s="82" t="n">
        <v>8095.2</v>
      </c>
      <c r="D19" s="82" t="n">
        <v>52261.58078079</v>
      </c>
      <c r="E19" s="82" t="n">
        <v>2733.72090913</v>
      </c>
      <c r="F19" s="82" t="n">
        <v>1215.34209094</v>
      </c>
      <c r="G19" s="38" t="n">
        <f aca="false">+F19-E19</f>
        <v>-1518.37881819</v>
      </c>
      <c r="H19" s="38" t="n">
        <f aca="false">+D19-C19</f>
        <v>44166.38078079</v>
      </c>
      <c r="I19" s="87"/>
      <c r="J19" s="88"/>
    </row>
    <row r="20" customFormat="false" ht="12.75" hidden="false" customHeight="true" outlineLevel="0" collapsed="false">
      <c r="A20" s="78" t="s">
        <v>61</v>
      </c>
      <c r="B20" s="82" t="n">
        <v>900.9026</v>
      </c>
      <c r="C20" s="82" t="n">
        <v>775.8026</v>
      </c>
      <c r="D20" s="82" t="n">
        <v>3260</v>
      </c>
      <c r="E20" s="82" t="n">
        <v>590</v>
      </c>
      <c r="F20" s="82" t="n">
        <v>710</v>
      </c>
      <c r="G20" s="38" t="n">
        <f aca="false">F20-E20</f>
        <v>120</v>
      </c>
      <c r="H20" s="38" t="n">
        <f aca="false">+D20-C20</f>
        <v>2484.1974</v>
      </c>
      <c r="I20" s="87"/>
      <c r="J20" s="65"/>
    </row>
    <row r="21" customFormat="false" ht="12.75" hidden="false" customHeight="true" outlineLevel="0" collapsed="false">
      <c r="A21" s="78" t="s">
        <v>62</v>
      </c>
      <c r="B21" s="82" t="s">
        <v>17</v>
      </c>
      <c r="C21" s="82" t="s">
        <v>17</v>
      </c>
      <c r="D21" s="82" t="n">
        <v>97919</v>
      </c>
      <c r="E21" s="82" t="n">
        <v>6132</v>
      </c>
      <c r="F21" s="82" t="n">
        <v>15555</v>
      </c>
      <c r="G21" s="38" t="n">
        <f aca="false">F21-E21</f>
        <v>9423</v>
      </c>
      <c r="H21" s="38" t="n">
        <f aca="false">+D21</f>
        <v>97919</v>
      </c>
      <c r="I21" s="87"/>
      <c r="J21" s="65"/>
    </row>
    <row r="22" s="65" customFormat="true" ht="27" hidden="false" customHeight="true" outlineLevel="0" collapsed="false">
      <c r="A22" s="89" t="s">
        <v>63</v>
      </c>
      <c r="B22" s="90" t="s">
        <v>17</v>
      </c>
      <c r="C22" s="90" t="s">
        <v>17</v>
      </c>
      <c r="D22" s="90" t="s">
        <v>17</v>
      </c>
      <c r="E22" s="90" t="s">
        <v>17</v>
      </c>
      <c r="F22" s="90" t="s">
        <v>17</v>
      </c>
      <c r="G22" s="90" t="s">
        <v>17</v>
      </c>
      <c r="H22" s="90" t="s">
        <v>17</v>
      </c>
      <c r="J22" s="88"/>
    </row>
    <row r="23" customFormat="false" ht="25.5" hidden="false" customHeight="true" outlineLevel="0" collapsed="false">
      <c r="A23" s="78" t="s">
        <v>64</v>
      </c>
      <c r="B23" s="23" t="n">
        <v>8558.27221778</v>
      </c>
      <c r="C23" s="23" t="n">
        <v>8070.66641778</v>
      </c>
      <c r="D23" s="23" t="n">
        <v>39930.26366</v>
      </c>
      <c r="E23" s="23" t="n">
        <v>3077.3685</v>
      </c>
      <c r="F23" s="23" t="n">
        <v>10948.2074</v>
      </c>
      <c r="G23" s="38" t="n">
        <f aca="false">+F23-E23</f>
        <v>7870.8389</v>
      </c>
      <c r="H23" s="38" t="n">
        <f aca="false">+D23-C23</f>
        <v>31859.59724222</v>
      </c>
      <c r="J23" s="88"/>
    </row>
    <row r="24" customFormat="false" ht="12.75" hidden="false" customHeight="true" outlineLevel="0" collapsed="false">
      <c r="A24" s="76" t="s">
        <v>65</v>
      </c>
      <c r="B24" s="90"/>
      <c r="C24" s="90"/>
      <c r="D24" s="90"/>
      <c r="E24" s="90"/>
      <c r="F24" s="90"/>
      <c r="G24" s="38"/>
      <c r="H24" s="38"/>
      <c r="I24" s="91"/>
      <c r="J24" s="88"/>
    </row>
    <row r="25" customFormat="false" ht="26.25" hidden="false" customHeight="true" outlineLevel="0" collapsed="false">
      <c r="A25" s="78" t="s">
        <v>66</v>
      </c>
      <c r="B25" s="90" t="n">
        <v>4.17</v>
      </c>
      <c r="C25" s="90" t="n">
        <v>4.2</v>
      </c>
      <c r="D25" s="90" t="n">
        <v>9</v>
      </c>
      <c r="E25" s="90" t="n">
        <v>7</v>
      </c>
      <c r="F25" s="90" t="n">
        <v>9</v>
      </c>
      <c r="G25" s="38" t="n">
        <f aca="false">F25-E25</f>
        <v>2</v>
      </c>
      <c r="H25" s="38" t="n">
        <f aca="false">+D25-C25</f>
        <v>4.8</v>
      </c>
      <c r="I25" s="91"/>
      <c r="J25" s="88"/>
    </row>
    <row r="26" customFormat="false" ht="12.75" hidden="false" customHeight="true" outlineLevel="0" collapsed="false">
      <c r="A26" s="78" t="s">
        <v>67</v>
      </c>
      <c r="B26" s="90" t="s">
        <v>17</v>
      </c>
      <c r="C26" s="90" t="s">
        <v>17</v>
      </c>
      <c r="D26" s="90" t="s">
        <v>17</v>
      </c>
      <c r="E26" s="90" t="s">
        <v>17</v>
      </c>
      <c r="F26" s="90" t="s">
        <v>17</v>
      </c>
      <c r="G26" s="38" t="s">
        <v>17</v>
      </c>
      <c r="H26" s="38" t="s">
        <v>17</v>
      </c>
      <c r="I26" s="92"/>
      <c r="J26" s="88"/>
    </row>
    <row r="27" customFormat="false" ht="12.75" hidden="false" customHeight="true" outlineLevel="0" collapsed="false">
      <c r="A27" s="78" t="s">
        <v>68</v>
      </c>
      <c r="B27" s="90" t="n">
        <v>3.33538099267539</v>
      </c>
      <c r="C27" s="90" t="n">
        <v>3.2</v>
      </c>
      <c r="D27" s="90" t="n">
        <v>4.01</v>
      </c>
      <c r="E27" s="90" t="s">
        <v>17</v>
      </c>
      <c r="F27" s="90" t="s">
        <v>17</v>
      </c>
      <c r="G27" s="38" t="s">
        <v>17</v>
      </c>
      <c r="H27" s="38" t="n">
        <f aca="false">+D27-C27</f>
        <v>0.81</v>
      </c>
      <c r="I27" s="92"/>
      <c r="J27" s="93"/>
    </row>
    <row r="28" customFormat="false" ht="12.75" hidden="false" customHeight="true" outlineLevel="0" collapsed="false">
      <c r="A28" s="78" t="s">
        <v>58</v>
      </c>
      <c r="B28" s="90" t="s">
        <v>17</v>
      </c>
      <c r="C28" s="90" t="s">
        <v>17</v>
      </c>
      <c r="D28" s="90" t="s">
        <v>17</v>
      </c>
      <c r="E28" s="90" t="s">
        <v>17</v>
      </c>
      <c r="F28" s="90" t="s">
        <v>17</v>
      </c>
      <c r="G28" s="38" t="s">
        <v>17</v>
      </c>
      <c r="H28" s="38" t="s">
        <v>17</v>
      </c>
      <c r="I28" s="92"/>
      <c r="J28" s="93"/>
    </row>
    <row r="29" customFormat="false" ht="26.25" hidden="false" customHeight="true" outlineLevel="0" collapsed="false">
      <c r="A29" s="78" t="s">
        <v>69</v>
      </c>
      <c r="B29" s="90" t="n">
        <v>5.004</v>
      </c>
      <c r="C29" s="90" t="n">
        <v>5.04</v>
      </c>
      <c r="D29" s="90" t="n">
        <v>10.5</v>
      </c>
      <c r="E29" s="90" t="n">
        <v>9.5</v>
      </c>
      <c r="F29" s="90" t="n">
        <v>10.5</v>
      </c>
      <c r="G29" s="38" t="n">
        <f aca="false">F29-E29</f>
        <v>1</v>
      </c>
      <c r="H29" s="38" t="n">
        <f aca="false">+D29-C29</f>
        <v>5.46</v>
      </c>
      <c r="I29" s="92"/>
      <c r="J29" s="93"/>
    </row>
    <row r="30" customFormat="false" ht="11.25" hidden="false" customHeight="false" outlineLevel="0" collapsed="false">
      <c r="A30" s="78" t="s">
        <v>61</v>
      </c>
      <c r="B30" s="90" t="n">
        <v>5.70635105472551</v>
      </c>
      <c r="C30" s="90" t="n">
        <v>5.75</v>
      </c>
      <c r="D30" s="90" t="n">
        <v>10.2757345850243</v>
      </c>
      <c r="E30" s="90" t="n">
        <v>13.5466101694915</v>
      </c>
      <c r="F30" s="90" t="n">
        <v>10.7131690140845</v>
      </c>
      <c r="G30" s="38" t="n">
        <f aca="false">F30-E30</f>
        <v>-2.83344115540702</v>
      </c>
      <c r="H30" s="38" t="n">
        <f aca="false">+D30-C30</f>
        <v>4.52573458502427</v>
      </c>
      <c r="I30" s="92"/>
      <c r="J30" s="65"/>
    </row>
    <row r="31" customFormat="false" ht="11.25" hidden="false" customHeight="false" outlineLevel="0" collapsed="false">
      <c r="A31" s="78" t="s">
        <v>62</v>
      </c>
      <c r="B31" s="90" t="s">
        <v>17</v>
      </c>
      <c r="C31" s="90" t="s">
        <v>17</v>
      </c>
      <c r="D31" s="90" t="n">
        <v>1.49121912568306</v>
      </c>
      <c r="E31" s="90" t="n">
        <v>1.5</v>
      </c>
      <c r="F31" s="90" t="n">
        <v>2.01967213114754</v>
      </c>
      <c r="G31" s="38" t="n">
        <f aca="false">F31-E31</f>
        <v>0.519672131147541</v>
      </c>
      <c r="H31" s="38" t="s">
        <v>17</v>
      </c>
      <c r="I31" s="92"/>
      <c r="J31" s="65"/>
    </row>
    <row r="32" customFormat="false" ht="27" hidden="false" customHeight="true" outlineLevel="0" collapsed="false">
      <c r="A32" s="78" t="s">
        <v>63</v>
      </c>
      <c r="B32" s="90" t="s">
        <v>17</v>
      </c>
      <c r="C32" s="90" t="s">
        <v>17</v>
      </c>
      <c r="D32" s="90" t="s">
        <v>17</v>
      </c>
      <c r="E32" s="90" t="s">
        <v>17</v>
      </c>
      <c r="F32" s="90" t="s">
        <v>17</v>
      </c>
      <c r="G32" s="38" t="s">
        <v>17</v>
      </c>
      <c r="H32" s="38" t="s">
        <v>17</v>
      </c>
      <c r="J32" s="88"/>
    </row>
    <row r="33" customFormat="false" ht="12" hidden="false" customHeight="true" outlineLevel="0" collapsed="false">
      <c r="A33" s="94" t="s">
        <v>70</v>
      </c>
    </row>
    <row r="34" customFormat="false" ht="15" hidden="false" customHeight="true" outlineLevel="0" collapsed="false">
      <c r="A34" s="94"/>
    </row>
    <row r="35" customFormat="false" ht="15" hidden="false" customHeight="true" outlineLevel="0" collapsed="false">
      <c r="A35" s="83" t="s">
        <v>71</v>
      </c>
      <c r="B35" s="59"/>
    </row>
    <row r="36" s="73" customFormat="true" ht="12.75" hidden="false" customHeight="true" outlineLevel="0" collapsed="false">
      <c r="A36" s="85" t="s">
        <v>56</v>
      </c>
      <c r="B36" s="71"/>
      <c r="C36" s="72"/>
      <c r="D36" s="72"/>
      <c r="E36" s="72"/>
      <c r="F36" s="72"/>
      <c r="G36" s="72"/>
    </row>
    <row r="37" customFormat="false" ht="26.25" hidden="false" customHeight="true" outlineLevel="0" collapsed="false">
      <c r="A37" s="74"/>
      <c r="B37" s="17" t="n">
        <v>2013</v>
      </c>
      <c r="C37" s="18" t="s">
        <v>47</v>
      </c>
      <c r="D37" s="18" t="s">
        <v>48</v>
      </c>
      <c r="E37" s="18" t="s">
        <v>12</v>
      </c>
      <c r="F37" s="18" t="s">
        <v>13</v>
      </c>
      <c r="G37" s="36" t="s">
        <v>26</v>
      </c>
      <c r="H37" s="36" t="s">
        <v>49</v>
      </c>
    </row>
    <row r="38" customFormat="false" ht="23.25" hidden="false" customHeight="true" outlineLevel="0" collapsed="false">
      <c r="A38" s="95" t="s">
        <v>72</v>
      </c>
      <c r="B38" s="96" t="n">
        <v>50600</v>
      </c>
      <c r="C38" s="96" t="n">
        <v>38600</v>
      </c>
      <c r="D38" s="96" t="n">
        <v>112000</v>
      </c>
      <c r="E38" s="96" t="n">
        <v>10000</v>
      </c>
      <c r="F38" s="96" t="n">
        <v>8000</v>
      </c>
      <c r="G38" s="38" t="n">
        <f aca="false">F38-E38</f>
        <v>-2000</v>
      </c>
      <c r="H38" s="38" t="n">
        <f aca="false">D38-C38</f>
        <v>73400</v>
      </c>
    </row>
    <row r="39" customFormat="false" ht="12.75" hidden="false" customHeight="true" outlineLevel="0" collapsed="false">
      <c r="A39" s="97" t="s">
        <v>73</v>
      </c>
      <c r="B39" s="98" t="n">
        <v>2800</v>
      </c>
      <c r="C39" s="98" t="n">
        <v>1800</v>
      </c>
      <c r="D39" s="98" t="n">
        <v>99700</v>
      </c>
      <c r="E39" s="98" t="n">
        <v>10000</v>
      </c>
      <c r="F39" s="98" t="n">
        <v>8000</v>
      </c>
      <c r="G39" s="38" t="n">
        <f aca="false">F39-E39</f>
        <v>-2000</v>
      </c>
      <c r="H39" s="38" t="n">
        <f aca="false">D39-C39</f>
        <v>97900</v>
      </c>
      <c r="J39" s="99"/>
    </row>
    <row r="40" customFormat="false" ht="12.75" hidden="false" customHeight="true" outlineLevel="0" collapsed="false">
      <c r="A40" s="97" t="s">
        <v>74</v>
      </c>
      <c r="B40" s="98" t="n">
        <v>3200</v>
      </c>
      <c r="C40" s="98" t="n">
        <v>1700</v>
      </c>
      <c r="D40" s="98" t="s">
        <v>17</v>
      </c>
      <c r="E40" s="98" t="s">
        <v>17</v>
      </c>
      <c r="F40" s="98" t="s">
        <v>17</v>
      </c>
      <c r="G40" s="38" t="s">
        <v>17</v>
      </c>
      <c r="H40" s="38" t="n">
        <f aca="false">-C40</f>
        <v>-1700</v>
      </c>
      <c r="J40" s="99"/>
    </row>
    <row r="41" customFormat="false" ht="12.75" hidden="false" customHeight="true" outlineLevel="0" collapsed="false">
      <c r="A41" s="97" t="s">
        <v>75</v>
      </c>
      <c r="B41" s="98" t="n">
        <v>44600</v>
      </c>
      <c r="C41" s="98" t="n">
        <v>35100</v>
      </c>
      <c r="D41" s="98" t="n">
        <v>12300</v>
      </c>
      <c r="E41" s="98" t="s">
        <v>17</v>
      </c>
      <c r="F41" s="98" t="s">
        <v>17</v>
      </c>
      <c r="G41" s="38" t="s">
        <v>17</v>
      </c>
      <c r="H41" s="38" t="n">
        <f aca="false">D41-C41</f>
        <v>-22800</v>
      </c>
      <c r="J41" s="99"/>
    </row>
    <row r="42" customFormat="false" ht="12.75" hidden="true" customHeight="true" outlineLevel="0" collapsed="false">
      <c r="A42" s="97" t="s">
        <v>76</v>
      </c>
      <c r="B42" s="98"/>
      <c r="C42" s="98"/>
      <c r="D42" s="98"/>
      <c r="E42" s="98"/>
      <c r="F42" s="98"/>
      <c r="G42" s="38" t="n">
        <f aca="false">F42-E42</f>
        <v>0</v>
      </c>
      <c r="H42" s="38" t="n">
        <f aca="false">D42-C42</f>
        <v>0</v>
      </c>
      <c r="J42" s="99"/>
    </row>
    <row r="43" customFormat="false" ht="12.75" hidden="true" customHeight="true" outlineLevel="0" collapsed="false">
      <c r="A43" s="97" t="s">
        <v>77</v>
      </c>
      <c r="B43" s="100"/>
      <c r="C43" s="100"/>
      <c r="D43" s="100"/>
      <c r="E43" s="100"/>
      <c r="F43" s="100"/>
      <c r="G43" s="38" t="n">
        <f aca="false">F43-E43</f>
        <v>0</v>
      </c>
      <c r="H43" s="38" t="n">
        <f aca="false">D43-C43</f>
        <v>0</v>
      </c>
      <c r="J43" s="99"/>
    </row>
    <row r="44" customFormat="false" ht="21" hidden="false" customHeight="false" outlineLevel="0" collapsed="false">
      <c r="A44" s="95" t="s">
        <v>78</v>
      </c>
      <c r="B44" s="96" t="n">
        <v>53803.01</v>
      </c>
      <c r="C44" s="96" t="n">
        <v>39133.11</v>
      </c>
      <c r="D44" s="96" t="n">
        <v>74605.69</v>
      </c>
      <c r="E44" s="96" t="n">
        <v>2014.2</v>
      </c>
      <c r="F44" s="96" t="n">
        <v>1717.3</v>
      </c>
      <c r="G44" s="38" t="n">
        <f aca="false">F44-E44</f>
        <v>-296.9</v>
      </c>
      <c r="H44" s="38" t="n">
        <f aca="false">D44-C44</f>
        <v>35472.58</v>
      </c>
      <c r="J44" s="99"/>
    </row>
    <row r="45" customFormat="false" ht="12.75" hidden="false" customHeight="true" outlineLevel="0" collapsed="false">
      <c r="A45" s="97" t="s">
        <v>73</v>
      </c>
      <c r="B45" s="98" t="n">
        <v>3266.8</v>
      </c>
      <c r="C45" s="98" t="n">
        <v>1125.8</v>
      </c>
      <c r="D45" s="98" t="n">
        <v>62173.34</v>
      </c>
      <c r="E45" s="98" t="n">
        <v>2014.2</v>
      </c>
      <c r="F45" s="98" t="n">
        <v>1717.3</v>
      </c>
      <c r="G45" s="38" t="n">
        <f aca="false">F45-E45</f>
        <v>-296.9</v>
      </c>
      <c r="H45" s="38" t="n">
        <f aca="false">D45-C45</f>
        <v>61047.54</v>
      </c>
      <c r="J45" s="99"/>
    </row>
    <row r="46" customFormat="false" ht="12.75" hidden="false" customHeight="true" outlineLevel="0" collapsed="false">
      <c r="A46" s="97" t="s">
        <v>74</v>
      </c>
      <c r="B46" s="98" t="n">
        <v>2524.9</v>
      </c>
      <c r="C46" s="98" t="n">
        <v>733.4</v>
      </c>
      <c r="D46" s="98" t="s">
        <v>17</v>
      </c>
      <c r="E46" s="98" t="s">
        <v>17</v>
      </c>
      <c r="F46" s="98" t="s">
        <v>17</v>
      </c>
      <c r="G46" s="38" t="s">
        <v>17</v>
      </c>
      <c r="H46" s="38" t="n">
        <f aca="false">-C46</f>
        <v>-733.4</v>
      </c>
      <c r="J46" s="99"/>
    </row>
    <row r="47" customFormat="false" ht="12.75" hidden="false" customHeight="true" outlineLevel="0" collapsed="false">
      <c r="A47" s="97" t="s">
        <v>75</v>
      </c>
      <c r="B47" s="98" t="n">
        <v>48011.31</v>
      </c>
      <c r="C47" s="98" t="n">
        <v>37273.91</v>
      </c>
      <c r="D47" s="98" t="n">
        <v>12432.35</v>
      </c>
      <c r="E47" s="98" t="s">
        <v>17</v>
      </c>
      <c r="F47" s="98" t="s">
        <v>17</v>
      </c>
      <c r="G47" s="38" t="s">
        <v>17</v>
      </c>
      <c r="H47" s="38" t="n">
        <f aca="false">D47-C47</f>
        <v>-24841.56</v>
      </c>
      <c r="J47" s="99"/>
    </row>
    <row r="48" customFormat="false" ht="12.75" hidden="true" customHeight="true" outlineLevel="0" collapsed="false">
      <c r="A48" s="97" t="s">
        <v>76</v>
      </c>
      <c r="B48" s="101"/>
      <c r="C48" s="101"/>
      <c r="D48" s="100"/>
      <c r="E48" s="100"/>
      <c r="F48" s="100"/>
      <c r="G48" s="38" t="n">
        <f aca="false">F48-E48</f>
        <v>0</v>
      </c>
      <c r="H48" s="38" t="n">
        <f aca="false">D48-C48</f>
        <v>0</v>
      </c>
      <c r="I48" s="60" t="n">
        <v>7421</v>
      </c>
      <c r="J48" s="99"/>
    </row>
    <row r="49" customFormat="false" ht="12.75" hidden="true" customHeight="true" outlineLevel="0" collapsed="false">
      <c r="A49" s="97" t="s">
        <v>77</v>
      </c>
      <c r="B49" s="101"/>
      <c r="C49" s="101"/>
      <c r="D49" s="100"/>
      <c r="E49" s="100"/>
      <c r="F49" s="100"/>
      <c r="G49" s="38" t="n">
        <f aca="false">F49-E49</f>
        <v>0</v>
      </c>
      <c r="H49" s="38" t="n">
        <f aca="false">D49-C49</f>
        <v>0</v>
      </c>
      <c r="J49" s="99"/>
    </row>
    <row r="50" customFormat="false" ht="21" hidden="false" customHeight="false" outlineLevel="0" collapsed="false">
      <c r="A50" s="95" t="s">
        <v>79</v>
      </c>
      <c r="B50" s="96" t="n">
        <v>44565.05</v>
      </c>
      <c r="C50" s="96" t="n">
        <v>32811.05</v>
      </c>
      <c r="D50" s="96" t="n">
        <v>71588.66</v>
      </c>
      <c r="E50" s="96" t="n">
        <v>2014.2</v>
      </c>
      <c r="F50" s="96" t="n">
        <v>1717.3</v>
      </c>
      <c r="G50" s="38" t="n">
        <f aca="false">F50-E50</f>
        <v>-296.9</v>
      </c>
      <c r="H50" s="38" t="n">
        <f aca="false">D50-C50</f>
        <v>38777.61</v>
      </c>
      <c r="J50" s="99"/>
    </row>
    <row r="51" customFormat="false" ht="12.75" hidden="false" customHeight="true" outlineLevel="0" collapsed="false">
      <c r="A51" s="97" t="s">
        <v>73</v>
      </c>
      <c r="B51" s="98" t="n">
        <v>2280</v>
      </c>
      <c r="C51" s="98" t="n">
        <v>380</v>
      </c>
      <c r="D51" s="98" t="n">
        <v>61005.11</v>
      </c>
      <c r="E51" s="98" t="n">
        <v>2014.2</v>
      </c>
      <c r="F51" s="98" t="n">
        <v>1717.3</v>
      </c>
      <c r="G51" s="38" t="n">
        <f aca="false">+F51-E51</f>
        <v>-296.9</v>
      </c>
      <c r="H51" s="38" t="n">
        <f aca="false">D51-C51</f>
        <v>60625.11</v>
      </c>
      <c r="J51" s="99"/>
    </row>
    <row r="52" customFormat="false" ht="12.75" hidden="false" customHeight="true" outlineLevel="0" collapsed="false">
      <c r="A52" s="97" t="s">
        <v>74</v>
      </c>
      <c r="B52" s="98" t="n">
        <v>1234.5</v>
      </c>
      <c r="C52" s="98" t="n">
        <v>284.5</v>
      </c>
      <c r="D52" s="98" t="s">
        <v>17</v>
      </c>
      <c r="E52" s="98" t="s">
        <v>17</v>
      </c>
      <c r="F52" s="98" t="s">
        <v>17</v>
      </c>
      <c r="G52" s="38" t="s">
        <v>17</v>
      </c>
      <c r="H52" s="38" t="n">
        <f aca="false">-C52</f>
        <v>-284.5</v>
      </c>
      <c r="J52" s="99"/>
    </row>
    <row r="53" customFormat="false" ht="12.75" hidden="false" customHeight="true" outlineLevel="0" collapsed="false">
      <c r="A53" s="97" t="s">
        <v>75</v>
      </c>
      <c r="B53" s="98" t="n">
        <v>41050.55</v>
      </c>
      <c r="C53" s="98" t="n">
        <v>32146.55</v>
      </c>
      <c r="D53" s="98" t="n">
        <v>10583.55</v>
      </c>
      <c r="E53" s="98" t="s">
        <v>17</v>
      </c>
      <c r="F53" s="98" t="s">
        <v>17</v>
      </c>
      <c r="G53" s="38" t="s">
        <v>17</v>
      </c>
      <c r="H53" s="38" t="n">
        <f aca="false">D53-C53</f>
        <v>-21563</v>
      </c>
      <c r="J53" s="99"/>
    </row>
    <row r="54" customFormat="false" ht="12.75" hidden="true" customHeight="true" outlineLevel="0" collapsed="false">
      <c r="A54" s="97" t="s">
        <v>76</v>
      </c>
      <c r="B54" s="101"/>
      <c r="C54" s="100"/>
      <c r="D54" s="100"/>
      <c r="E54" s="100"/>
      <c r="F54" s="100"/>
      <c r="G54" s="38" t="n">
        <f aca="false">F54-E54</f>
        <v>0</v>
      </c>
      <c r="H54" s="38" t="n">
        <f aca="false">D54-C54</f>
        <v>0</v>
      </c>
      <c r="J54" s="99"/>
    </row>
    <row r="55" customFormat="false" ht="12.75" hidden="true" customHeight="true" outlineLevel="0" collapsed="false">
      <c r="A55" s="97" t="s">
        <v>77</v>
      </c>
      <c r="B55" s="101"/>
      <c r="C55" s="100"/>
      <c r="D55" s="100"/>
      <c r="E55" s="100"/>
      <c r="F55" s="100"/>
      <c r="G55" s="38" t="n">
        <f aca="false">F55-E55</f>
        <v>0</v>
      </c>
      <c r="H55" s="38" t="n">
        <f aca="false">D55-C55</f>
        <v>0</v>
      </c>
      <c r="J55" s="99"/>
    </row>
    <row r="56" customFormat="false" ht="23.25" hidden="false" customHeight="true" outlineLevel="0" collapsed="false">
      <c r="A56" s="95" t="s">
        <v>80</v>
      </c>
      <c r="B56" s="96" t="n">
        <v>3.54</v>
      </c>
      <c r="C56" s="96" t="n">
        <v>3.44</v>
      </c>
      <c r="D56" s="96" t="n">
        <v>5.71</v>
      </c>
      <c r="E56" s="96" t="n">
        <v>6.49428552503865</v>
      </c>
      <c r="F56" s="96" t="n">
        <v>7.01</v>
      </c>
      <c r="G56" s="38" t="n">
        <f aca="false">F56-E56</f>
        <v>0.515714474961355</v>
      </c>
      <c r="H56" s="38" t="n">
        <f aca="false">D56-C56</f>
        <v>2.27</v>
      </c>
      <c r="I56" s="102"/>
      <c r="J56" s="99"/>
    </row>
    <row r="57" customFormat="false" ht="12" hidden="false" customHeight="true" outlineLevel="0" collapsed="false">
      <c r="A57" s="97" t="s">
        <v>73</v>
      </c>
      <c r="B57" s="98" t="n">
        <v>3.16</v>
      </c>
      <c r="C57" s="98" t="n">
        <v>3.41</v>
      </c>
      <c r="D57" s="98" t="n">
        <v>5.43</v>
      </c>
      <c r="E57" s="98" t="n">
        <v>6.5</v>
      </c>
      <c r="F57" s="98" t="n">
        <v>7.01</v>
      </c>
      <c r="G57" s="38" t="n">
        <f aca="false">F57-E57</f>
        <v>0.51</v>
      </c>
      <c r="H57" s="38" t="n">
        <f aca="false">D57-C57</f>
        <v>2.02</v>
      </c>
      <c r="I57" s="102"/>
      <c r="J57" s="99"/>
    </row>
    <row r="58" customFormat="false" ht="12" hidden="false" customHeight="true" outlineLevel="0" collapsed="false">
      <c r="A58" s="97" t="s">
        <v>74</v>
      </c>
      <c r="B58" s="98" t="n">
        <v>3.91</v>
      </c>
      <c r="C58" s="98" t="n">
        <v>4.07</v>
      </c>
      <c r="D58" s="98" t="s">
        <v>17</v>
      </c>
      <c r="E58" s="98" t="s">
        <v>17</v>
      </c>
      <c r="F58" s="98" t="s">
        <v>17</v>
      </c>
      <c r="G58" s="38" t="s">
        <v>17</v>
      </c>
      <c r="H58" s="38" t="n">
        <f aca="false">-C58</f>
        <v>-4.07</v>
      </c>
      <c r="I58" s="102"/>
      <c r="J58" s="99"/>
    </row>
    <row r="59" customFormat="false" ht="12" hidden="false" customHeight="true" outlineLevel="0" collapsed="false">
      <c r="A59" s="97" t="s">
        <v>75</v>
      </c>
      <c r="B59" s="98" t="n">
        <v>3.57</v>
      </c>
      <c r="C59" s="98" t="n">
        <v>3.45</v>
      </c>
      <c r="D59" s="98" t="n">
        <v>4.81</v>
      </c>
      <c r="E59" s="98" t="s">
        <v>17</v>
      </c>
      <c r="F59" s="98" t="s">
        <v>17</v>
      </c>
      <c r="G59" s="38" t="s">
        <v>17</v>
      </c>
      <c r="H59" s="38" t="n">
        <f aca="false">D59-C59</f>
        <v>1.36</v>
      </c>
      <c r="I59" s="102"/>
      <c r="J59" s="99"/>
    </row>
    <row r="60" customFormat="false" ht="12" hidden="true" customHeight="true" outlineLevel="0" collapsed="false">
      <c r="A60" s="103" t="s">
        <v>81</v>
      </c>
      <c r="B60" s="104" t="n">
        <v>0</v>
      </c>
      <c r="C60" s="104" t="n">
        <v>0</v>
      </c>
      <c r="D60" s="104"/>
      <c r="E60" s="104" t="n">
        <v>0</v>
      </c>
      <c r="F60" s="104" t="n">
        <v>0</v>
      </c>
      <c r="G60" s="38" t="n">
        <f aca="false">F60-E60</f>
        <v>0</v>
      </c>
      <c r="H60" s="38" t="n">
        <f aca="false">G60-F60</f>
        <v>0</v>
      </c>
      <c r="J60" s="102"/>
      <c r="K60" s="99"/>
    </row>
    <row r="61" customFormat="false" ht="12" hidden="true" customHeight="true" outlineLevel="0" collapsed="false">
      <c r="A61" s="103" t="s">
        <v>82</v>
      </c>
      <c r="B61" s="104" t="n">
        <v>0</v>
      </c>
      <c r="C61" s="104" t="n">
        <v>0</v>
      </c>
      <c r="D61" s="104"/>
      <c r="E61" s="104" t="n">
        <v>0</v>
      </c>
      <c r="F61" s="104" t="n">
        <v>0</v>
      </c>
      <c r="G61" s="38" t="n">
        <f aca="false">F61-E61</f>
        <v>0</v>
      </c>
      <c r="H61" s="38" t="n">
        <f aca="false">G61-F61</f>
        <v>0</v>
      </c>
    </row>
    <row r="62" customFormat="false" ht="13.5" hidden="false" customHeight="true" outlineLevel="0" collapsed="false">
      <c r="E62" s="6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8" min="5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58" t="s">
        <v>83</v>
      </c>
      <c r="B1" s="59"/>
      <c r="J1" s="0"/>
    </row>
    <row r="2" s="73" customFormat="true" ht="12.75" hidden="false" customHeight="true" outlineLevel="0" collapsed="false">
      <c r="A2" s="71" t="s">
        <v>84</v>
      </c>
      <c r="B2" s="71"/>
      <c r="C2" s="72"/>
      <c r="D2" s="72"/>
      <c r="E2" s="72"/>
      <c r="F2" s="72"/>
      <c r="G2" s="72"/>
    </row>
    <row r="3" customFormat="false" ht="26.25" hidden="false" customHeight="true" outlineLevel="0" collapsed="false">
      <c r="A3" s="74"/>
      <c r="B3" s="17" t="n">
        <v>2013</v>
      </c>
      <c r="C3" s="18" t="s">
        <v>47</v>
      </c>
      <c r="D3" s="18" t="s">
        <v>48</v>
      </c>
      <c r="E3" s="18" t="s">
        <v>12</v>
      </c>
      <c r="F3" s="18" t="s">
        <v>13</v>
      </c>
      <c r="G3" s="36" t="s">
        <v>26</v>
      </c>
      <c r="H3" s="36" t="s">
        <v>49</v>
      </c>
    </row>
    <row r="4" customFormat="false" ht="12.75" hidden="false" customHeight="true" outlineLevel="0" collapsed="false">
      <c r="A4" s="105" t="s">
        <v>85</v>
      </c>
      <c r="B4" s="96" t="n">
        <v>5914.5</v>
      </c>
      <c r="C4" s="96" t="n">
        <v>5138.5</v>
      </c>
      <c r="D4" s="96" t="n">
        <v>4674</v>
      </c>
      <c r="E4" s="96" t="n">
        <v>558</v>
      </c>
      <c r="F4" s="96" t="n">
        <v>591</v>
      </c>
      <c r="G4" s="38" t="n">
        <f aca="false">F4-E4</f>
        <v>33</v>
      </c>
      <c r="H4" s="38" t="n">
        <f aca="false">+D4-C4</f>
        <v>-464.5</v>
      </c>
      <c r="K4" s="106"/>
      <c r="L4" s="106"/>
      <c r="M4" s="106"/>
    </row>
    <row r="5" customFormat="false" ht="12.75" hidden="false" customHeight="true" outlineLevel="0" collapsed="false">
      <c r="A5" s="107" t="s">
        <v>86</v>
      </c>
      <c r="B5" s="98" t="n">
        <v>273</v>
      </c>
      <c r="C5" s="98" t="n">
        <v>241</v>
      </c>
      <c r="D5" s="98" t="n">
        <v>188</v>
      </c>
      <c r="E5" s="98" t="n">
        <v>24</v>
      </c>
      <c r="F5" s="98" t="n">
        <v>45</v>
      </c>
      <c r="G5" s="38" t="n">
        <f aca="false">F5-E5</f>
        <v>21</v>
      </c>
      <c r="H5" s="38" t="n">
        <f aca="false">+D5-C5</f>
        <v>-53</v>
      </c>
      <c r="K5" s="106"/>
      <c r="L5" s="106"/>
      <c r="M5" s="106"/>
    </row>
    <row r="6" customFormat="false" ht="12.75" hidden="false" customHeight="true" outlineLevel="0" collapsed="false">
      <c r="A6" s="107" t="s">
        <v>87</v>
      </c>
      <c r="B6" s="98" t="n">
        <v>1609.5</v>
      </c>
      <c r="C6" s="98" t="n">
        <v>1389.5</v>
      </c>
      <c r="D6" s="98" t="n">
        <v>1131</v>
      </c>
      <c r="E6" s="98" t="n">
        <v>140</v>
      </c>
      <c r="F6" s="98" t="n">
        <v>101</v>
      </c>
      <c r="G6" s="38" t="n">
        <f aca="false">F6-E6</f>
        <v>-39</v>
      </c>
      <c r="H6" s="38" t="n">
        <f aca="false">+D6-C6</f>
        <v>-258.5</v>
      </c>
      <c r="K6" s="106"/>
      <c r="L6" s="106"/>
      <c r="M6" s="106"/>
    </row>
    <row r="7" customFormat="false" ht="12.75" hidden="false" customHeight="true" outlineLevel="0" collapsed="false">
      <c r="A7" s="107" t="s">
        <v>88</v>
      </c>
      <c r="B7" s="98" t="n">
        <v>4032</v>
      </c>
      <c r="C7" s="98" t="n">
        <v>3508</v>
      </c>
      <c r="D7" s="98" t="n">
        <v>3355</v>
      </c>
      <c r="E7" s="98" t="n">
        <v>394</v>
      </c>
      <c r="F7" s="98" t="n">
        <v>445</v>
      </c>
      <c r="G7" s="38" t="n">
        <f aca="false">F7-E7</f>
        <v>51</v>
      </c>
      <c r="H7" s="38" t="n">
        <f aca="false">+D7-C7</f>
        <v>-153</v>
      </c>
      <c r="K7" s="106"/>
      <c r="L7" s="106"/>
      <c r="M7" s="106"/>
    </row>
    <row r="8" customFormat="false" ht="13.5" hidden="true" customHeight="true" outlineLevel="0" collapsed="false">
      <c r="A8" s="107" t="s">
        <v>89</v>
      </c>
      <c r="B8" s="98"/>
      <c r="C8" s="98"/>
      <c r="D8" s="98"/>
      <c r="E8" s="98"/>
      <c r="F8" s="98"/>
      <c r="G8" s="38" t="n">
        <f aca="false">F8-E8</f>
        <v>0</v>
      </c>
      <c r="H8" s="38" t="n">
        <f aca="false">+D8-C8</f>
        <v>0</v>
      </c>
      <c r="K8" s="106" t="n">
        <v>0</v>
      </c>
      <c r="L8" s="106" t="n">
        <v>0</v>
      </c>
      <c r="M8" s="106"/>
    </row>
    <row r="9" customFormat="false" ht="12.75" hidden="true" customHeight="true" outlineLevel="0" collapsed="false">
      <c r="A9" s="107" t="s">
        <v>90</v>
      </c>
      <c r="B9" s="98"/>
      <c r="C9" s="98"/>
      <c r="D9" s="98"/>
      <c r="E9" s="98"/>
      <c r="F9" s="98"/>
      <c r="G9" s="38" t="n">
        <f aca="false">F9-E9</f>
        <v>0</v>
      </c>
      <c r="H9" s="38" t="n">
        <f aca="false">+D9-C9</f>
        <v>0</v>
      </c>
      <c r="K9" s="106" t="n">
        <v>0</v>
      </c>
      <c r="L9" s="106" t="n">
        <v>0</v>
      </c>
      <c r="M9" s="106"/>
    </row>
    <row r="10" customFormat="false" ht="12.75" hidden="false" customHeight="true" outlineLevel="0" collapsed="false">
      <c r="A10" s="105" t="s">
        <v>91</v>
      </c>
      <c r="B10" s="96" t="n">
        <v>9872.65</v>
      </c>
      <c r="C10" s="96" t="n">
        <v>7968.0502</v>
      </c>
      <c r="D10" s="96" t="n">
        <v>6231.87</v>
      </c>
      <c r="E10" s="96" t="n">
        <v>279.91</v>
      </c>
      <c r="F10" s="96" t="n">
        <v>1078.2</v>
      </c>
      <c r="G10" s="38" t="n">
        <f aca="false">F10-E10</f>
        <v>798.29</v>
      </c>
      <c r="H10" s="38" t="n">
        <f aca="false">+D10-C10</f>
        <v>-1736.1802</v>
      </c>
      <c r="J10" s="108"/>
      <c r="K10" s="106"/>
      <c r="L10" s="106"/>
      <c r="M10" s="106"/>
    </row>
    <row r="11" customFormat="false" ht="12.75" hidden="false" customHeight="true" outlineLevel="0" collapsed="false">
      <c r="A11" s="107" t="s">
        <v>92</v>
      </c>
      <c r="B11" s="98" t="n">
        <v>446.27</v>
      </c>
      <c r="C11" s="98" t="n">
        <v>389.27</v>
      </c>
      <c r="D11" s="98" t="n">
        <v>52.57</v>
      </c>
      <c r="E11" s="98" t="n">
        <v>8.57</v>
      </c>
      <c r="F11" s="98"/>
      <c r="G11" s="38" t="n">
        <f aca="false">F11-E11</f>
        <v>-8.57</v>
      </c>
      <c r="H11" s="38" t="n">
        <f aca="false">+D11-C11</f>
        <v>-336.7</v>
      </c>
      <c r="J11" s="108"/>
      <c r="K11" s="106"/>
      <c r="L11" s="106"/>
      <c r="M11" s="106"/>
    </row>
    <row r="12" customFormat="false" ht="12.75" hidden="false" customHeight="true" outlineLevel="0" collapsed="false">
      <c r="A12" s="107" t="s">
        <v>87</v>
      </c>
      <c r="B12" s="98" t="n">
        <v>2694.509</v>
      </c>
      <c r="C12" s="98" t="n">
        <v>2198.549</v>
      </c>
      <c r="D12" s="98" t="n">
        <v>1233.2</v>
      </c>
      <c r="E12" s="98" t="n">
        <v>54.84</v>
      </c>
      <c r="F12" s="98" t="n">
        <v>188.5</v>
      </c>
      <c r="G12" s="38" t="n">
        <f aca="false">F12-E12</f>
        <v>133.66</v>
      </c>
      <c r="H12" s="38" t="n">
        <f aca="false">+D12-C12</f>
        <v>-965.349</v>
      </c>
      <c r="K12" s="106"/>
      <c r="L12" s="106"/>
      <c r="M12" s="106"/>
    </row>
    <row r="13" customFormat="false" ht="12.75" hidden="false" customHeight="true" outlineLevel="0" collapsed="false">
      <c r="A13" s="109" t="s">
        <v>88</v>
      </c>
      <c r="B13" s="98" t="n">
        <v>6731.871</v>
      </c>
      <c r="C13" s="98" t="n">
        <v>5380.2312</v>
      </c>
      <c r="D13" s="98" t="n">
        <v>4946.1</v>
      </c>
      <c r="E13" s="98" t="n">
        <v>216.5</v>
      </c>
      <c r="F13" s="98" t="n">
        <v>889.7</v>
      </c>
      <c r="G13" s="38" t="n">
        <f aca="false">F13-E13</f>
        <v>673.2</v>
      </c>
      <c r="H13" s="38" t="n">
        <f aca="false">+D13-C13</f>
        <v>-434.1312</v>
      </c>
      <c r="K13" s="106"/>
      <c r="L13" s="106"/>
      <c r="M13" s="106"/>
    </row>
    <row r="14" customFormat="false" ht="12.75" hidden="true" customHeight="true" outlineLevel="0" collapsed="false">
      <c r="A14" s="109" t="s">
        <v>89</v>
      </c>
      <c r="B14" s="98"/>
      <c r="C14" s="98"/>
      <c r="D14" s="98"/>
      <c r="E14" s="98"/>
      <c r="F14" s="98"/>
      <c r="G14" s="38" t="n">
        <f aca="false">F14-E14</f>
        <v>0</v>
      </c>
      <c r="H14" s="38" t="n">
        <f aca="false">+D14-C14</f>
        <v>0</v>
      </c>
      <c r="K14" s="106" t="n">
        <v>0</v>
      </c>
      <c r="L14" s="106" t="n">
        <v>0</v>
      </c>
      <c r="M14" s="106"/>
    </row>
    <row r="15" customFormat="false" ht="12.75" hidden="true" customHeight="true" outlineLevel="0" collapsed="false">
      <c r="A15" s="109" t="s">
        <v>90</v>
      </c>
      <c r="B15" s="98"/>
      <c r="C15" s="98"/>
      <c r="D15" s="98"/>
      <c r="E15" s="98"/>
      <c r="F15" s="98"/>
      <c r="G15" s="38" t="n">
        <f aca="false">F15-E15</f>
        <v>0</v>
      </c>
      <c r="H15" s="38" t="n">
        <f aca="false">+D15-C15</f>
        <v>0</v>
      </c>
      <c r="K15" s="106" t="n">
        <v>0</v>
      </c>
      <c r="L15" s="106" t="n">
        <v>0</v>
      </c>
      <c r="M15" s="106"/>
    </row>
    <row r="16" customFormat="false" ht="12.75" hidden="false" customHeight="true" outlineLevel="0" collapsed="false">
      <c r="A16" s="110" t="s">
        <v>93</v>
      </c>
      <c r="B16" s="96" t="n">
        <v>5746.32</v>
      </c>
      <c r="C16" s="96" t="n">
        <v>4999.82</v>
      </c>
      <c r="D16" s="96" t="n">
        <v>2741.86</v>
      </c>
      <c r="E16" s="96" t="n">
        <v>233</v>
      </c>
      <c r="F16" s="96" t="n">
        <v>457.25</v>
      </c>
      <c r="G16" s="38" t="n">
        <f aca="false">F16-E16</f>
        <v>224.25</v>
      </c>
      <c r="H16" s="38" t="n">
        <f aca="false">+D16-C16</f>
        <v>-2257.96</v>
      </c>
      <c r="K16" s="106"/>
      <c r="L16" s="106"/>
      <c r="M16" s="106"/>
    </row>
    <row r="17" customFormat="false" ht="12.75" hidden="false" customHeight="true" outlineLevel="0" collapsed="false">
      <c r="A17" s="107" t="s">
        <v>92</v>
      </c>
      <c r="B17" s="98" t="n">
        <v>208.5</v>
      </c>
      <c r="C17" s="98" t="n">
        <v>183.5</v>
      </c>
      <c r="D17" s="98" t="n">
        <v>15</v>
      </c>
      <c r="E17" s="98" t="n">
        <v>8</v>
      </c>
      <c r="F17" s="98"/>
      <c r="G17" s="38" t="n">
        <f aca="false">-E17</f>
        <v>-8</v>
      </c>
      <c r="H17" s="38" t="n">
        <f aca="false">+D17-C17</f>
        <v>-168.5</v>
      </c>
      <c r="K17" s="106"/>
      <c r="L17" s="106"/>
      <c r="M17" s="106"/>
    </row>
    <row r="18" customFormat="false" ht="12.75" hidden="false" customHeight="true" outlineLevel="0" collapsed="false">
      <c r="A18" s="107" t="s">
        <v>87</v>
      </c>
      <c r="B18" s="98" t="n">
        <v>1566.58</v>
      </c>
      <c r="C18" s="98" t="n">
        <v>1346.58</v>
      </c>
      <c r="D18" s="98" t="n">
        <v>551.46</v>
      </c>
      <c r="E18" s="98" t="n">
        <v>35</v>
      </c>
      <c r="F18" s="98" t="n">
        <v>111</v>
      </c>
      <c r="G18" s="38" t="n">
        <f aca="false">F18-E18</f>
        <v>76</v>
      </c>
      <c r="H18" s="38" t="n">
        <f aca="false">+D18-C18</f>
        <v>-795.12</v>
      </c>
      <c r="I18" s="111"/>
      <c r="K18" s="106"/>
      <c r="L18" s="106"/>
      <c r="M18" s="106"/>
    </row>
    <row r="19" customFormat="false" ht="12.75" hidden="false" customHeight="true" outlineLevel="0" collapsed="false">
      <c r="A19" s="109" t="s">
        <v>88</v>
      </c>
      <c r="B19" s="98" t="n">
        <v>3971.24</v>
      </c>
      <c r="C19" s="98" t="n">
        <v>3469.74</v>
      </c>
      <c r="D19" s="98" t="n">
        <v>2175.4</v>
      </c>
      <c r="E19" s="98" t="n">
        <v>190</v>
      </c>
      <c r="F19" s="98" t="n">
        <v>346.25</v>
      </c>
      <c r="G19" s="38" t="n">
        <f aca="false">F19-E19</f>
        <v>156.25</v>
      </c>
      <c r="H19" s="38" t="n">
        <f aca="false">+D19-C19</f>
        <v>-1294.34</v>
      </c>
      <c r="K19" s="106"/>
      <c r="L19" s="106"/>
      <c r="M19" s="106"/>
    </row>
    <row r="20" customFormat="false" ht="12.75" hidden="true" customHeight="true" outlineLevel="0" collapsed="false">
      <c r="A20" s="109" t="s">
        <v>89</v>
      </c>
      <c r="B20" s="98"/>
      <c r="C20" s="98"/>
      <c r="D20" s="98"/>
      <c r="E20" s="98"/>
      <c r="F20" s="98"/>
      <c r="G20" s="38" t="n">
        <f aca="false">F20-E20</f>
        <v>0</v>
      </c>
      <c r="H20" s="38" t="n">
        <f aca="false">+D20-C20</f>
        <v>0</v>
      </c>
      <c r="K20" s="106" t="n">
        <v>0</v>
      </c>
      <c r="L20" s="106" t="n">
        <v>0</v>
      </c>
      <c r="M20" s="106"/>
    </row>
    <row r="21" customFormat="false" ht="12.75" hidden="true" customHeight="true" outlineLevel="0" collapsed="false">
      <c r="A21" s="109" t="s">
        <v>90</v>
      </c>
      <c r="B21" s="98"/>
      <c r="C21" s="98"/>
      <c r="D21" s="98"/>
      <c r="E21" s="98"/>
      <c r="F21" s="98"/>
      <c r="G21" s="38" t="n">
        <f aca="false">F21-E21</f>
        <v>0</v>
      </c>
      <c r="H21" s="38" t="n">
        <f aca="false">+D21-C21</f>
        <v>0</v>
      </c>
      <c r="K21" s="106" t="n">
        <v>0</v>
      </c>
      <c r="L21" s="106" t="n">
        <v>0</v>
      </c>
      <c r="M21" s="106"/>
    </row>
    <row r="22" customFormat="false" ht="12.75" hidden="false" customHeight="true" outlineLevel="0" collapsed="false">
      <c r="A22" s="110" t="s">
        <v>94</v>
      </c>
      <c r="B22" s="96" t="n">
        <v>8.52</v>
      </c>
      <c r="C22" s="96" t="n">
        <v>8.59</v>
      </c>
      <c r="D22" s="96" t="n">
        <v>9.12</v>
      </c>
      <c r="E22" s="96" t="n">
        <v>10.13</v>
      </c>
      <c r="F22" s="96" t="n">
        <v>10.93</v>
      </c>
      <c r="G22" s="38" t="n">
        <f aca="false">F22-E22</f>
        <v>0.799999999999999</v>
      </c>
      <c r="H22" s="38" t="n">
        <f aca="false">+D22-C22</f>
        <v>0.529999999999999</v>
      </c>
      <c r="J22" s="102"/>
      <c r="K22" s="106"/>
      <c r="L22" s="106"/>
      <c r="M22" s="106"/>
    </row>
    <row r="23" customFormat="false" ht="12.75" hidden="false" customHeight="true" outlineLevel="0" collapsed="false">
      <c r="A23" s="107" t="s">
        <v>92</v>
      </c>
      <c r="B23" s="98" t="n">
        <v>4.85</v>
      </c>
      <c r="C23" s="98" t="n">
        <v>4.88</v>
      </c>
      <c r="D23" s="98" t="n">
        <v>5.17</v>
      </c>
      <c r="E23" s="98" t="n">
        <v>5.83</v>
      </c>
      <c r="F23" s="98"/>
      <c r="G23" s="38" t="n">
        <f aca="false">-E23</f>
        <v>-5.83</v>
      </c>
      <c r="H23" s="38" t="n">
        <f aca="false">+D23-C23</f>
        <v>0.29</v>
      </c>
      <c r="J23" s="102"/>
      <c r="K23" s="106"/>
      <c r="L23" s="106"/>
      <c r="M23" s="106"/>
    </row>
    <row r="24" customFormat="false" ht="12.75" hidden="false" customHeight="true" outlineLevel="0" collapsed="false">
      <c r="A24" s="107" t="s">
        <v>87</v>
      </c>
      <c r="B24" s="98" t="n">
        <v>6.46</v>
      </c>
      <c r="C24" s="98" t="n">
        <v>6.49</v>
      </c>
      <c r="D24" s="98" t="n">
        <v>8.42</v>
      </c>
      <c r="E24" s="98" t="n">
        <v>10.09</v>
      </c>
      <c r="F24" s="98" t="n">
        <v>10.01</v>
      </c>
      <c r="G24" s="38" t="n">
        <f aca="false">+F24-E24</f>
        <v>-0.0800000000000001</v>
      </c>
      <c r="H24" s="38" t="n">
        <f aca="false">+D24-C24</f>
        <v>1.93</v>
      </c>
      <c r="J24" s="102"/>
      <c r="K24" s="106"/>
      <c r="L24" s="106"/>
      <c r="M24" s="106"/>
    </row>
    <row r="25" customFormat="false" ht="12.75" hidden="false" customHeight="true" outlineLevel="0" collapsed="false">
      <c r="A25" s="107" t="s">
        <v>88</v>
      </c>
      <c r="B25" s="98" t="n">
        <v>9.55</v>
      </c>
      <c r="C25" s="98" t="n">
        <v>9.64</v>
      </c>
      <c r="D25" s="98" t="n">
        <v>9.44</v>
      </c>
      <c r="E25" s="98" t="n">
        <v>10.32</v>
      </c>
      <c r="F25" s="98" t="n">
        <v>11.22</v>
      </c>
      <c r="G25" s="38" t="n">
        <f aca="false">F25-E25</f>
        <v>0.9</v>
      </c>
      <c r="H25" s="38" t="n">
        <f aca="false">+D25-C25</f>
        <v>-0.200000000000001</v>
      </c>
      <c r="J25" s="102"/>
      <c r="K25" s="106"/>
      <c r="L25" s="106"/>
      <c r="M25" s="106"/>
    </row>
    <row r="26" customFormat="false" ht="12.75" hidden="true" customHeight="true" outlineLevel="0" collapsed="false">
      <c r="A26" s="107" t="s">
        <v>95</v>
      </c>
      <c r="B26" s="112" t="n">
        <v>0</v>
      </c>
      <c r="C26" s="113" t="n">
        <v>0</v>
      </c>
      <c r="D26" s="112" t="n">
        <v>0</v>
      </c>
      <c r="E26" s="112" t="n">
        <v>0</v>
      </c>
      <c r="F26" s="112"/>
      <c r="G26" s="38" t="n">
        <f aca="false">F26-E26</f>
        <v>0</v>
      </c>
      <c r="H26" s="38" t="n">
        <f aca="false">+D26-C26</f>
        <v>0</v>
      </c>
      <c r="I26" s="0"/>
      <c r="K26" s="60" t="n">
        <f aca="false">B26=C26</f>
        <v>1</v>
      </c>
      <c r="M26" s="106"/>
      <c r="N26" s="106"/>
      <c r="O26" s="106"/>
    </row>
    <row r="27" customFormat="false" ht="12.75" hidden="true" customHeight="true" outlineLevel="0" collapsed="false">
      <c r="A27" s="107" t="s">
        <v>96</v>
      </c>
      <c r="B27" s="112" t="n">
        <v>0</v>
      </c>
      <c r="C27" s="113" t="n">
        <v>0</v>
      </c>
      <c r="D27" s="112" t="n">
        <v>0</v>
      </c>
      <c r="E27" s="112" t="n">
        <v>0</v>
      </c>
      <c r="F27" s="112"/>
      <c r="G27" s="38" t="n">
        <f aca="false">F27-E27</f>
        <v>0</v>
      </c>
      <c r="H27" s="38" t="n">
        <f aca="false">+D27-C27</f>
        <v>0</v>
      </c>
      <c r="I27" s="0"/>
      <c r="K27" s="60" t="n">
        <f aca="false">B27=C27</f>
        <v>1</v>
      </c>
      <c r="M27" s="106"/>
      <c r="N27" s="106"/>
      <c r="O27" s="106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83" t="s">
        <v>97</v>
      </c>
      <c r="B29" s="59"/>
      <c r="J29" s="0"/>
    </row>
    <row r="30" s="73" customFormat="true" ht="12.75" hidden="false" customHeight="true" outlineLevel="0" collapsed="false">
      <c r="A30" s="85" t="s">
        <v>98</v>
      </c>
      <c r="B30" s="71"/>
      <c r="C30" s="72"/>
      <c r="D30" s="72"/>
      <c r="E30" s="72"/>
      <c r="F30" s="72"/>
      <c r="G30" s="72"/>
      <c r="K30" s="114"/>
    </row>
    <row r="31" customFormat="false" ht="26.25" hidden="false" customHeight="true" outlineLevel="0" collapsed="false">
      <c r="A31" s="74"/>
      <c r="B31" s="17" t="n">
        <v>2013</v>
      </c>
      <c r="C31" s="18" t="s">
        <v>47</v>
      </c>
      <c r="D31" s="18" t="s">
        <v>48</v>
      </c>
      <c r="E31" s="18" t="s">
        <v>12</v>
      </c>
      <c r="F31" s="18" t="s">
        <v>13</v>
      </c>
      <c r="G31" s="36" t="s">
        <v>26</v>
      </c>
      <c r="H31" s="36" t="s">
        <v>49</v>
      </c>
      <c r="I31" s="115"/>
      <c r="J31" s="115"/>
    </row>
    <row r="32" customFormat="false" ht="12.75" hidden="false" customHeight="true" outlineLevel="0" collapsed="false">
      <c r="A32" s="110" t="s">
        <v>57</v>
      </c>
      <c r="B32" s="116" t="n">
        <v>3.79829174609162</v>
      </c>
      <c r="C32" s="116" t="n">
        <v>3.7301842573484</v>
      </c>
      <c r="D32" s="116" t="n">
        <v>6.30165035246926</v>
      </c>
      <c r="E32" s="116" t="n">
        <v>5.16581299047179</v>
      </c>
      <c r="F32" s="116" t="n">
        <v>6.37231023010642</v>
      </c>
      <c r="G32" s="38" t="n">
        <f aca="false">F32-E32</f>
        <v>1.20649723963463</v>
      </c>
      <c r="H32" s="38" t="n">
        <f aca="false">+D32-C32</f>
        <v>2.57146609512086</v>
      </c>
      <c r="I32" s="96"/>
      <c r="J32" s="56"/>
      <c r="K32" s="117"/>
      <c r="L32" s="118"/>
      <c r="M32" s="119"/>
    </row>
    <row r="33" customFormat="false" ht="12.75" hidden="false" customHeight="true" outlineLevel="0" collapsed="false">
      <c r="A33" s="120" t="s">
        <v>99</v>
      </c>
      <c r="B33" s="90" t="n">
        <v>3.80865975725729</v>
      </c>
      <c r="C33" s="90" t="n">
        <v>3.76882034566332</v>
      </c>
      <c r="D33" s="90" t="n">
        <v>6.24908818738158</v>
      </c>
      <c r="E33" s="90" t="n">
        <v>4.89508498922407</v>
      </c>
      <c r="F33" s="90" t="n">
        <v>5.91324995542464</v>
      </c>
      <c r="G33" s="38" t="n">
        <f aca="false">F33-E33</f>
        <v>1.01816496620057</v>
      </c>
      <c r="H33" s="38" t="n">
        <f aca="false">+D33-C33</f>
        <v>2.48026784171826</v>
      </c>
      <c r="I33" s="98"/>
      <c r="J33" s="98"/>
      <c r="K33" s="117"/>
      <c r="L33" s="118"/>
    </row>
    <row r="34" customFormat="false" ht="12.75" hidden="false" customHeight="true" outlineLevel="0" collapsed="false">
      <c r="A34" s="120" t="s">
        <v>100</v>
      </c>
      <c r="B34" s="90" t="n">
        <v>3.70497662178908</v>
      </c>
      <c r="C34" s="90" t="n">
        <v>3.6284593079831</v>
      </c>
      <c r="D34" s="90" t="n">
        <v>6.34194991056589</v>
      </c>
      <c r="E34" s="90" t="n">
        <v>5.16972840526</v>
      </c>
      <c r="F34" s="90" t="n">
        <v>6.38127108648337</v>
      </c>
      <c r="G34" s="38" t="n">
        <f aca="false">F34-E34</f>
        <v>1.21154268122337</v>
      </c>
      <c r="H34" s="38" t="n">
        <f aca="false">+D34-C34</f>
        <v>2.7134906025828</v>
      </c>
      <c r="I34" s="98"/>
      <c r="J34" s="98"/>
      <c r="K34" s="121"/>
      <c r="L34" s="118"/>
    </row>
    <row r="35" customFormat="false" ht="12.75" hidden="false" customHeight="true" outlineLevel="0" collapsed="false">
      <c r="A35" s="120" t="s">
        <v>101</v>
      </c>
      <c r="B35" s="122" t="n">
        <v>4.33333333333333</v>
      </c>
      <c r="C35" s="90" t="n">
        <v>4.33333333333333</v>
      </c>
      <c r="D35" s="90" t="n">
        <v>7.28426572496448</v>
      </c>
      <c r="E35" s="90" t="n">
        <v>7</v>
      </c>
      <c r="F35" s="90" t="n">
        <v>7.44597563945838</v>
      </c>
      <c r="G35" s="38" t="n">
        <f aca="false">F35-E35</f>
        <v>0.445975639458379</v>
      </c>
      <c r="H35" s="38" t="n">
        <f aca="false">+D35-C35</f>
        <v>2.95093239163115</v>
      </c>
      <c r="I35" s="98"/>
      <c r="J35" s="98"/>
      <c r="K35" s="121"/>
      <c r="L35" s="118"/>
    </row>
    <row r="36" customFormat="false" ht="12.75" hidden="false" customHeight="true" outlineLevel="0" collapsed="false">
      <c r="A36" s="120" t="s">
        <v>102</v>
      </c>
      <c r="B36" s="123" t="s">
        <v>17</v>
      </c>
      <c r="C36" s="123" t="s">
        <v>17</v>
      </c>
      <c r="D36" s="122" t="n">
        <v>8</v>
      </c>
      <c r="E36" s="124" t="s">
        <v>17</v>
      </c>
      <c r="F36" s="124" t="s">
        <v>17</v>
      </c>
      <c r="G36" s="38" t="s">
        <v>17</v>
      </c>
      <c r="H36" s="38" t="n">
        <f aca="false">D36</f>
        <v>8</v>
      </c>
      <c r="I36" s="98"/>
      <c r="J36" s="56"/>
      <c r="K36" s="118"/>
      <c r="L36" s="118"/>
    </row>
    <row r="37" customFormat="false" ht="12.75" hidden="false" customHeight="true" outlineLevel="0" collapsed="false">
      <c r="A37" s="120" t="s">
        <v>103</v>
      </c>
      <c r="B37" s="123" t="n">
        <v>7.5</v>
      </c>
      <c r="C37" s="123" t="n">
        <v>7.5</v>
      </c>
      <c r="D37" s="123" t="s">
        <v>17</v>
      </c>
      <c r="E37" s="123" t="s">
        <v>17</v>
      </c>
      <c r="F37" s="123" t="s">
        <v>17</v>
      </c>
      <c r="G37" s="38" t="s">
        <v>17</v>
      </c>
      <c r="H37" s="38" t="n">
        <f aca="false">-C37</f>
        <v>-7.5</v>
      </c>
      <c r="I37" s="56"/>
      <c r="J37" s="56"/>
      <c r="K37" s="118"/>
      <c r="L37" s="118"/>
    </row>
    <row r="38" customFormat="false" ht="12.75" hidden="false" customHeight="true" outlineLevel="0" collapsed="false">
      <c r="A38" s="120" t="s">
        <v>104</v>
      </c>
      <c r="B38" s="123" t="s">
        <v>17</v>
      </c>
      <c r="C38" s="123" t="s">
        <v>17</v>
      </c>
      <c r="D38" s="123" t="s">
        <v>17</v>
      </c>
      <c r="E38" s="123" t="s">
        <v>17</v>
      </c>
      <c r="F38" s="123" t="s">
        <v>17</v>
      </c>
      <c r="G38" s="38" t="s">
        <v>17</v>
      </c>
      <c r="H38" s="38" t="s">
        <v>17</v>
      </c>
      <c r="I38" s="56"/>
      <c r="J38" s="56"/>
      <c r="K38" s="118"/>
      <c r="L38" s="118"/>
    </row>
    <row r="39" customFormat="false" ht="12.75" hidden="false" customHeight="true" outlineLevel="0" collapsed="false">
      <c r="A39" s="120" t="s">
        <v>105</v>
      </c>
      <c r="B39" s="123" t="s">
        <v>17</v>
      </c>
      <c r="C39" s="123" t="s">
        <v>17</v>
      </c>
      <c r="D39" s="123" t="s">
        <v>17</v>
      </c>
      <c r="E39" s="123" t="s">
        <v>17</v>
      </c>
      <c r="F39" s="123" t="s">
        <v>17</v>
      </c>
      <c r="G39" s="38" t="s">
        <v>17</v>
      </c>
      <c r="H39" s="38" t="s">
        <v>17</v>
      </c>
      <c r="I39" s="56"/>
      <c r="J39" s="56"/>
      <c r="K39" s="118"/>
      <c r="L39" s="118"/>
    </row>
    <row r="40" customFormat="false" ht="12.75" hidden="false" customHeight="true" outlineLevel="0" collapsed="false">
      <c r="A40" s="120" t="s">
        <v>106</v>
      </c>
      <c r="B40" s="123" t="s">
        <v>17</v>
      </c>
      <c r="C40" s="123" t="s">
        <v>17</v>
      </c>
      <c r="D40" s="123" t="s">
        <v>17</v>
      </c>
      <c r="E40" s="123" t="s">
        <v>17</v>
      </c>
      <c r="F40" s="123" t="s">
        <v>17</v>
      </c>
      <c r="G40" s="38" t="s">
        <v>17</v>
      </c>
      <c r="H40" s="38" t="s">
        <v>17</v>
      </c>
      <c r="I40" s="56"/>
      <c r="J40" s="56"/>
      <c r="K40" s="118"/>
      <c r="L40" s="118"/>
    </row>
    <row r="41" customFormat="false" ht="12.75" hidden="false" customHeight="true" outlineLevel="0" collapsed="false">
      <c r="A41" s="120" t="s">
        <v>107</v>
      </c>
      <c r="B41" s="125" t="s">
        <v>17</v>
      </c>
      <c r="C41" s="123" t="s">
        <v>17</v>
      </c>
      <c r="D41" s="123" t="s">
        <v>17</v>
      </c>
      <c r="E41" s="123" t="s">
        <v>17</v>
      </c>
      <c r="F41" s="123" t="s">
        <v>17</v>
      </c>
      <c r="G41" s="38" t="s">
        <v>17</v>
      </c>
      <c r="H41" s="38" t="s">
        <v>17</v>
      </c>
      <c r="I41" s="56"/>
      <c r="J41" s="126"/>
      <c r="K41" s="118"/>
      <c r="L41" s="118"/>
    </row>
    <row r="42" customFormat="false" ht="12.75" hidden="false" customHeight="true" outlineLevel="0" collapsed="false">
      <c r="A42" s="110" t="s">
        <v>108</v>
      </c>
      <c r="B42" s="127" t="n">
        <v>7.24884986313549</v>
      </c>
      <c r="C42" s="127" t="n">
        <v>7.38151980171954</v>
      </c>
      <c r="D42" s="127" t="n">
        <v>9.22277536340284</v>
      </c>
      <c r="E42" s="127" t="n">
        <v>9.5</v>
      </c>
      <c r="F42" s="127" t="s">
        <v>17</v>
      </c>
      <c r="G42" s="38" t="n">
        <f aca="false">-E42</f>
        <v>-9.5</v>
      </c>
      <c r="H42" s="38" t="n">
        <f aca="false">+D42-C42</f>
        <v>1.8412555616833</v>
      </c>
      <c r="I42" s="126"/>
      <c r="J42" s="98"/>
      <c r="K42" s="118"/>
      <c r="L42" s="118"/>
    </row>
    <row r="43" customFormat="false" ht="12.75" hidden="false" customHeight="true" outlineLevel="0" collapsed="false">
      <c r="A43" s="120" t="s">
        <v>99</v>
      </c>
      <c r="B43" s="90" t="s">
        <v>17</v>
      </c>
      <c r="C43" s="90" t="s">
        <v>17</v>
      </c>
      <c r="D43" s="128" t="s">
        <v>17</v>
      </c>
      <c r="E43" s="128" t="s">
        <v>17</v>
      </c>
      <c r="F43" s="128" t="s">
        <v>17</v>
      </c>
      <c r="G43" s="38" t="s">
        <v>17</v>
      </c>
      <c r="H43" s="38" t="s">
        <v>17</v>
      </c>
      <c r="I43" s="98"/>
      <c r="J43" s="98"/>
      <c r="K43" s="118"/>
      <c r="L43" s="118"/>
    </row>
    <row r="44" customFormat="false" ht="12.75" hidden="false" customHeight="true" outlineLevel="0" collapsed="false">
      <c r="A44" s="120" t="s">
        <v>100</v>
      </c>
      <c r="B44" s="90" t="n">
        <v>3.875</v>
      </c>
      <c r="C44" s="90" t="n">
        <v>3.875</v>
      </c>
      <c r="D44" s="128" t="n">
        <v>7</v>
      </c>
      <c r="E44" s="128" t="s">
        <v>17</v>
      </c>
      <c r="F44" s="128" t="s">
        <v>17</v>
      </c>
      <c r="G44" s="38" t="s">
        <v>17</v>
      </c>
      <c r="H44" s="38" t="n">
        <f aca="false">D44-C44</f>
        <v>3.125</v>
      </c>
      <c r="I44" s="98"/>
      <c r="J44" s="98"/>
      <c r="K44" s="118"/>
      <c r="L44" s="118"/>
    </row>
    <row r="45" customFormat="false" ht="12.75" hidden="false" customHeight="true" outlineLevel="0" collapsed="false">
      <c r="A45" s="120" t="s">
        <v>101</v>
      </c>
      <c r="B45" s="90" t="n">
        <v>3</v>
      </c>
      <c r="C45" s="90" t="s">
        <v>17</v>
      </c>
      <c r="D45" s="128" t="n">
        <v>9.5</v>
      </c>
      <c r="E45" s="128" t="n">
        <v>9.5</v>
      </c>
      <c r="F45" s="128" t="s">
        <v>17</v>
      </c>
      <c r="G45" s="38" t="n">
        <f aca="false">-E45</f>
        <v>-9.5</v>
      </c>
      <c r="H45" s="38" t="n">
        <f aca="false">D45</f>
        <v>9.5</v>
      </c>
      <c r="I45" s="98"/>
      <c r="J45" s="98"/>
      <c r="K45" s="118"/>
      <c r="L45" s="118"/>
    </row>
    <row r="46" customFormat="false" ht="12.75" hidden="false" customHeight="true" outlineLevel="0" collapsed="false">
      <c r="A46" s="120" t="s">
        <v>102</v>
      </c>
      <c r="B46" s="122" t="n">
        <v>6.5</v>
      </c>
      <c r="C46" s="122" t="n">
        <v>6.5</v>
      </c>
      <c r="D46" s="128" t="s">
        <v>17</v>
      </c>
      <c r="E46" s="128" t="s">
        <v>17</v>
      </c>
      <c r="F46" s="128" t="s">
        <v>17</v>
      </c>
      <c r="G46" s="38" t="s">
        <v>17</v>
      </c>
      <c r="H46" s="38" t="n">
        <f aca="false">-C46</f>
        <v>-6.5</v>
      </c>
      <c r="I46" s="98"/>
      <c r="J46" s="98"/>
      <c r="K46" s="118"/>
      <c r="L46" s="118"/>
    </row>
    <row r="47" customFormat="false" ht="12.75" hidden="false" customHeight="true" outlineLevel="0" collapsed="false">
      <c r="A47" s="120" t="s">
        <v>103</v>
      </c>
      <c r="B47" s="122" t="s">
        <v>17</v>
      </c>
      <c r="C47" s="122" t="s">
        <v>17</v>
      </c>
      <c r="D47" s="122" t="s">
        <v>17</v>
      </c>
      <c r="E47" s="122" t="s">
        <v>17</v>
      </c>
      <c r="F47" s="122" t="s">
        <v>17</v>
      </c>
      <c r="G47" s="38" t="s">
        <v>17</v>
      </c>
      <c r="H47" s="38" t="s">
        <v>17</v>
      </c>
      <c r="I47" s="98"/>
      <c r="J47" s="98"/>
      <c r="K47" s="118"/>
      <c r="L47" s="118"/>
    </row>
    <row r="48" customFormat="false" ht="12.75" hidden="false" customHeight="true" outlineLevel="0" collapsed="false">
      <c r="A48" s="120" t="s">
        <v>104</v>
      </c>
      <c r="B48" s="122" t="s">
        <v>17</v>
      </c>
      <c r="C48" s="122" t="s">
        <v>17</v>
      </c>
      <c r="D48" s="123" t="s">
        <v>17</v>
      </c>
      <c r="E48" s="123" t="s">
        <v>17</v>
      </c>
      <c r="F48" s="123" t="s">
        <v>17</v>
      </c>
      <c r="G48" s="38" t="s">
        <v>17</v>
      </c>
      <c r="H48" s="38" t="s">
        <v>17</v>
      </c>
      <c r="I48" s="98"/>
      <c r="J48" s="98"/>
      <c r="K48" s="118"/>
      <c r="L48" s="118"/>
    </row>
    <row r="49" customFormat="false" ht="12.75" hidden="false" customHeight="true" outlineLevel="0" collapsed="false">
      <c r="A49" s="120" t="s">
        <v>105</v>
      </c>
      <c r="B49" s="122" t="n">
        <v>7.3609616202662</v>
      </c>
      <c r="C49" s="122" t="n">
        <v>7.43315394431944</v>
      </c>
      <c r="D49" s="122" t="n">
        <v>7.50369781915604</v>
      </c>
      <c r="E49" s="122" t="s">
        <v>17</v>
      </c>
      <c r="F49" s="122" t="s">
        <v>17</v>
      </c>
      <c r="G49" s="38" t="s">
        <v>17</v>
      </c>
      <c r="H49" s="38" t="n">
        <f aca="false">+D49-C49</f>
        <v>0.0705438748365985</v>
      </c>
      <c r="I49" s="98"/>
      <c r="J49" s="98"/>
      <c r="K49" s="118"/>
      <c r="L49" s="118"/>
    </row>
    <row r="50" customFormat="false" ht="12.75" hidden="false" customHeight="true" outlineLevel="0" collapsed="false">
      <c r="A50" s="120" t="s">
        <v>106</v>
      </c>
      <c r="B50" s="122" t="n">
        <v>7.68338815789474</v>
      </c>
      <c r="C50" s="122" t="n">
        <v>7.78101503759398</v>
      </c>
      <c r="D50" s="122" t="n">
        <v>9.75</v>
      </c>
      <c r="E50" s="122" t="s">
        <v>17</v>
      </c>
      <c r="F50" s="122" t="s">
        <v>17</v>
      </c>
      <c r="G50" s="38" t="s">
        <v>17</v>
      </c>
      <c r="H50" s="38" t="n">
        <f aca="false">+D50-C50</f>
        <v>1.96898496240602</v>
      </c>
      <c r="I50" s="98"/>
      <c r="J50" s="98"/>
      <c r="K50" s="118"/>
      <c r="L50" s="118"/>
    </row>
    <row r="51" customFormat="false" ht="12.75" hidden="false" customHeight="true" outlineLevel="0" collapsed="false">
      <c r="A51" s="120" t="s">
        <v>107</v>
      </c>
      <c r="B51" s="129" t="n">
        <v>9.83333333333333</v>
      </c>
      <c r="C51" s="122" t="n">
        <v>9.83333333333333</v>
      </c>
      <c r="D51" s="122" t="s">
        <v>17</v>
      </c>
      <c r="E51" s="123" t="s">
        <v>17</v>
      </c>
      <c r="F51" s="123" t="s">
        <v>17</v>
      </c>
      <c r="G51" s="38" t="s">
        <v>17</v>
      </c>
      <c r="H51" s="38" t="n">
        <f aca="false">-C51</f>
        <v>-9.83333333333333</v>
      </c>
      <c r="I51" s="98"/>
      <c r="J51" s="126"/>
      <c r="K51" s="118"/>
      <c r="L51" s="118"/>
    </row>
    <row r="52" customFormat="false" ht="12.75" hidden="false" customHeight="true" outlineLevel="0" collapsed="false">
      <c r="A52" s="110" t="s">
        <v>109</v>
      </c>
      <c r="B52" s="127" t="s">
        <v>17</v>
      </c>
      <c r="C52" s="127" t="s">
        <v>17</v>
      </c>
      <c r="D52" s="127" t="s">
        <v>17</v>
      </c>
      <c r="E52" s="127" t="s">
        <v>17</v>
      </c>
      <c r="F52" s="127" t="s">
        <v>17</v>
      </c>
      <c r="G52" s="38" t="s">
        <v>17</v>
      </c>
      <c r="H52" s="38" t="s">
        <v>17</v>
      </c>
      <c r="I52" s="126"/>
      <c r="K52" s="130"/>
      <c r="L52" s="130"/>
    </row>
    <row r="53" customFormat="false" ht="12.75" hidden="false" customHeight="true" outlineLevel="0" collapsed="false">
      <c r="A53" s="120" t="s">
        <v>99</v>
      </c>
      <c r="B53" s="124" t="s">
        <v>17</v>
      </c>
      <c r="C53" s="128" t="s">
        <v>17</v>
      </c>
      <c r="D53" s="128" t="s">
        <v>17</v>
      </c>
      <c r="E53" s="128" t="s">
        <v>17</v>
      </c>
      <c r="F53" s="128" t="s">
        <v>17</v>
      </c>
      <c r="G53" s="38" t="s">
        <v>17</v>
      </c>
      <c r="H53" s="38" t="s">
        <v>17</v>
      </c>
      <c r="I53" s="98"/>
      <c r="J53" s="98"/>
      <c r="K53" s="130"/>
      <c r="L53" s="130"/>
    </row>
    <row r="54" customFormat="false" ht="12.75" hidden="false" customHeight="true" outlineLevel="0" collapsed="false">
      <c r="A54" s="120" t="s">
        <v>100</v>
      </c>
      <c r="B54" s="90" t="s">
        <v>17</v>
      </c>
      <c r="C54" s="128" t="s">
        <v>17</v>
      </c>
      <c r="D54" s="128" t="s">
        <v>17</v>
      </c>
      <c r="E54" s="128" t="s">
        <v>17</v>
      </c>
      <c r="F54" s="128" t="s">
        <v>17</v>
      </c>
      <c r="G54" s="38" t="s">
        <v>17</v>
      </c>
      <c r="H54" s="38" t="s">
        <v>17</v>
      </c>
      <c r="I54" s="98"/>
      <c r="J54" s="98"/>
      <c r="K54" s="130"/>
      <c r="L54" s="130"/>
    </row>
    <row r="55" customFormat="false" ht="12.75" hidden="false" customHeight="true" outlineLevel="0" collapsed="false">
      <c r="A55" s="120" t="s">
        <v>101</v>
      </c>
      <c r="B55" s="124" t="s">
        <v>17</v>
      </c>
      <c r="C55" s="128" t="s">
        <v>17</v>
      </c>
      <c r="D55" s="128" t="s">
        <v>17</v>
      </c>
      <c r="E55" s="128" t="s">
        <v>17</v>
      </c>
      <c r="F55" s="128" t="s">
        <v>17</v>
      </c>
      <c r="G55" s="38" t="s">
        <v>17</v>
      </c>
      <c r="H55" s="38" t="s">
        <v>17</v>
      </c>
      <c r="I55" s="98"/>
      <c r="J55" s="98"/>
      <c r="K55" s="130"/>
      <c r="L55" s="130"/>
    </row>
    <row r="56" customFormat="false" ht="12.75" hidden="false" customHeight="true" outlineLevel="0" collapsed="false">
      <c r="A56" s="120" t="s">
        <v>102</v>
      </c>
      <c r="B56" s="124" t="s">
        <v>17</v>
      </c>
      <c r="C56" s="128" t="s">
        <v>17</v>
      </c>
      <c r="D56" s="128" t="s">
        <v>17</v>
      </c>
      <c r="E56" s="128" t="s">
        <v>17</v>
      </c>
      <c r="F56" s="128" t="s">
        <v>17</v>
      </c>
      <c r="G56" s="38" t="s">
        <v>17</v>
      </c>
      <c r="H56" s="38" t="s">
        <v>17</v>
      </c>
      <c r="I56" s="98"/>
      <c r="J56" s="98"/>
      <c r="K56" s="130"/>
      <c r="L56" s="130"/>
    </row>
    <row r="57" customFormat="false" ht="12.75" hidden="false" customHeight="true" outlineLevel="0" collapsed="false">
      <c r="A57" s="120" t="s">
        <v>103</v>
      </c>
      <c r="B57" s="122" t="s">
        <v>17</v>
      </c>
      <c r="C57" s="122" t="s">
        <v>17</v>
      </c>
      <c r="D57" s="122" t="s">
        <v>17</v>
      </c>
      <c r="E57" s="122" t="s">
        <v>17</v>
      </c>
      <c r="F57" s="122" t="s">
        <v>17</v>
      </c>
      <c r="G57" s="38" t="s">
        <v>17</v>
      </c>
      <c r="H57" s="38" t="s">
        <v>17</v>
      </c>
      <c r="I57" s="98"/>
      <c r="J57" s="98"/>
      <c r="K57" s="130"/>
      <c r="L57" s="130"/>
    </row>
    <row r="58" customFormat="false" ht="12.75" hidden="false" customHeight="true" outlineLevel="0" collapsed="false">
      <c r="A58" s="120" t="s">
        <v>104</v>
      </c>
      <c r="B58" s="123" t="s">
        <v>17</v>
      </c>
      <c r="C58" s="123" t="s">
        <v>17</v>
      </c>
      <c r="D58" s="123" t="s">
        <v>17</v>
      </c>
      <c r="E58" s="123" t="s">
        <v>17</v>
      </c>
      <c r="F58" s="123" t="s">
        <v>17</v>
      </c>
      <c r="G58" s="38" t="s">
        <v>17</v>
      </c>
      <c r="H58" s="38" t="s">
        <v>17</v>
      </c>
      <c r="I58" s="98"/>
      <c r="J58" s="98"/>
      <c r="K58" s="130"/>
      <c r="L58" s="130"/>
    </row>
    <row r="59" customFormat="false" ht="12.75" hidden="false" customHeight="true" outlineLevel="0" collapsed="false">
      <c r="A59" s="120" t="s">
        <v>105</v>
      </c>
      <c r="B59" s="122" t="s">
        <v>17</v>
      </c>
      <c r="C59" s="122" t="s">
        <v>17</v>
      </c>
      <c r="D59" s="122" t="s">
        <v>17</v>
      </c>
      <c r="E59" s="122" t="s">
        <v>17</v>
      </c>
      <c r="F59" s="122" t="s">
        <v>17</v>
      </c>
      <c r="G59" s="38" t="s">
        <v>17</v>
      </c>
      <c r="H59" s="38" t="s">
        <v>17</v>
      </c>
      <c r="I59" s="98"/>
      <c r="J59" s="98"/>
      <c r="K59" s="130"/>
      <c r="L59" s="130"/>
    </row>
    <row r="60" customFormat="false" ht="12.75" hidden="false" customHeight="true" outlineLevel="0" collapsed="false">
      <c r="A60" s="120" t="s">
        <v>106</v>
      </c>
      <c r="B60" s="123" t="s">
        <v>17</v>
      </c>
      <c r="C60" s="123" t="s">
        <v>17</v>
      </c>
      <c r="D60" s="123" t="s">
        <v>17</v>
      </c>
      <c r="E60" s="123" t="s">
        <v>17</v>
      </c>
      <c r="F60" s="123" t="s">
        <v>17</v>
      </c>
      <c r="G60" s="38" t="s">
        <v>17</v>
      </c>
      <c r="H60" s="38" t="s">
        <v>17</v>
      </c>
      <c r="I60" s="98"/>
      <c r="J60" s="98"/>
      <c r="K60" s="130"/>
      <c r="L60" s="130"/>
    </row>
    <row r="61" customFormat="false" ht="12.75" hidden="false" customHeight="true" outlineLevel="0" collapsed="false">
      <c r="A61" s="120" t="s">
        <v>107</v>
      </c>
      <c r="B61" s="123" t="s">
        <v>17</v>
      </c>
      <c r="C61" s="123" t="s">
        <v>17</v>
      </c>
      <c r="D61" s="123" t="s">
        <v>17</v>
      </c>
      <c r="E61" s="123" t="s">
        <v>17</v>
      </c>
      <c r="F61" s="123" t="s">
        <v>17</v>
      </c>
      <c r="G61" s="38" t="s">
        <v>17</v>
      </c>
      <c r="H61" s="38" t="s">
        <v>17</v>
      </c>
      <c r="I61" s="98"/>
      <c r="J61" s="98"/>
      <c r="K61" s="130"/>
      <c r="L61" s="13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2" min="2" style="60" width="9.85"/>
    <col collapsed="false" customWidth="true" hidden="false" outlineLevel="0" max="4" min="3" style="60" width="11.13"/>
    <col collapsed="false" customWidth="true" hidden="false" outlineLevel="0" max="7" min="5" style="60" width="9.85"/>
    <col collapsed="false" customWidth="true" hidden="false" outlineLevel="0" max="8" min="8" style="60" width="10.71"/>
    <col collapsed="false" customWidth="true" hidden="false" outlineLevel="0" max="9" min="9" style="0" width="12.28"/>
    <col collapsed="false" customWidth="true" hidden="false" outlineLevel="0" max="10" min="10" style="60" width="10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83" t="s">
        <v>110</v>
      </c>
      <c r="B1" s="59"/>
    </row>
    <row r="2" s="73" customFormat="true" ht="12.75" hidden="false" customHeight="true" outlineLevel="0" collapsed="false">
      <c r="A2" s="85" t="s">
        <v>23</v>
      </c>
      <c r="B2" s="71"/>
      <c r="C2" s="72"/>
      <c r="D2" s="72"/>
      <c r="E2" s="72"/>
      <c r="F2" s="72"/>
    </row>
    <row r="3" customFormat="false" ht="26.25" hidden="false" customHeight="true" outlineLevel="0" collapsed="false">
      <c r="A3" s="74"/>
      <c r="B3" s="17" t="n">
        <v>2013</v>
      </c>
      <c r="C3" s="18" t="s">
        <v>47</v>
      </c>
      <c r="D3" s="18" t="s">
        <v>48</v>
      </c>
      <c r="E3" s="18" t="s">
        <v>12</v>
      </c>
      <c r="F3" s="18" t="s">
        <v>13</v>
      </c>
      <c r="G3" s="36" t="s">
        <v>26</v>
      </c>
      <c r="H3" s="36" t="s">
        <v>49</v>
      </c>
      <c r="I3" s="60"/>
    </row>
    <row r="4" customFormat="false" ht="12.75" hidden="false" customHeight="true" outlineLevel="0" collapsed="false">
      <c r="A4" s="110" t="s">
        <v>111</v>
      </c>
      <c r="B4" s="115" t="n">
        <v>10523.8663</v>
      </c>
      <c r="C4" s="115" t="n">
        <v>9617.8757</v>
      </c>
      <c r="D4" s="115" t="n">
        <v>43591.3029</v>
      </c>
      <c r="E4" s="115" t="n">
        <v>6615.4946</v>
      </c>
      <c r="F4" s="115" t="n">
        <v>4327.5542</v>
      </c>
      <c r="G4" s="38" t="n">
        <f aca="false">F4-E4</f>
        <v>-2287.9404</v>
      </c>
      <c r="H4" s="38" t="n">
        <f aca="false">+D4-C4</f>
        <v>33973.4272</v>
      </c>
      <c r="I4" s="108"/>
    </row>
    <row r="5" customFormat="false" ht="12.75" hidden="false" customHeight="true" outlineLevel="0" collapsed="false">
      <c r="A5" s="131" t="s">
        <v>57</v>
      </c>
      <c r="B5" s="96" t="n">
        <v>8680.5906</v>
      </c>
      <c r="C5" s="96" t="n">
        <v>7943.88</v>
      </c>
      <c r="D5" s="96" t="n">
        <v>43147.8936</v>
      </c>
      <c r="E5" s="96" t="n">
        <v>6588.7199</v>
      </c>
      <c r="F5" s="96" t="n">
        <v>4327.5542</v>
      </c>
      <c r="G5" s="38" t="n">
        <f aca="false">F5-E5</f>
        <v>-2261.1657</v>
      </c>
      <c r="H5" s="38" t="n">
        <f aca="false">+D5-C5</f>
        <v>35204.0136</v>
      </c>
      <c r="I5" s="108"/>
      <c r="J5" s="132"/>
    </row>
    <row r="6" customFormat="false" ht="12.75" hidden="false" customHeight="true" outlineLevel="0" collapsed="false">
      <c r="A6" s="120" t="s">
        <v>99</v>
      </c>
      <c r="B6" s="98" t="n">
        <v>2601.1655</v>
      </c>
      <c r="C6" s="56" t="n">
        <v>2382.1705</v>
      </c>
      <c r="D6" s="56" t="n">
        <v>15504.8618</v>
      </c>
      <c r="E6" s="56" t="n">
        <v>361.1752</v>
      </c>
      <c r="F6" s="56" t="n">
        <v>375.2073</v>
      </c>
      <c r="G6" s="38" t="n">
        <f aca="false">F6-E6</f>
        <v>14.0321</v>
      </c>
      <c r="H6" s="38" t="n">
        <f aca="false">+D6-C6</f>
        <v>13122.6913</v>
      </c>
      <c r="I6" s="108"/>
      <c r="J6" s="132"/>
    </row>
    <row r="7" customFormat="false" ht="12.75" hidden="false" customHeight="true" outlineLevel="0" collapsed="false">
      <c r="A7" s="120" t="s">
        <v>100</v>
      </c>
      <c r="B7" s="98" t="n">
        <v>5682.1257</v>
      </c>
      <c r="C7" s="98" t="n">
        <v>5164.4101</v>
      </c>
      <c r="D7" s="98" t="n">
        <v>26571.8457</v>
      </c>
      <c r="E7" s="98" t="n">
        <v>6187.4431</v>
      </c>
      <c r="F7" s="98" t="n">
        <v>3823.8358</v>
      </c>
      <c r="G7" s="38" t="n">
        <f aca="false">F7-E7</f>
        <v>-2363.6073</v>
      </c>
      <c r="H7" s="38" t="n">
        <f aca="false">+D7-C7</f>
        <v>21407.4356</v>
      </c>
      <c r="I7" s="108"/>
      <c r="J7" s="132"/>
    </row>
    <row r="8" customFormat="false" ht="12.75" hidden="false" customHeight="true" outlineLevel="0" collapsed="false">
      <c r="A8" s="120" t="s">
        <v>101</v>
      </c>
      <c r="B8" s="98" t="n">
        <v>296.5234</v>
      </c>
      <c r="C8" s="98" t="n">
        <v>296.5234</v>
      </c>
      <c r="D8" s="98" t="n">
        <v>1021.9911</v>
      </c>
      <c r="E8" s="98" t="n">
        <v>40.1016</v>
      </c>
      <c r="F8" s="98" t="n">
        <v>128.5111</v>
      </c>
      <c r="G8" s="38" t="n">
        <f aca="false">F8-E8</f>
        <v>88.4095</v>
      </c>
      <c r="H8" s="38" t="n">
        <f aca="false">+D8-C8</f>
        <v>725.4677</v>
      </c>
      <c r="I8" s="108"/>
      <c r="J8" s="132"/>
    </row>
    <row r="9" customFormat="false" ht="12.75" hidden="false" customHeight="true" outlineLevel="0" collapsed="false">
      <c r="A9" s="120" t="s">
        <v>102</v>
      </c>
      <c r="B9" s="98" t="s">
        <v>17</v>
      </c>
      <c r="C9" s="98" t="s">
        <v>17</v>
      </c>
      <c r="D9" s="98" t="n">
        <v>49.195</v>
      </c>
      <c r="E9" s="98" t="s">
        <v>17</v>
      </c>
      <c r="F9" s="98" t="s">
        <v>17</v>
      </c>
      <c r="G9" s="38" t="s">
        <v>17</v>
      </c>
      <c r="H9" s="38" t="n">
        <f aca="false">D9</f>
        <v>49.195</v>
      </c>
      <c r="I9" s="108"/>
      <c r="J9" s="132"/>
    </row>
    <row r="10" customFormat="false" ht="12.75" hidden="false" customHeight="true" outlineLevel="0" collapsed="false">
      <c r="A10" s="120" t="s">
        <v>103</v>
      </c>
      <c r="B10" s="56" t="n">
        <v>100.776</v>
      </c>
      <c r="C10" s="56" t="n">
        <v>100.776</v>
      </c>
      <c r="D10" s="56" t="s">
        <v>17</v>
      </c>
      <c r="E10" s="56" t="s">
        <v>17</v>
      </c>
      <c r="F10" s="56" t="s">
        <v>17</v>
      </c>
      <c r="G10" s="38" t="s">
        <v>17</v>
      </c>
      <c r="H10" s="38" t="n">
        <f aca="false">-C10</f>
        <v>-100.776</v>
      </c>
      <c r="J10" s="132"/>
    </row>
    <row r="11" customFormat="false" ht="12.75" hidden="false" customHeight="true" outlineLevel="0" collapsed="false">
      <c r="A11" s="120" t="s">
        <v>104</v>
      </c>
      <c r="B11" s="56" t="s">
        <v>17</v>
      </c>
      <c r="C11" s="56" t="s">
        <v>17</v>
      </c>
      <c r="D11" s="56" t="s">
        <v>17</v>
      </c>
      <c r="E11" s="56" t="s">
        <v>17</v>
      </c>
      <c r="F11" s="56" t="s">
        <v>17</v>
      </c>
      <c r="G11" s="38" t="s">
        <v>17</v>
      </c>
      <c r="H11" s="38" t="s">
        <v>17</v>
      </c>
      <c r="J11" s="132"/>
    </row>
    <row r="12" customFormat="false" ht="12.75" hidden="false" customHeight="true" outlineLevel="0" collapsed="false">
      <c r="A12" s="120" t="s">
        <v>105</v>
      </c>
      <c r="B12" s="56" t="s">
        <v>17</v>
      </c>
      <c r="C12" s="56" t="s">
        <v>17</v>
      </c>
      <c r="D12" s="56" t="s">
        <v>17</v>
      </c>
      <c r="E12" s="56" t="s">
        <v>17</v>
      </c>
      <c r="F12" s="56" t="s">
        <v>17</v>
      </c>
      <c r="G12" s="38" t="s">
        <v>17</v>
      </c>
      <c r="H12" s="38" t="s">
        <v>17</v>
      </c>
      <c r="J12" s="132"/>
    </row>
    <row r="13" customFormat="false" ht="12.75" hidden="false" customHeight="true" outlineLevel="0" collapsed="false">
      <c r="A13" s="120" t="s">
        <v>106</v>
      </c>
      <c r="B13" s="56" t="s">
        <v>17</v>
      </c>
      <c r="C13" s="56" t="s">
        <v>17</v>
      </c>
      <c r="D13" s="56" t="s">
        <v>17</v>
      </c>
      <c r="E13" s="56" t="s">
        <v>17</v>
      </c>
      <c r="F13" s="56" t="s">
        <v>17</v>
      </c>
      <c r="G13" s="38" t="s">
        <v>17</v>
      </c>
      <c r="H13" s="38" t="s">
        <v>17</v>
      </c>
      <c r="J13" s="132"/>
    </row>
    <row r="14" customFormat="false" ht="12.75" hidden="false" customHeight="true" outlineLevel="0" collapsed="false">
      <c r="A14" s="120" t="s">
        <v>107</v>
      </c>
      <c r="B14" s="125" t="s">
        <v>17</v>
      </c>
      <c r="C14" s="56" t="s">
        <v>17</v>
      </c>
      <c r="D14" s="56" t="s">
        <v>17</v>
      </c>
      <c r="E14" s="56" t="s">
        <v>17</v>
      </c>
      <c r="F14" s="56" t="s">
        <v>17</v>
      </c>
      <c r="G14" s="38" t="s">
        <v>17</v>
      </c>
      <c r="H14" s="38" t="s">
        <v>17</v>
      </c>
      <c r="J14" s="132"/>
    </row>
    <row r="15" customFormat="false" ht="12.75" hidden="false" customHeight="true" outlineLevel="0" collapsed="false">
      <c r="A15" s="131" t="s">
        <v>108</v>
      </c>
      <c r="B15" s="126" t="n">
        <v>1843.2757</v>
      </c>
      <c r="C15" s="126" t="n">
        <v>1673.9957</v>
      </c>
      <c r="D15" s="126" t="n">
        <v>443.4093</v>
      </c>
      <c r="E15" s="126" t="n">
        <v>26.7747</v>
      </c>
      <c r="F15" s="126" t="s">
        <v>17</v>
      </c>
      <c r="G15" s="38" t="n">
        <f aca="false">-E15</f>
        <v>-26.7747</v>
      </c>
      <c r="H15" s="38" t="n">
        <f aca="false">+D15-C15</f>
        <v>-1230.5864</v>
      </c>
      <c r="I15" s="108"/>
      <c r="J15" s="132"/>
    </row>
    <row r="16" customFormat="false" ht="12.75" hidden="false" customHeight="true" outlineLevel="0" collapsed="false">
      <c r="A16" s="120" t="s">
        <v>99</v>
      </c>
      <c r="B16" s="98" t="s">
        <v>17</v>
      </c>
      <c r="C16" s="98" t="s">
        <v>17</v>
      </c>
      <c r="D16" s="98" t="s">
        <v>17</v>
      </c>
      <c r="E16" s="98" t="s">
        <v>17</v>
      </c>
      <c r="F16" s="98" t="s">
        <v>17</v>
      </c>
      <c r="G16" s="38" t="s">
        <v>17</v>
      </c>
      <c r="H16" s="38" t="s">
        <v>17</v>
      </c>
      <c r="I16" s="108"/>
      <c r="J16" s="132"/>
    </row>
    <row r="17" customFormat="false" ht="12.75" hidden="false" customHeight="true" outlineLevel="0" collapsed="false">
      <c r="A17" s="120" t="s">
        <v>100</v>
      </c>
      <c r="B17" s="98" t="n">
        <v>130.62</v>
      </c>
      <c r="C17" s="98" t="n">
        <v>130.62</v>
      </c>
      <c r="D17" s="98" t="n">
        <v>104</v>
      </c>
      <c r="E17" s="98" t="s">
        <v>17</v>
      </c>
      <c r="F17" s="98" t="s">
        <v>17</v>
      </c>
      <c r="G17" s="38" t="s">
        <v>17</v>
      </c>
      <c r="H17" s="38" t="n">
        <f aca="false">D17-C17</f>
        <v>-26.62</v>
      </c>
      <c r="I17" s="108"/>
      <c r="J17" s="132"/>
    </row>
    <row r="18" customFormat="false" ht="12.75" hidden="false" customHeight="true" outlineLevel="0" collapsed="false">
      <c r="A18" s="120" t="s">
        <v>101</v>
      </c>
      <c r="B18" s="98" t="n">
        <v>40</v>
      </c>
      <c r="C18" s="98" t="s">
        <v>17</v>
      </c>
      <c r="D18" s="98" t="n">
        <v>104.8404</v>
      </c>
      <c r="E18" s="98" t="n">
        <v>26.7747</v>
      </c>
      <c r="F18" s="98" t="s">
        <v>17</v>
      </c>
      <c r="G18" s="38" t="n">
        <f aca="false">-E18</f>
        <v>-26.7747</v>
      </c>
      <c r="H18" s="38" t="n">
        <f aca="false">D18</f>
        <v>104.8404</v>
      </c>
      <c r="I18" s="108"/>
      <c r="J18" s="132"/>
    </row>
    <row r="19" customFormat="false" ht="12.75" hidden="false" customHeight="true" outlineLevel="0" collapsed="false">
      <c r="A19" s="120" t="s">
        <v>102</v>
      </c>
      <c r="B19" s="98" t="n">
        <v>200</v>
      </c>
      <c r="C19" s="98" t="n">
        <v>200</v>
      </c>
      <c r="D19" s="98" t="s">
        <v>17</v>
      </c>
      <c r="E19" s="98" t="s">
        <v>17</v>
      </c>
      <c r="F19" s="98" t="s">
        <v>17</v>
      </c>
      <c r="G19" s="38" t="s">
        <v>17</v>
      </c>
      <c r="H19" s="38" t="n">
        <f aca="false">-C19</f>
        <v>-200</v>
      </c>
      <c r="I19" s="108"/>
      <c r="J19" s="132"/>
    </row>
    <row r="20" customFormat="false" ht="12.75" hidden="false" customHeight="true" outlineLevel="0" collapsed="false">
      <c r="A20" s="120" t="s">
        <v>103</v>
      </c>
      <c r="B20" s="98" t="s">
        <v>17</v>
      </c>
      <c r="C20" s="98" t="s">
        <v>17</v>
      </c>
      <c r="D20" s="98" t="s">
        <v>17</v>
      </c>
      <c r="E20" s="98" t="s">
        <v>17</v>
      </c>
      <c r="F20" s="98" t="s">
        <v>17</v>
      </c>
      <c r="G20" s="38" t="s">
        <v>17</v>
      </c>
      <c r="H20" s="38" t="s">
        <v>17</v>
      </c>
      <c r="I20" s="108"/>
      <c r="J20" s="132"/>
    </row>
    <row r="21" customFormat="false" ht="12.75" hidden="false" customHeight="true" outlineLevel="0" collapsed="false">
      <c r="A21" s="120" t="s">
        <v>104</v>
      </c>
      <c r="B21" s="98" t="s">
        <v>17</v>
      </c>
      <c r="C21" s="98" t="s">
        <v>17</v>
      </c>
      <c r="D21" s="98" t="s">
        <v>17</v>
      </c>
      <c r="E21" s="98" t="s">
        <v>17</v>
      </c>
      <c r="F21" s="98" t="s">
        <v>17</v>
      </c>
      <c r="G21" s="38" t="s">
        <v>17</v>
      </c>
      <c r="H21" s="38" t="s">
        <v>17</v>
      </c>
      <c r="I21" s="108"/>
      <c r="J21" s="132"/>
    </row>
    <row r="22" customFormat="false" ht="12.75" hidden="false" customHeight="true" outlineLevel="0" collapsed="false">
      <c r="A22" s="120" t="s">
        <v>105</v>
      </c>
      <c r="B22" s="98" t="n">
        <v>334.9265</v>
      </c>
      <c r="C22" s="98" t="n">
        <v>275.6465</v>
      </c>
      <c r="D22" s="98" t="n">
        <v>104.1019</v>
      </c>
      <c r="E22" s="98" t="s">
        <v>17</v>
      </c>
      <c r="F22" s="98" t="s">
        <v>17</v>
      </c>
      <c r="G22" s="38" t="s">
        <v>17</v>
      </c>
      <c r="H22" s="38" t="n">
        <f aca="false">+D22-C22</f>
        <v>-171.5446</v>
      </c>
      <c r="I22" s="108"/>
      <c r="J22" s="132"/>
    </row>
    <row r="23" customFormat="false" ht="12.75" hidden="false" customHeight="true" outlineLevel="0" collapsed="false">
      <c r="A23" s="120" t="s">
        <v>106</v>
      </c>
      <c r="B23" s="98" t="n">
        <v>790.8148</v>
      </c>
      <c r="C23" s="98" t="n">
        <v>720.8148</v>
      </c>
      <c r="D23" s="98" t="n">
        <v>130.467</v>
      </c>
      <c r="E23" s="98" t="s">
        <v>17</v>
      </c>
      <c r="F23" s="98" t="s">
        <v>17</v>
      </c>
      <c r="G23" s="38" t="s">
        <v>17</v>
      </c>
      <c r="H23" s="38" t="n">
        <f aca="false">+D23-C23</f>
        <v>-590.3478</v>
      </c>
      <c r="I23" s="108"/>
      <c r="J23" s="132"/>
    </row>
    <row r="24" customFormat="false" ht="12.75" hidden="false" customHeight="true" outlineLevel="0" collapsed="false">
      <c r="A24" s="120" t="s">
        <v>107</v>
      </c>
      <c r="B24" s="133" t="n">
        <v>346.9144</v>
      </c>
      <c r="C24" s="98" t="n">
        <v>346.9144</v>
      </c>
      <c r="D24" s="98" t="s">
        <v>17</v>
      </c>
      <c r="E24" s="98" t="s">
        <v>17</v>
      </c>
      <c r="F24" s="98" t="s">
        <v>17</v>
      </c>
      <c r="G24" s="38" t="s">
        <v>17</v>
      </c>
      <c r="H24" s="38" t="n">
        <f aca="false">-C24</f>
        <v>-346.9144</v>
      </c>
      <c r="I24" s="108"/>
      <c r="J24" s="132"/>
    </row>
    <row r="25" customFormat="false" ht="12.75" hidden="false" customHeight="true" outlineLevel="0" collapsed="false">
      <c r="A25" s="131" t="s">
        <v>109</v>
      </c>
      <c r="B25" s="126" t="s">
        <v>17</v>
      </c>
      <c r="C25" s="126" t="s">
        <v>17</v>
      </c>
      <c r="D25" s="126" t="s">
        <v>17</v>
      </c>
      <c r="E25" s="126" t="s">
        <v>17</v>
      </c>
      <c r="F25" s="126" t="s">
        <v>17</v>
      </c>
      <c r="G25" s="38" t="s">
        <v>17</v>
      </c>
      <c r="H25" s="38" t="s">
        <v>17</v>
      </c>
      <c r="I25" s="134"/>
      <c r="J25" s="132"/>
    </row>
    <row r="26" customFormat="false" ht="12.75" hidden="false" customHeight="true" outlineLevel="0" collapsed="false">
      <c r="A26" s="120" t="s">
        <v>99</v>
      </c>
      <c r="B26" s="98" t="s">
        <v>17</v>
      </c>
      <c r="C26" s="98" t="s">
        <v>17</v>
      </c>
      <c r="D26" s="98" t="s">
        <v>17</v>
      </c>
      <c r="E26" s="98" t="s">
        <v>17</v>
      </c>
      <c r="F26" s="98" t="s">
        <v>17</v>
      </c>
      <c r="G26" s="38" t="s">
        <v>17</v>
      </c>
      <c r="H26" s="38" t="s">
        <v>17</v>
      </c>
      <c r="I26" s="134"/>
      <c r="J26" s="132"/>
    </row>
    <row r="27" customFormat="false" ht="12.75" hidden="false" customHeight="true" outlineLevel="0" collapsed="false">
      <c r="A27" s="120" t="s">
        <v>100</v>
      </c>
      <c r="B27" s="98" t="s">
        <v>17</v>
      </c>
      <c r="C27" s="98" t="s">
        <v>17</v>
      </c>
      <c r="D27" s="98" t="s">
        <v>17</v>
      </c>
      <c r="E27" s="98" t="s">
        <v>17</v>
      </c>
      <c r="F27" s="98" t="s">
        <v>17</v>
      </c>
      <c r="G27" s="38" t="s">
        <v>17</v>
      </c>
      <c r="H27" s="38" t="s">
        <v>17</v>
      </c>
      <c r="I27" s="134"/>
      <c r="J27" s="132"/>
    </row>
    <row r="28" customFormat="false" ht="12.75" hidden="false" customHeight="true" outlineLevel="0" collapsed="false">
      <c r="A28" s="120" t="s">
        <v>101</v>
      </c>
      <c r="B28" s="98" t="s">
        <v>17</v>
      </c>
      <c r="C28" s="98" t="s">
        <v>17</v>
      </c>
      <c r="D28" s="98" t="s">
        <v>17</v>
      </c>
      <c r="E28" s="98" t="s">
        <v>17</v>
      </c>
      <c r="F28" s="98" t="s">
        <v>17</v>
      </c>
      <c r="G28" s="38" t="s">
        <v>17</v>
      </c>
      <c r="H28" s="38" t="s">
        <v>17</v>
      </c>
      <c r="I28" s="134"/>
      <c r="J28" s="132"/>
    </row>
    <row r="29" customFormat="false" ht="12.75" hidden="false" customHeight="true" outlineLevel="0" collapsed="false">
      <c r="A29" s="120" t="s">
        <v>102</v>
      </c>
      <c r="B29" s="98" t="s">
        <v>17</v>
      </c>
      <c r="C29" s="98" t="s">
        <v>17</v>
      </c>
      <c r="D29" s="98" t="s">
        <v>17</v>
      </c>
      <c r="E29" s="98" t="s">
        <v>17</v>
      </c>
      <c r="F29" s="98" t="s">
        <v>17</v>
      </c>
      <c r="G29" s="38" t="s">
        <v>17</v>
      </c>
      <c r="H29" s="38" t="s">
        <v>17</v>
      </c>
      <c r="I29" s="134"/>
      <c r="J29" s="132"/>
    </row>
    <row r="30" customFormat="false" ht="12.75" hidden="false" customHeight="true" outlineLevel="0" collapsed="false">
      <c r="A30" s="120" t="s">
        <v>103</v>
      </c>
      <c r="B30" s="98" t="s">
        <v>17</v>
      </c>
      <c r="C30" s="98" t="s">
        <v>17</v>
      </c>
      <c r="D30" s="98" t="s">
        <v>17</v>
      </c>
      <c r="E30" s="98" t="s">
        <v>17</v>
      </c>
      <c r="F30" s="98" t="s">
        <v>17</v>
      </c>
      <c r="G30" s="38" t="s">
        <v>17</v>
      </c>
      <c r="H30" s="38" t="s">
        <v>17</v>
      </c>
      <c r="I30" s="134"/>
      <c r="J30" s="132"/>
    </row>
    <row r="31" customFormat="false" ht="12.75" hidden="false" customHeight="true" outlineLevel="0" collapsed="false">
      <c r="A31" s="120" t="s">
        <v>104</v>
      </c>
      <c r="B31" s="98" t="s">
        <v>17</v>
      </c>
      <c r="C31" s="98" t="s">
        <v>17</v>
      </c>
      <c r="D31" s="98" t="s">
        <v>17</v>
      </c>
      <c r="E31" s="98" t="s">
        <v>17</v>
      </c>
      <c r="F31" s="98" t="s">
        <v>17</v>
      </c>
      <c r="G31" s="38" t="s">
        <v>17</v>
      </c>
      <c r="H31" s="38" t="s">
        <v>17</v>
      </c>
      <c r="I31" s="134"/>
      <c r="J31" s="132"/>
    </row>
    <row r="32" customFormat="false" ht="12.75" hidden="false" customHeight="true" outlineLevel="0" collapsed="false">
      <c r="A32" s="120" t="s">
        <v>105</v>
      </c>
      <c r="B32" s="98" t="s">
        <v>17</v>
      </c>
      <c r="C32" s="98" t="s">
        <v>17</v>
      </c>
      <c r="D32" s="98" t="s">
        <v>17</v>
      </c>
      <c r="E32" s="98" t="s">
        <v>17</v>
      </c>
      <c r="F32" s="98" t="s">
        <v>17</v>
      </c>
      <c r="G32" s="38" t="s">
        <v>17</v>
      </c>
      <c r="H32" s="38" t="s">
        <v>17</v>
      </c>
      <c r="I32" s="134"/>
      <c r="J32" s="132"/>
    </row>
    <row r="33" customFormat="false" ht="12.75" hidden="false" customHeight="true" outlineLevel="0" collapsed="false">
      <c r="A33" s="120" t="s">
        <v>106</v>
      </c>
      <c r="B33" s="98" t="s">
        <v>17</v>
      </c>
      <c r="C33" s="98" t="s">
        <v>17</v>
      </c>
      <c r="D33" s="98" t="s">
        <v>17</v>
      </c>
      <c r="E33" s="98" t="s">
        <v>17</v>
      </c>
      <c r="F33" s="98" t="s">
        <v>17</v>
      </c>
      <c r="G33" s="38" t="s">
        <v>17</v>
      </c>
      <c r="H33" s="38" t="s">
        <v>17</v>
      </c>
      <c r="I33" s="134"/>
      <c r="J33" s="132"/>
    </row>
    <row r="34" customFormat="false" ht="12.75" hidden="false" customHeight="true" outlineLevel="0" collapsed="false">
      <c r="A34" s="120" t="s">
        <v>107</v>
      </c>
      <c r="B34" s="98" t="s">
        <v>17</v>
      </c>
      <c r="C34" s="98" t="s">
        <v>17</v>
      </c>
      <c r="D34" s="98" t="s">
        <v>17</v>
      </c>
      <c r="E34" s="98" t="s">
        <v>17</v>
      </c>
      <c r="F34" s="98" t="s">
        <v>17</v>
      </c>
      <c r="G34" s="38" t="s">
        <v>17</v>
      </c>
      <c r="H34" s="38" t="s">
        <v>17</v>
      </c>
      <c r="I34" s="134"/>
      <c r="J34" s="132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83" t="s">
        <v>112</v>
      </c>
      <c r="G36" s="108"/>
      <c r="I36" s="60"/>
    </row>
    <row r="37" customFormat="false" ht="12.75" hidden="false" customHeight="true" outlineLevel="0" collapsed="false">
      <c r="A37" s="85" t="s">
        <v>23</v>
      </c>
      <c r="G37" s="108"/>
    </row>
    <row r="38" customFormat="false" ht="31.5" hidden="false" customHeight="true" outlineLevel="0" collapsed="false">
      <c r="A38" s="61"/>
      <c r="B38" s="17" t="n">
        <v>2012</v>
      </c>
      <c r="C38" s="18" t="s">
        <v>24</v>
      </c>
      <c r="D38" s="18" t="s">
        <v>25</v>
      </c>
      <c r="E38" s="17" t="n">
        <v>2013</v>
      </c>
      <c r="F38" s="18" t="s">
        <v>12</v>
      </c>
      <c r="G38" s="18" t="s">
        <v>13</v>
      </c>
      <c r="H38" s="36" t="s">
        <v>26</v>
      </c>
      <c r="I38" s="36" t="s">
        <v>27</v>
      </c>
    </row>
    <row r="39" customFormat="false" ht="12.75" hidden="false" customHeight="true" outlineLevel="0" collapsed="false">
      <c r="A39" s="135" t="s">
        <v>113</v>
      </c>
      <c r="B39" s="115" t="n">
        <v>50651.32972521</v>
      </c>
      <c r="C39" s="115" t="n">
        <v>62177.11082043</v>
      </c>
      <c r="D39" s="115" t="n">
        <v>63115.50089386</v>
      </c>
      <c r="E39" s="115" t="n">
        <v>67334.18303821</v>
      </c>
      <c r="F39" s="115" t="n">
        <v>74629.13060363</v>
      </c>
      <c r="G39" s="115" t="n">
        <v>79359.8413652</v>
      </c>
      <c r="H39" s="136" t="n">
        <f aca="false">G39/F39-1</f>
        <v>0.0633896003250491</v>
      </c>
      <c r="I39" s="136" t="n">
        <f aca="false">G39/E39-1</f>
        <v>0.178596632265752</v>
      </c>
      <c r="K39" s="137"/>
      <c r="L39" s="137"/>
      <c r="M39" s="137"/>
      <c r="N39" s="137"/>
    </row>
    <row r="40" customFormat="false" ht="12.75" hidden="false" customHeight="true" outlineLevel="0" collapsed="false">
      <c r="A40" s="120" t="s">
        <v>114</v>
      </c>
      <c r="B40" s="138" t="n">
        <v>22840.58219495</v>
      </c>
      <c r="C40" s="138" t="n">
        <v>28550.05618664</v>
      </c>
      <c r="D40" s="138" t="n">
        <v>29311.1571296</v>
      </c>
      <c r="E40" s="138" t="n">
        <v>30229.96764498</v>
      </c>
      <c r="F40" s="138" t="n">
        <v>33558.53412838</v>
      </c>
      <c r="G40" s="138" t="n">
        <v>35438.50906783</v>
      </c>
      <c r="H40" s="136" t="n">
        <f aca="false">G40/F40-1</f>
        <v>0.0560207705216815</v>
      </c>
      <c r="I40" s="136" t="n">
        <f aca="false">G40/E40-1</f>
        <v>0.17229728738115</v>
      </c>
      <c r="K40" s="137"/>
      <c r="L40" s="137"/>
      <c r="M40" s="137"/>
      <c r="N40" s="137"/>
    </row>
    <row r="41" customFormat="false" ht="12.75" hidden="false" customHeight="true" outlineLevel="0" collapsed="false">
      <c r="A41" s="120" t="s">
        <v>115</v>
      </c>
      <c r="B41" s="138" t="n">
        <v>20805.5396795</v>
      </c>
      <c r="C41" s="138" t="n">
        <v>25934.84042272</v>
      </c>
      <c r="D41" s="138" t="n">
        <v>26209.81557592</v>
      </c>
      <c r="E41" s="138" t="n">
        <v>28351.13450765</v>
      </c>
      <c r="F41" s="138" t="n">
        <v>31455.8515328</v>
      </c>
      <c r="G41" s="138" t="n">
        <v>33921.78325964</v>
      </c>
      <c r="H41" s="136" t="n">
        <f aca="false">G41/F41-1</f>
        <v>0.0783934182887625</v>
      </c>
      <c r="I41" s="136" t="n">
        <f aca="false">G41/E41-1</f>
        <v>0.196487683781644</v>
      </c>
      <c r="K41" s="137"/>
      <c r="L41" s="137"/>
      <c r="M41" s="137"/>
      <c r="N41" s="137"/>
    </row>
    <row r="42" customFormat="false" ht="12.75" hidden="false" customHeight="true" outlineLevel="0" collapsed="false">
      <c r="A42" s="120" t="s">
        <v>116</v>
      </c>
      <c r="B42" s="138" t="n">
        <v>4805.33959318</v>
      </c>
      <c r="C42" s="138" t="n">
        <v>4920.54894122</v>
      </c>
      <c r="D42" s="138" t="n">
        <v>4786.15781932</v>
      </c>
      <c r="E42" s="138" t="n">
        <v>6033.29587517</v>
      </c>
      <c r="F42" s="138" t="n">
        <v>5669.69020308</v>
      </c>
      <c r="G42" s="138" t="n">
        <v>5763.36698674</v>
      </c>
      <c r="H42" s="136" t="n">
        <f aca="false">G42/F42-1</f>
        <v>0.0165223813479456</v>
      </c>
      <c r="I42" s="136" t="n">
        <f aca="false">G42/E42-1</f>
        <v>-0.0447398725364838</v>
      </c>
      <c r="K42" s="137"/>
      <c r="L42" s="137"/>
      <c r="M42" s="137"/>
      <c r="N42" s="137"/>
    </row>
    <row r="43" customFormat="false" ht="12.75" hidden="false" customHeight="true" outlineLevel="0" collapsed="false">
      <c r="A43" s="120" t="s">
        <v>117</v>
      </c>
      <c r="B43" s="138" t="n">
        <v>2199.86825758</v>
      </c>
      <c r="C43" s="138" t="n">
        <v>2771.66526985</v>
      </c>
      <c r="D43" s="138" t="n">
        <v>2808.37036902</v>
      </c>
      <c r="E43" s="138" t="n">
        <v>2719.78501041</v>
      </c>
      <c r="F43" s="138" t="n">
        <v>3945.05473937</v>
      </c>
      <c r="G43" s="138" t="n">
        <v>4236.18205099</v>
      </c>
      <c r="H43" s="136" t="n">
        <f aca="false">G43/F43-1</f>
        <v>0.0737955062358633</v>
      </c>
      <c r="I43" s="136" t="n">
        <f aca="false">G43/E43-1</f>
        <v>0.557542980337041</v>
      </c>
      <c r="K43" s="137"/>
      <c r="L43" s="137"/>
      <c r="M43" s="137"/>
      <c r="N43" s="137"/>
    </row>
    <row r="44" customFormat="false" ht="12.75" hidden="false" customHeight="true" outlineLevel="0" collapsed="false">
      <c r="A44" s="139" t="s">
        <v>118</v>
      </c>
      <c r="B44" s="115" t="n">
        <v>26927.60385274</v>
      </c>
      <c r="C44" s="115" t="n">
        <v>30073.18206888</v>
      </c>
      <c r="D44" s="115" t="n">
        <v>30527.23189435</v>
      </c>
      <c r="E44" s="115" t="n">
        <v>34485.86241869</v>
      </c>
      <c r="F44" s="115" t="n">
        <v>33303.00176867</v>
      </c>
      <c r="G44" s="115" t="n">
        <v>33386.15389415</v>
      </c>
      <c r="H44" s="136" t="n">
        <f aca="false">G44/F44-1</f>
        <v>0.00249683575245219</v>
      </c>
      <c r="I44" s="136" t="n">
        <f aca="false">G44/E44-1</f>
        <v>-0.0318886769073233</v>
      </c>
      <c r="K44" s="137"/>
      <c r="L44" s="137"/>
      <c r="M44" s="137"/>
      <c r="N44" s="137"/>
    </row>
    <row r="45" customFormat="false" ht="12.75" hidden="false" customHeight="true" outlineLevel="0" collapsed="false">
      <c r="A45" s="120" t="s">
        <v>114</v>
      </c>
      <c r="B45" s="138" t="n">
        <v>12390.0611686</v>
      </c>
      <c r="C45" s="138" t="n">
        <v>12679.2594428</v>
      </c>
      <c r="D45" s="138" t="n">
        <v>13100.94860181</v>
      </c>
      <c r="E45" s="138" t="n">
        <v>14289.9706816</v>
      </c>
      <c r="F45" s="138" t="n">
        <v>13484.97590189</v>
      </c>
      <c r="G45" s="138" t="n">
        <v>13932.04515489</v>
      </c>
      <c r="H45" s="136" t="n">
        <f aca="false">G45/F45-1</f>
        <v>0.0331531369616567</v>
      </c>
      <c r="I45" s="136" t="n">
        <f aca="false">G45/E45-1</f>
        <v>-0.0250473240767996</v>
      </c>
      <c r="K45" s="137"/>
      <c r="L45" s="137"/>
      <c r="M45" s="137"/>
      <c r="N45" s="137"/>
    </row>
    <row r="46" customFormat="false" ht="12.75" hidden="false" customHeight="true" outlineLevel="0" collapsed="false">
      <c r="A46" s="120" t="s">
        <v>115</v>
      </c>
      <c r="B46" s="138" t="n">
        <v>10359.23214716</v>
      </c>
      <c r="C46" s="138" t="n">
        <v>12924.87243293</v>
      </c>
      <c r="D46" s="138" t="n">
        <v>13086.34622052</v>
      </c>
      <c r="E46" s="138" t="n">
        <v>14521.07696716</v>
      </c>
      <c r="F46" s="138" t="n">
        <v>14412.99328547</v>
      </c>
      <c r="G46" s="138" t="n">
        <v>13996.39664157</v>
      </c>
      <c r="H46" s="136" t="n">
        <f aca="false">G46/F46-1</f>
        <v>-0.0289042418634842</v>
      </c>
      <c r="I46" s="136" t="n">
        <f aca="false">G46/E46-1</f>
        <v>-0.0361323286679482</v>
      </c>
      <c r="K46" s="137"/>
      <c r="L46" s="137"/>
      <c r="M46" s="137"/>
      <c r="N46" s="137"/>
    </row>
    <row r="47" customFormat="false" ht="12.75" hidden="false" customHeight="true" outlineLevel="0" collapsed="false">
      <c r="A47" s="120" t="s">
        <v>116</v>
      </c>
      <c r="B47" s="138" t="n">
        <v>3912.72758677</v>
      </c>
      <c r="C47" s="138" t="n">
        <v>4170.98906897</v>
      </c>
      <c r="D47" s="138" t="n">
        <v>4013.08753095</v>
      </c>
      <c r="E47" s="138" t="n">
        <v>5263.48988577</v>
      </c>
      <c r="F47" s="138" t="n">
        <v>5017.45184184</v>
      </c>
      <c r="G47" s="138" t="n">
        <v>5057.00022274</v>
      </c>
      <c r="H47" s="136" t="n">
        <f aca="false">G47/F47-1</f>
        <v>0.00788216452227997</v>
      </c>
      <c r="I47" s="136" t="n">
        <f aca="false">G47/E47-1</f>
        <v>-0.0392305613787255</v>
      </c>
      <c r="K47" s="137"/>
      <c r="L47" s="137"/>
      <c r="M47" s="137"/>
      <c r="N47" s="137"/>
    </row>
    <row r="48" customFormat="false" ht="12.75" hidden="false" customHeight="true" outlineLevel="0" collapsed="false">
      <c r="A48" s="120" t="s">
        <v>117</v>
      </c>
      <c r="B48" s="138" t="n">
        <v>265.58295021</v>
      </c>
      <c r="C48" s="138" t="n">
        <v>298.06112418</v>
      </c>
      <c r="D48" s="138" t="n">
        <v>326.84954107</v>
      </c>
      <c r="E48" s="138" t="n">
        <v>411.32488416</v>
      </c>
      <c r="F48" s="138" t="n">
        <v>387.58073947</v>
      </c>
      <c r="G48" s="138" t="n">
        <v>400.71187495</v>
      </c>
      <c r="H48" s="136" t="n">
        <f aca="false">G48/F48-1</f>
        <v>0.0338797420582775</v>
      </c>
      <c r="I48" s="136" t="n">
        <f aca="false">G48/E48-1</f>
        <v>-0.0258020110591501</v>
      </c>
      <c r="K48" s="137"/>
      <c r="L48" s="137"/>
      <c r="M48" s="137"/>
      <c r="N48" s="137"/>
    </row>
    <row r="49" customFormat="false" ht="12.75" hidden="false" customHeight="true" outlineLevel="0" collapsed="false">
      <c r="A49" s="139" t="s">
        <v>119</v>
      </c>
      <c r="B49" s="140" t="n">
        <v>23723.72587247</v>
      </c>
      <c r="C49" s="140" t="n">
        <v>32103.92875155</v>
      </c>
      <c r="D49" s="140" t="n">
        <v>32588.26899951</v>
      </c>
      <c r="E49" s="140" t="n">
        <v>32848.32061952</v>
      </c>
      <c r="F49" s="140" t="n">
        <v>41326.12883496</v>
      </c>
      <c r="G49" s="140" t="n">
        <v>45973.68747105</v>
      </c>
      <c r="H49" s="136" t="n">
        <f aca="false">G49/F49-1</f>
        <v>0.112460536883348</v>
      </c>
      <c r="I49" s="136" t="n">
        <f aca="false">G49/E49-1</f>
        <v>0.39957497381861</v>
      </c>
      <c r="K49" s="137"/>
      <c r="L49" s="137"/>
      <c r="M49" s="137"/>
      <c r="N49" s="137"/>
    </row>
    <row r="50" customFormat="false" ht="12.75" hidden="false" customHeight="true" outlineLevel="0" collapsed="false">
      <c r="A50" s="120" t="s">
        <v>114</v>
      </c>
      <c r="B50" s="138" t="n">
        <v>10450.52102635</v>
      </c>
      <c r="C50" s="138" t="n">
        <v>15870.79674384</v>
      </c>
      <c r="D50" s="138" t="n">
        <v>16210.20852779</v>
      </c>
      <c r="E50" s="138" t="n">
        <v>15939.99696338</v>
      </c>
      <c r="F50" s="138" t="n">
        <v>20073.55822649</v>
      </c>
      <c r="G50" s="138" t="n">
        <v>21506.46391294</v>
      </c>
      <c r="H50" s="136" t="n">
        <f aca="false">G50/F50-1</f>
        <v>0.0713827449165971</v>
      </c>
      <c r="I50" s="136" t="n">
        <f aca="false">G50/E50-1</f>
        <v>0.349213802383288</v>
      </c>
      <c r="K50" s="141"/>
      <c r="L50" s="137"/>
      <c r="M50" s="142"/>
      <c r="N50" s="142"/>
    </row>
    <row r="51" customFormat="false" ht="12.75" hidden="false" customHeight="true" outlineLevel="0" collapsed="false">
      <c r="A51" s="120" t="s">
        <v>115</v>
      </c>
      <c r="B51" s="138" t="n">
        <v>10446.30753234</v>
      </c>
      <c r="C51" s="138" t="n">
        <v>13009.96798979</v>
      </c>
      <c r="D51" s="138" t="n">
        <v>13123.4693554</v>
      </c>
      <c r="E51" s="138" t="n">
        <v>13830.05754049</v>
      </c>
      <c r="F51" s="138" t="n">
        <v>17042.85824733</v>
      </c>
      <c r="G51" s="138" t="n">
        <v>19925.38661807</v>
      </c>
      <c r="H51" s="136" t="n">
        <f aca="false">G51/F51-1</f>
        <v>0.169134092938406</v>
      </c>
      <c r="I51" s="136" t="n">
        <f aca="false">G51/E51-1</f>
        <v>0.440730565273124</v>
      </c>
      <c r="J51" s="143"/>
      <c r="K51" s="142"/>
      <c r="L51" s="137"/>
      <c r="M51" s="142"/>
      <c r="N51" s="142"/>
    </row>
    <row r="52" customFormat="false" ht="12.75" hidden="false" customHeight="true" outlineLevel="0" collapsed="false">
      <c r="A52" s="120" t="s">
        <v>116</v>
      </c>
      <c r="B52" s="138" t="n">
        <v>892.61200641</v>
      </c>
      <c r="C52" s="138" t="n">
        <v>749.55987225</v>
      </c>
      <c r="D52" s="138" t="n">
        <v>773.070288370001</v>
      </c>
      <c r="E52" s="138" t="n">
        <v>769.805989399999</v>
      </c>
      <c r="F52" s="138" t="n">
        <v>652.238361240001</v>
      </c>
      <c r="G52" s="138" t="n">
        <v>706.366764</v>
      </c>
      <c r="H52" s="136" t="n">
        <f aca="false">G52/F52-1</f>
        <v>0.0829886832431834</v>
      </c>
      <c r="I52" s="136" t="n">
        <f aca="false">G52/E52-1</f>
        <v>-0.0824093684298874</v>
      </c>
      <c r="J52" s="143"/>
      <c r="K52" s="142"/>
      <c r="L52" s="137"/>
      <c r="M52" s="142"/>
      <c r="N52" s="142"/>
    </row>
    <row r="53" customFormat="false" ht="12.75" hidden="false" customHeight="true" outlineLevel="0" collapsed="false">
      <c r="A53" s="120" t="s">
        <v>117</v>
      </c>
      <c r="B53" s="138" t="n">
        <v>1934.28530737</v>
      </c>
      <c r="C53" s="138" t="n">
        <v>2473.60414567</v>
      </c>
      <c r="D53" s="138" t="n">
        <v>2481.52082795</v>
      </c>
      <c r="E53" s="138" t="n">
        <v>2308.46012625</v>
      </c>
      <c r="F53" s="138" t="n">
        <v>3557.4739999</v>
      </c>
      <c r="G53" s="138" t="n">
        <v>3835.47017604</v>
      </c>
      <c r="H53" s="136" t="n">
        <f aca="false">G53/F53-1</f>
        <v>0.0781442608288394</v>
      </c>
      <c r="I53" s="136" t="n">
        <f aca="false">G53/E53-1</f>
        <v>0.661484264954824</v>
      </c>
      <c r="J53" s="143"/>
      <c r="K53" s="142"/>
      <c r="L53" s="137"/>
      <c r="M53" s="142"/>
      <c r="N53" s="142"/>
    </row>
    <row r="54" customFormat="false" ht="12.75" hidden="false" customHeight="true" outlineLevel="0" collapsed="false">
      <c r="A54" s="120"/>
      <c r="B54" s="138"/>
      <c r="C54" s="138"/>
      <c r="D54" s="138"/>
      <c r="E54" s="138"/>
      <c r="F54" s="138"/>
      <c r="G54" s="138"/>
      <c r="H54" s="138"/>
      <c r="I54" s="64"/>
      <c r="J54" s="64"/>
      <c r="K54" s="144"/>
      <c r="L54" s="137"/>
      <c r="M54" s="142"/>
      <c r="N54" s="142"/>
    </row>
    <row r="55" customFormat="false" ht="12.75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5"/>
      <c r="K55" s="147"/>
      <c r="L55" s="137"/>
      <c r="M55" s="137"/>
      <c r="N55" s="137"/>
    </row>
    <row r="56" customFormat="false" ht="12.75" hidden="false" customHeight="true" outlineLevel="0" collapsed="false">
      <c r="A56" s="145"/>
      <c r="B56" s="146"/>
      <c r="C56" s="146"/>
      <c r="D56" s="146"/>
      <c r="E56" s="146"/>
      <c r="F56" s="146"/>
      <c r="G56" s="146"/>
      <c r="H56" s="146"/>
      <c r="I56" s="145"/>
      <c r="K56" s="147"/>
      <c r="L56" s="137"/>
      <c r="M56" s="137"/>
      <c r="N56" s="137"/>
    </row>
    <row r="57" customFormat="false" ht="15.75" hidden="false" customHeight="true" outlineLevel="0" collapsed="false">
      <c r="A57" s="83" t="s">
        <v>120</v>
      </c>
      <c r="B57" s="59"/>
      <c r="C57" s="148"/>
      <c r="D57" s="148"/>
      <c r="E57" s="148"/>
      <c r="F57" s="148"/>
      <c r="G57" s="148"/>
      <c r="H57" s="148"/>
      <c r="I57" s="60"/>
      <c r="K57" s="147"/>
      <c r="L57" s="137"/>
      <c r="M57" s="137"/>
      <c r="N57" s="137"/>
    </row>
    <row r="58" customFormat="false" ht="12.75" hidden="false" customHeight="true" outlineLevel="0" collapsed="false">
      <c r="A58" s="85" t="s">
        <v>23</v>
      </c>
      <c r="B58" s="94"/>
      <c r="C58" s="94"/>
      <c r="D58" s="94"/>
      <c r="E58" s="94"/>
      <c r="F58" s="94"/>
      <c r="I58" s="60"/>
      <c r="K58" s="147"/>
      <c r="L58" s="137"/>
      <c r="M58" s="137"/>
      <c r="N58" s="137"/>
    </row>
    <row r="59" s="137" customFormat="true" ht="32.25" hidden="false" customHeight="true" outlineLevel="0" collapsed="false">
      <c r="A59" s="61"/>
      <c r="B59" s="17" t="n">
        <v>2012</v>
      </c>
      <c r="C59" s="18" t="s">
        <v>24</v>
      </c>
      <c r="D59" s="18" t="s">
        <v>25</v>
      </c>
      <c r="E59" s="17" t="n">
        <v>2013</v>
      </c>
      <c r="F59" s="18" t="s">
        <v>12</v>
      </c>
      <c r="G59" s="18" t="s">
        <v>13</v>
      </c>
      <c r="H59" s="36" t="s">
        <v>26</v>
      </c>
      <c r="I59" s="36" t="s">
        <v>27</v>
      </c>
      <c r="J59" s="149"/>
    </row>
    <row r="60" customFormat="false" ht="12.75" hidden="false" customHeight="true" outlineLevel="0" collapsed="false">
      <c r="A60" s="135" t="s">
        <v>121</v>
      </c>
      <c r="B60" s="115" t="n">
        <v>40105.37341754</v>
      </c>
      <c r="C60" s="115" t="n">
        <v>50090.83393529</v>
      </c>
      <c r="D60" s="115" t="n">
        <v>51503.58169638</v>
      </c>
      <c r="E60" s="115" t="n">
        <v>53961.59959505</v>
      </c>
      <c r="F60" s="115" t="n">
        <v>72496.9349591</v>
      </c>
      <c r="G60" s="115" t="n">
        <v>76107.08191231</v>
      </c>
      <c r="H60" s="136" t="n">
        <f aca="false">G60/F60-1</f>
        <v>0.0497972356382614</v>
      </c>
      <c r="I60" s="136" t="n">
        <f aca="false">G60/E60-1</f>
        <v>0.410393362751453</v>
      </c>
      <c r="J60" s="150"/>
      <c r="K60" s="147"/>
      <c r="L60" s="137"/>
      <c r="M60" s="137"/>
      <c r="N60" s="137"/>
    </row>
    <row r="61" customFormat="false" ht="12.75" hidden="false" customHeight="true" outlineLevel="0" collapsed="false">
      <c r="A61" s="120" t="s">
        <v>114</v>
      </c>
      <c r="B61" s="138" t="n">
        <v>25562.92703796</v>
      </c>
      <c r="C61" s="138" t="n">
        <v>32591.23189025</v>
      </c>
      <c r="D61" s="138" t="n">
        <v>33713.52047812</v>
      </c>
      <c r="E61" s="138" t="n">
        <v>35589.49771267</v>
      </c>
      <c r="F61" s="138" t="n">
        <v>49074.45803472</v>
      </c>
      <c r="G61" s="138" t="n">
        <v>51454.76341538</v>
      </c>
      <c r="H61" s="136" t="n">
        <f aca="false">G61/F61-1</f>
        <v>0.0485039565587446</v>
      </c>
      <c r="I61" s="136" t="n">
        <f aca="false">G61/E61-1</f>
        <v>0.445785041160104</v>
      </c>
      <c r="J61" s="150"/>
      <c r="K61" s="137"/>
      <c r="L61" s="137"/>
      <c r="M61" s="137"/>
      <c r="N61" s="137"/>
    </row>
    <row r="62" customFormat="false" ht="12.75" hidden="false" customHeight="true" outlineLevel="0" collapsed="false">
      <c r="A62" s="120" t="s">
        <v>115</v>
      </c>
      <c r="B62" s="138" t="n">
        <v>14461.65337505</v>
      </c>
      <c r="C62" s="138" t="n">
        <v>17431.19810287</v>
      </c>
      <c r="D62" s="138" t="n">
        <v>17717.90984367</v>
      </c>
      <c r="E62" s="138" t="n">
        <v>18300.01649367</v>
      </c>
      <c r="F62" s="138" t="n">
        <v>23032.31456433</v>
      </c>
      <c r="G62" s="138" t="n">
        <v>24252.74800087</v>
      </c>
      <c r="H62" s="136" t="n">
        <f aca="false">G62/F62-1</f>
        <v>0.0529878763652385</v>
      </c>
      <c r="I62" s="136" t="n">
        <f aca="false">G62/E62-1</f>
        <v>0.325285581532621</v>
      </c>
      <c r="J62" s="150"/>
      <c r="M62" s="137"/>
      <c r="N62" s="137"/>
    </row>
    <row r="63" customFormat="false" ht="12.75" hidden="false" customHeight="true" outlineLevel="0" collapsed="false">
      <c r="A63" s="120" t="s">
        <v>117</v>
      </c>
      <c r="B63" s="138" t="n">
        <v>80.79300453</v>
      </c>
      <c r="C63" s="138" t="n">
        <v>68.40394217</v>
      </c>
      <c r="D63" s="138" t="n">
        <v>72.15137459</v>
      </c>
      <c r="E63" s="138" t="n">
        <v>72.08538871</v>
      </c>
      <c r="F63" s="138" t="n">
        <v>390.16236005</v>
      </c>
      <c r="G63" s="138" t="n">
        <v>399.57049606</v>
      </c>
      <c r="H63" s="136" t="n">
        <f aca="false">G63/F63-1</f>
        <v>0.0241133870750483</v>
      </c>
      <c r="I63" s="136" t="n">
        <f aca="false">G63/E63-1</f>
        <v>4.54301645882045</v>
      </c>
      <c r="J63" s="150"/>
      <c r="M63" s="137"/>
      <c r="N63" s="137"/>
    </row>
    <row r="64" customFormat="false" ht="12.75" hidden="false" customHeight="true" outlineLevel="0" collapsed="false">
      <c r="A64" s="139" t="s">
        <v>118</v>
      </c>
      <c r="B64" s="115" t="n">
        <v>18557.88985695</v>
      </c>
      <c r="C64" s="115" t="n">
        <v>24286.90396967</v>
      </c>
      <c r="D64" s="115" t="n">
        <v>24619.77426464</v>
      </c>
      <c r="E64" s="115" t="n">
        <v>25037.12375852</v>
      </c>
      <c r="F64" s="115" t="n">
        <v>32306.44559315</v>
      </c>
      <c r="G64" s="115" t="n">
        <v>33189.19357014</v>
      </c>
      <c r="H64" s="136" t="n">
        <f aca="false">G64/F64-1</f>
        <v>0.0273242060766092</v>
      </c>
      <c r="I64" s="136" t="n">
        <f aca="false">G64/E64-1</f>
        <v>0.325599293682682</v>
      </c>
      <c r="J64" s="150"/>
      <c r="M64" s="137"/>
      <c r="N64" s="137"/>
    </row>
    <row r="65" customFormat="false" ht="12.75" hidden="false" customHeight="true" outlineLevel="0" collapsed="false">
      <c r="A65" s="120" t="s">
        <v>114</v>
      </c>
      <c r="B65" s="138" t="n">
        <v>10893.94829188</v>
      </c>
      <c r="C65" s="138" t="n">
        <v>15535.17265916</v>
      </c>
      <c r="D65" s="138" t="n">
        <v>15690.50380328</v>
      </c>
      <c r="E65" s="138" t="n">
        <v>15783.56345506</v>
      </c>
      <c r="F65" s="138" t="n">
        <v>21188.75665515</v>
      </c>
      <c r="G65" s="138" t="n">
        <v>21794.97120006</v>
      </c>
      <c r="H65" s="136" t="n">
        <f aca="false">G65/F65-1</f>
        <v>0.0286101990209349</v>
      </c>
      <c r="I65" s="136" t="n">
        <f aca="false">G65/E65-1</f>
        <v>0.38086505383376</v>
      </c>
      <c r="J65" s="150"/>
      <c r="K65" s="108"/>
      <c r="L65" s="108"/>
      <c r="M65" s="142"/>
      <c r="N65" s="137"/>
    </row>
    <row r="66" customFormat="false" ht="12.75" hidden="false" customHeight="true" outlineLevel="0" collapsed="false">
      <c r="A66" s="120" t="s">
        <v>115</v>
      </c>
      <c r="B66" s="138" t="n">
        <v>7659.89727452</v>
      </c>
      <c r="C66" s="138" t="n">
        <v>8747.12038739</v>
      </c>
      <c r="D66" s="138" t="n">
        <v>8923.5915123</v>
      </c>
      <c r="E66" s="138" t="n">
        <v>9248.53188656</v>
      </c>
      <c r="F66" s="138" t="n">
        <v>10961.45913459</v>
      </c>
      <c r="G66" s="138" t="n">
        <v>11238.00740725</v>
      </c>
      <c r="H66" s="136" t="n">
        <f aca="false">G66/F66-1</f>
        <v>0.0252291478045399</v>
      </c>
      <c r="I66" s="136" t="n">
        <f aca="false">G66/E66-1</f>
        <v>0.21511257625452</v>
      </c>
      <c r="J66" s="150"/>
      <c r="K66" s="108"/>
      <c r="L66" s="108"/>
      <c r="M66" s="142"/>
      <c r="N66" s="137"/>
    </row>
    <row r="67" customFormat="false" ht="12.75" hidden="false" customHeight="true" outlineLevel="0" collapsed="false">
      <c r="A67" s="120" t="s">
        <v>117</v>
      </c>
      <c r="B67" s="138" t="n">
        <v>4.04429055</v>
      </c>
      <c r="C67" s="138" t="n">
        <v>4.61092312</v>
      </c>
      <c r="D67" s="138" t="n">
        <v>5.67894906</v>
      </c>
      <c r="E67" s="138" t="n">
        <v>5.0284169</v>
      </c>
      <c r="F67" s="138" t="n">
        <v>156.22980341</v>
      </c>
      <c r="G67" s="138" t="n">
        <v>156.21496283</v>
      </c>
      <c r="H67" s="136" t="n">
        <f aca="false">G67/F67-1</f>
        <v>-9.49919904914554E-005</v>
      </c>
      <c r="I67" s="136" t="n">
        <f aca="false">G67/E67-1</f>
        <v>30.0664302377156</v>
      </c>
      <c r="J67" s="150"/>
      <c r="K67" s="108"/>
      <c r="L67" s="108"/>
      <c r="M67" s="142"/>
      <c r="N67" s="137"/>
    </row>
    <row r="68" customFormat="false" ht="12.75" hidden="false" customHeight="true" outlineLevel="0" collapsed="false">
      <c r="A68" s="139" t="s">
        <v>119</v>
      </c>
      <c r="B68" s="115" t="n">
        <v>21547.48356059</v>
      </c>
      <c r="C68" s="115" t="n">
        <v>25803.92996562</v>
      </c>
      <c r="D68" s="115" t="n">
        <v>26883.80743174</v>
      </c>
      <c r="E68" s="115" t="n">
        <v>28924.47583653</v>
      </c>
      <c r="F68" s="115" t="n">
        <v>40190.48936595</v>
      </c>
      <c r="G68" s="115" t="n">
        <v>42917.88834217</v>
      </c>
      <c r="H68" s="136" t="n">
        <f aca="false">G68/F68-1</f>
        <v>0.0678618006211864</v>
      </c>
      <c r="I68" s="136" t="n">
        <f aca="false">G68/E68-1</f>
        <v>0.483791394690275</v>
      </c>
      <c r="J68" s="150"/>
      <c r="K68" s="108"/>
      <c r="L68" s="108"/>
      <c r="M68" s="142"/>
    </row>
    <row r="69" customFormat="false" ht="12.75" hidden="false" customHeight="true" outlineLevel="0" collapsed="false">
      <c r="A69" s="120" t="s">
        <v>114</v>
      </c>
      <c r="B69" s="138" t="n">
        <v>14668.97874608</v>
      </c>
      <c r="C69" s="138" t="n">
        <v>17056.05923109</v>
      </c>
      <c r="D69" s="138" t="n">
        <v>18023.01667484</v>
      </c>
      <c r="E69" s="138" t="n">
        <v>19805.93425761</v>
      </c>
      <c r="F69" s="138" t="n">
        <v>27885.70137957</v>
      </c>
      <c r="G69" s="138" t="n">
        <v>29659.79221532</v>
      </c>
      <c r="H69" s="136" t="n">
        <f aca="false">G69/F69-1</f>
        <v>0.0636200901530761</v>
      </c>
      <c r="I69" s="136" t="n">
        <f aca="false">G69/E69-1</f>
        <v>0.497520481969886</v>
      </c>
      <c r="J69" s="150"/>
      <c r="K69" s="151"/>
    </row>
    <row r="70" customFormat="false" ht="12.75" hidden="false" customHeight="true" outlineLevel="0" collapsed="false">
      <c r="A70" s="120" t="s">
        <v>115</v>
      </c>
      <c r="B70" s="138" t="n">
        <v>6801.75610053</v>
      </c>
      <c r="C70" s="138" t="n">
        <v>8684.07771548</v>
      </c>
      <c r="D70" s="138" t="n">
        <v>8794.31833137</v>
      </c>
      <c r="E70" s="138" t="n">
        <v>9051.48460711</v>
      </c>
      <c r="F70" s="138" t="n">
        <v>12070.85542974</v>
      </c>
      <c r="G70" s="138" t="n">
        <v>13014.74059362</v>
      </c>
      <c r="H70" s="136" t="n">
        <f aca="false">G70/F70-1</f>
        <v>0.0781953830342854</v>
      </c>
      <c r="I70" s="136" t="n">
        <f aca="false">G70/E70-1</f>
        <v>0.437857010041959</v>
      </c>
      <c r="J70" s="150"/>
    </row>
    <row r="71" customFormat="false" ht="12.75" hidden="false" customHeight="true" outlineLevel="0" collapsed="false">
      <c r="A71" s="120" t="s">
        <v>117</v>
      </c>
      <c r="B71" s="138" t="n">
        <v>76.74871398</v>
      </c>
      <c r="C71" s="138" t="n">
        <v>63.79301905</v>
      </c>
      <c r="D71" s="138" t="n">
        <v>66.47242553</v>
      </c>
      <c r="E71" s="138" t="n">
        <v>67.05697181</v>
      </c>
      <c r="F71" s="138" t="n">
        <v>233.93255664</v>
      </c>
      <c r="G71" s="138" t="n">
        <v>243.35553323</v>
      </c>
      <c r="H71" s="136" t="n">
        <f aca="false">G71/F71-1</f>
        <v>0.040280740420843</v>
      </c>
      <c r="I71" s="136" t="n">
        <f aca="false">G71/E71-1</f>
        <v>2.62908623311423</v>
      </c>
      <c r="J71" s="150"/>
      <c r="K71" s="151"/>
    </row>
    <row r="72" customFormat="false" ht="12" hidden="false" customHeight="true" outlineLevel="0" collapsed="false">
      <c r="B72" s="108"/>
      <c r="C72" s="108"/>
      <c r="D72" s="108"/>
      <c r="E72" s="108"/>
      <c r="F72" s="136"/>
      <c r="G72" s="136"/>
      <c r="H72" s="152"/>
      <c r="I72" s="145"/>
      <c r="J72" s="0"/>
      <c r="K72" s="151"/>
    </row>
    <row r="73" customFormat="false" ht="11.25" hidden="false" customHeight="false" outlineLevel="0" collapsed="false">
      <c r="B73" s="138"/>
      <c r="C73" s="138"/>
      <c r="I73" s="115"/>
      <c r="K73" s="151"/>
    </row>
    <row r="74" customFormat="false" ht="11.25" hidden="false" customHeight="false" outlineLevel="0" collapsed="false">
      <c r="B74" s="115"/>
      <c r="C74" s="115"/>
      <c r="I74" s="138"/>
      <c r="K74" s="151"/>
    </row>
    <row r="75" customFormat="false" ht="11.25" hidden="false" customHeight="false" outlineLevel="0" collapsed="false">
      <c r="B75" s="138"/>
      <c r="C75" s="138"/>
      <c r="I75" s="138"/>
      <c r="K75" s="151"/>
    </row>
    <row r="76" customFormat="false" ht="11.25" hidden="false" customHeight="false" outlineLevel="0" collapsed="false">
      <c r="B76" s="138"/>
      <c r="C76" s="138"/>
      <c r="D76" s="138"/>
      <c r="F76" s="138"/>
      <c r="G76" s="138"/>
      <c r="I76" s="138"/>
      <c r="K76" s="151"/>
    </row>
    <row r="77" customFormat="false" ht="11.25" hidden="false" customHeight="false" outlineLevel="0" collapsed="false">
      <c r="B77" s="138"/>
      <c r="C77" s="138"/>
      <c r="D77" s="138"/>
      <c r="F77" s="138"/>
      <c r="G77" s="138"/>
      <c r="I77" s="115"/>
    </row>
    <row r="78" customFormat="false" ht="11.25" hidden="false" customHeight="false" outlineLevel="0" collapsed="false">
      <c r="B78" s="102"/>
      <c r="C78" s="102"/>
      <c r="D78" s="102"/>
      <c r="E78" s="102"/>
      <c r="F78" s="102"/>
      <c r="I78" s="138"/>
    </row>
    <row r="79" customFormat="false" ht="12.75" hidden="false" customHeight="false" outlineLevel="0" collapsed="false">
      <c r="C79" s="108"/>
      <c r="D79" s="108"/>
      <c r="E79" s="108"/>
      <c r="F79" s="108"/>
    </row>
    <row r="80" customFormat="false" ht="12.75" hidden="false" customHeight="false" outlineLevel="0" collapsed="false">
      <c r="C80" s="108"/>
      <c r="D80" s="108"/>
      <c r="E80" s="108"/>
      <c r="F80" s="108"/>
    </row>
    <row r="81" customFormat="false" ht="12.75" hidden="false" customHeight="false" outlineLevel="0" collapsed="false">
      <c r="C81" s="108"/>
      <c r="D81" s="108"/>
      <c r="E81" s="108"/>
      <c r="F81" s="108"/>
    </row>
    <row r="82" customFormat="false" ht="12.75" hidden="false" customHeight="false" outlineLevel="0" collapsed="false">
      <c r="C82" s="108"/>
      <c r="D82" s="108"/>
      <c r="E82" s="108"/>
      <c r="F82" s="10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4-08-07T07:21:31Z</cp:lastPrinted>
  <dcterms:modified xsi:type="dcterms:W3CDTF">2014-11-13T05:22:13Z</dcterms:modified>
  <cp:revision>0</cp:revision>
  <dc:subject/>
  <dc:title/>
</cp:coreProperties>
</file>