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Конъюнктура финансового рынка</t>
  </si>
  <si>
    <t xml:space="preserve">Еженедельный обзор (06.12.10 – 10.1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11.10-       02.12.10</t>
  </si>
  <si>
    <t xml:space="preserve">03.12.10-       09.1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9.11.10-        03.12.10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06.12.10-        10.12.10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10.12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15</v>
      </c>
      <c r="C8" s="10" t="n">
        <v>4052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099.1049</v>
      </c>
      <c r="C9" s="15" t="n">
        <v>45148.9408</v>
      </c>
      <c r="D9" s="16" t="n">
        <f aca="false">C9-B9</f>
        <v>49.8358999999982</v>
      </c>
      <c r="E9" s="7"/>
      <c r="F9" s="14" t="s">
        <v>9</v>
      </c>
      <c r="G9" s="15" t="n">
        <v>33.0861</v>
      </c>
      <c r="H9" s="15" t="n">
        <v>73.7605</v>
      </c>
      <c r="I9" s="16" t="n">
        <f aca="false">H9-G9</f>
        <v>40.674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175.97321</v>
      </c>
      <c r="C11" s="15" t="n">
        <v>39523.69237</v>
      </c>
      <c r="D11" s="16" t="n">
        <f aca="false">C11-B11</f>
        <v>347.719160000001</v>
      </c>
      <c r="E11" s="7"/>
      <c r="F11" s="14" t="s">
        <v>12</v>
      </c>
      <c r="G11" s="15" t="n">
        <v>33.0861</v>
      </c>
      <c r="H11" s="15" t="n">
        <v>73.7605</v>
      </c>
      <c r="I11" s="16" t="n">
        <f aca="false">H11-G11</f>
        <v>40.674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923.13169</v>
      </c>
      <c r="C12" s="20" t="n">
        <v>5625.24843</v>
      </c>
      <c r="D12" s="21" t="n">
        <f aca="false">C12-B12</f>
        <v>-297.88326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.86020262285371</v>
      </c>
      <c r="H16" s="24" t="n">
        <v>5.7</v>
      </c>
      <c r="I16" s="22" t="n">
        <f aca="false">H16-G16</f>
        <v>0.83979737714629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2</v>
      </c>
      <c r="D18" s="11" t="s">
        <v>5</v>
      </c>
      <c r="E18" s="7"/>
      <c r="F18" s="19" t="s">
        <v>23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4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5</v>
      </c>
      <c r="G21" s="7"/>
      <c r="H21" s="7"/>
      <c r="I21" s="7"/>
    </row>
    <row r="22" customFormat="false" ht="28.5" hidden="false" customHeight="false" outlineLevel="0" collapsed="false">
      <c r="A22" s="28" t="s">
        <v>26</v>
      </c>
      <c r="B22" s="15" t="s">
        <v>15</v>
      </c>
      <c r="C22" s="15" t="s">
        <v>15</v>
      </c>
      <c r="D22" s="16" t="s">
        <v>15</v>
      </c>
      <c r="E22" s="7"/>
      <c r="F22" s="31" t="s">
        <v>27</v>
      </c>
      <c r="G22" s="7"/>
      <c r="H22" s="7"/>
      <c r="I22" s="7"/>
    </row>
    <row r="23" customFormat="false" ht="30" hidden="false" customHeight="false" outlineLevel="0" collapsed="false">
      <c r="A23" s="32" t="s">
        <v>28</v>
      </c>
      <c r="B23" s="20" t="s">
        <v>15</v>
      </c>
      <c r="C23" s="20" t="n">
        <v>117</v>
      </c>
      <c r="D23" s="21" t="n">
        <v>117</v>
      </c>
      <c r="E23" s="7"/>
      <c r="F23" s="33"/>
      <c r="G23" s="10" t="s">
        <v>22</v>
      </c>
      <c r="H23" s="10" t="s">
        <v>29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4.95</v>
      </c>
      <c r="H24" s="15" t="n">
        <v>13.75</v>
      </c>
      <c r="I24" s="36" t="n">
        <f aca="false">H24-G24</f>
        <v>-1.2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3</v>
      </c>
      <c r="H26" s="15" t="n">
        <v>5.25</v>
      </c>
      <c r="I26" s="16" t="n">
        <f aca="false">H26-G26</f>
        <v>2.25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11.95</v>
      </c>
      <c r="H27" s="15" t="n">
        <v>8.5</v>
      </c>
      <c r="I27" s="16" t="n">
        <f aca="false">H27-G27</f>
        <v>-3.4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512</v>
      </c>
      <c r="C29" s="10" t="n">
        <v>40519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315.4</v>
      </c>
      <c r="C30" s="15" t="n">
        <v>230.4</v>
      </c>
      <c r="D30" s="16" t="n">
        <f aca="false">C30-B30</f>
        <v>-85</v>
      </c>
      <c r="E30" s="7"/>
      <c r="F30" s="14" t="s">
        <v>36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282.4</v>
      </c>
      <c r="C31" s="15" t="n">
        <v>205.4</v>
      </c>
      <c r="D31" s="16" t="n">
        <f aca="false">C31-B31</f>
        <v>-77</v>
      </c>
      <c r="E31" s="7"/>
      <c r="F31" s="14" t="s">
        <v>38</v>
      </c>
      <c r="G31" s="15" t="n">
        <v>0.27</v>
      </c>
      <c r="H31" s="15" t="s">
        <v>15</v>
      </c>
      <c r="I31" s="16" t="n">
        <v>-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6.89</v>
      </c>
      <c r="H33" s="39" t="n">
        <v>46.9944</v>
      </c>
      <c r="I33" s="40" t="n">
        <f aca="false">+H33/G33-1</f>
        <v>0.00222648752399235</v>
      </c>
    </row>
    <row r="34" customFormat="false" ht="14.25" hidden="false" customHeight="false" outlineLevel="0" collapsed="false">
      <c r="A34" s="14" t="s">
        <v>42</v>
      </c>
      <c r="B34" s="24" t="n">
        <v>4.14333538498454</v>
      </c>
      <c r="C34" s="24" t="n">
        <v>4.3699958407544</v>
      </c>
      <c r="D34" s="22" t="n">
        <f aca="false">C34-B34</f>
        <v>0.226660455769864</v>
      </c>
      <c r="E34" s="7"/>
      <c r="F34" s="41" t="s">
        <v>43</v>
      </c>
    </row>
    <row r="35" customFormat="false" ht="14.25" hidden="false" customHeight="false" outlineLevel="0" collapsed="false">
      <c r="A35" s="14" t="s">
        <v>44</v>
      </c>
      <c r="B35" s="24" t="n">
        <v>4.63691788075679</v>
      </c>
      <c r="C35" s="24" t="n">
        <v>4.89501481386062</v>
      </c>
      <c r="D35" s="22" t="n">
        <f aca="false">C35-B35</f>
        <v>0.25809693310383</v>
      </c>
      <c r="E35" s="7"/>
    </row>
    <row r="36" customFormat="false" ht="14.25" hidden="false" customHeight="false" outlineLevel="0" collapsed="false">
      <c r="A36" s="19" t="s">
        <v>45</v>
      </c>
      <c r="B36" s="26" t="n">
        <v>5.6458264102082</v>
      </c>
      <c r="C36" s="26" t="n">
        <v>5.40073412800027</v>
      </c>
      <c r="D36" s="27" t="n">
        <f aca="false">C36-B36</f>
        <v>-0.24509228220793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15</v>
      </c>
      <c r="H39" s="10" t="n">
        <v>40522</v>
      </c>
      <c r="I39" s="11" t="s">
        <v>5</v>
      </c>
      <c r="J39" s="42"/>
    </row>
    <row r="40" customFormat="false" ht="15" hidden="false" customHeight="false" outlineLevel="0" collapsed="false">
      <c r="A40" s="9"/>
      <c r="B40" s="10" t="n">
        <v>40514</v>
      </c>
      <c r="C40" s="10" t="n">
        <v>40521</v>
      </c>
      <c r="D40" s="11" t="s">
        <v>5</v>
      </c>
      <c r="E40" s="7"/>
      <c r="F40" s="14" t="s">
        <v>8</v>
      </c>
      <c r="G40" s="15" t="n">
        <v>34158.243</v>
      </c>
      <c r="H40" s="15" t="n">
        <v>34005.417</v>
      </c>
      <c r="I40" s="16" t="n">
        <f aca="false">H40-G40</f>
        <v>-152.826000000001</v>
      </c>
      <c r="J40" s="42"/>
    </row>
    <row r="41" customFormat="false" ht="14.25" hidden="false" customHeight="false" outlineLevel="0" collapsed="false">
      <c r="A41" s="14" t="s">
        <v>35</v>
      </c>
      <c r="B41" s="15" t="n">
        <v>112.813</v>
      </c>
      <c r="C41" s="15" t="n">
        <v>51.24</v>
      </c>
      <c r="D41" s="16" t="n">
        <f aca="false">C41-B41</f>
        <v>-61.573</v>
      </c>
      <c r="E41" s="7"/>
      <c r="F41" s="1" t="s">
        <v>10</v>
      </c>
      <c r="J41" s="42"/>
    </row>
    <row r="42" customFormat="false" ht="14.25" hidden="false" customHeight="false" outlineLevel="0" collapsed="false">
      <c r="A42" s="14" t="s">
        <v>37</v>
      </c>
      <c r="B42" s="15" t="n">
        <v>103.9</v>
      </c>
      <c r="C42" s="15" t="n">
        <v>51.24</v>
      </c>
      <c r="D42" s="16" t="n">
        <f aca="false">C42-B42</f>
        <v>-52.66</v>
      </c>
      <c r="E42" s="7"/>
      <c r="F42" s="14" t="s">
        <v>48</v>
      </c>
      <c r="G42" s="15" t="n">
        <v>15997.887</v>
      </c>
      <c r="H42" s="15" t="n">
        <v>15615.515</v>
      </c>
      <c r="I42" s="16" t="n">
        <f aca="false">H42-G42</f>
        <v>-382.372000000001</v>
      </c>
      <c r="J42" s="42"/>
      <c r="L42" s="42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8160.356</v>
      </c>
      <c r="H43" s="20" t="n">
        <v>18389.902</v>
      </c>
      <c r="I43" s="21" t="n">
        <f aca="false">H43-G43</f>
        <v>229.546000000002</v>
      </c>
      <c r="J43" s="42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2"/>
      <c r="L44" s="42"/>
    </row>
    <row r="45" customFormat="false" ht="15" hidden="false" customHeight="false" outlineLevel="0" collapsed="false">
      <c r="A45" s="14" t="s">
        <v>50</v>
      </c>
      <c r="B45" s="24" t="s">
        <v>15</v>
      </c>
      <c r="C45" s="24" t="n">
        <v>4.27874965426767</v>
      </c>
      <c r="D45" s="22" t="n">
        <v>4.27874965426767</v>
      </c>
      <c r="E45" s="7"/>
      <c r="F45" s="6" t="s">
        <v>51</v>
      </c>
      <c r="G45" s="7"/>
      <c r="H45" s="7"/>
      <c r="I45" s="7"/>
      <c r="J45" s="42"/>
    </row>
    <row r="46" customFormat="false" ht="14.25" hidden="false" customHeight="false" outlineLevel="0" collapsed="false">
      <c r="A46" s="14" t="s">
        <v>52</v>
      </c>
      <c r="B46" s="24" t="n">
        <v>8.00593642129383</v>
      </c>
      <c r="C46" s="24" t="s">
        <v>15</v>
      </c>
      <c r="D46" s="22" t="n">
        <v>-8.00593642129383</v>
      </c>
      <c r="E46" s="7"/>
      <c r="F46" s="8" t="s">
        <v>4</v>
      </c>
      <c r="J46" s="42"/>
    </row>
    <row r="47" customFormat="false" ht="15" hidden="false" customHeight="false" outlineLevel="0" collapsed="false">
      <c r="A47" s="19" t="s">
        <v>53</v>
      </c>
      <c r="B47" s="26" t="n">
        <v>13.8452518753476</v>
      </c>
      <c r="C47" s="26" t="n">
        <v>13.5504063872455</v>
      </c>
      <c r="D47" s="27" t="n">
        <f aca="false">C47-B47</f>
        <v>-0.294845488102137</v>
      </c>
      <c r="E47" s="7"/>
      <c r="F47" s="9"/>
      <c r="G47" s="10" t="n">
        <v>40515</v>
      </c>
      <c r="H47" s="10" t="n">
        <v>40522</v>
      </c>
      <c r="I47" s="11" t="s">
        <v>5</v>
      </c>
      <c r="J47" s="42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559.34</v>
      </c>
      <c r="H48" s="15" t="n">
        <v>26703.18</v>
      </c>
      <c r="I48" s="16" t="n">
        <f aca="false">H48-G48</f>
        <v>143.84</v>
      </c>
      <c r="J48" s="42"/>
    </row>
    <row r="49" customFormat="false" ht="14.25" hidden="false" customHeight="false" outlineLevel="0" collapsed="false">
      <c r="E49" s="43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3"/>
      <c r="F50" s="14" t="s">
        <v>14</v>
      </c>
      <c r="G50" s="15" t="n">
        <v>11606.526</v>
      </c>
      <c r="H50" s="15" t="n">
        <v>11595.766</v>
      </c>
      <c r="I50" s="16" t="n">
        <f aca="false">H50-G50</f>
        <v>-10.7600000000002</v>
      </c>
    </row>
    <row r="51" customFormat="false" ht="14.25" hidden="false" customHeight="false" outlineLevel="0" collapsed="false">
      <c r="E51" s="43"/>
      <c r="F51" s="19" t="s">
        <v>16</v>
      </c>
      <c r="G51" s="20" t="n">
        <v>14952.814</v>
      </c>
      <c r="H51" s="20" t="n">
        <v>15107.414</v>
      </c>
      <c r="I51" s="21" t="n">
        <f aca="false">H51-G51</f>
        <v>154.6</v>
      </c>
    </row>
    <row r="52" customFormat="false" ht="14.25" hidden="false" customHeight="false" outlineLevel="0" collapsed="false">
      <c r="E52" s="43"/>
      <c r="K52" s="1" t="s">
        <v>54</v>
      </c>
    </row>
    <row r="53" customFormat="false" ht="12.75" hidden="false" customHeight="true" outlineLevel="0" collapsed="false">
      <c r="A53" s="30"/>
      <c r="B53" s="43"/>
      <c r="C53" s="43"/>
      <c r="D53" s="43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44"/>
      <c r="B54" s="43"/>
      <c r="C54" s="43"/>
      <c r="D54" s="43"/>
      <c r="E54" s="43"/>
      <c r="F54" s="14"/>
      <c r="G54" s="42"/>
      <c r="H54" s="42"/>
    </row>
    <row r="55" customFormat="false" ht="15" hidden="false" customHeight="false" outlineLevel="0" collapsed="false">
      <c r="A55" s="45"/>
      <c r="B55" s="46"/>
      <c r="C55" s="46"/>
      <c r="D55" s="38"/>
      <c r="E55" s="43"/>
    </row>
    <row r="56" customFormat="false" ht="14.25" hidden="false" customHeight="true" outlineLevel="0" collapsed="false">
      <c r="A56" s="14"/>
      <c r="B56" s="47"/>
      <c r="C56" s="47"/>
      <c r="D56" s="16"/>
      <c r="E56" s="47"/>
      <c r="G56" s="42"/>
      <c r="H56" s="42"/>
    </row>
    <row r="57" customFormat="false" ht="14.25" hidden="false" customHeight="false" outlineLevel="0" collapsed="false">
      <c r="A57" s="14"/>
      <c r="B57" s="47"/>
      <c r="C57" s="47"/>
      <c r="D57" s="16"/>
      <c r="E57" s="47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5</v>
      </c>
    </row>
    <row r="2" customFormat="false" ht="12.75" hidden="false" customHeight="false" outlineLevel="0" collapsed="false">
      <c r="A2" s="48" t="s">
        <v>56</v>
      </c>
    </row>
    <row r="4" customFormat="false" ht="12.75" hidden="false" customHeight="false" outlineLevel="0" collapsed="false">
      <c r="A4" s="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2-13T10:57:38Z</cp:lastPrinted>
  <dcterms:modified xsi:type="dcterms:W3CDTF">2010-12-13T11:02:16Z</dcterms:modified>
  <cp:revision>0</cp:revision>
  <dc:subject/>
  <dc:title/>
</cp:coreProperties>
</file>