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Конъюнктура финансового рынка</t>
  </si>
  <si>
    <t xml:space="preserve">Еженедельный обзор (26.12.11 – 31.1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12.11-       22.12.11</t>
  </si>
  <si>
    <t xml:space="preserve">23.12.11-       29.12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9.12.11-        23.12.11</t>
  </si>
  <si>
    <t xml:space="preserve">26.12.11-        30.12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9.12.11-      23.12.11</t>
  </si>
  <si>
    <t xml:space="preserve">26.12.11-      30.12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30.12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29.12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по решению МФ КР аукционы по размещению ГКВ не были объявлены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4" activeCellId="0" sqref="B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00</v>
      </c>
      <c r="C8" s="10" t="n">
        <v>4090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978.3703</v>
      </c>
      <c r="C9" s="15" t="n">
        <v>54803.2258</v>
      </c>
      <c r="D9" s="16" t="n">
        <f aca="false">C9-B9</f>
        <v>1824.85549999999</v>
      </c>
      <c r="E9" s="7"/>
      <c r="F9" s="14" t="s">
        <v>9</v>
      </c>
      <c r="G9" s="15" t="n">
        <v>170.2475</v>
      </c>
      <c r="H9" s="15" t="n">
        <v>165.7202</v>
      </c>
      <c r="I9" s="16" t="n">
        <f aca="false">H9-G9</f>
        <v>-4.527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908.70143</v>
      </c>
      <c r="C11" s="15" t="n">
        <v>47321.76085</v>
      </c>
      <c r="D11" s="16" t="n">
        <f aca="false">C11-B11</f>
        <v>1413.05941999999</v>
      </c>
      <c r="E11" s="7"/>
      <c r="F11" s="14" t="s">
        <v>12</v>
      </c>
      <c r="G11" s="15" t="n">
        <v>130.2475</v>
      </c>
      <c r="H11" s="15" t="n">
        <v>165.7202</v>
      </c>
      <c r="I11" s="16" t="n">
        <f aca="false">H11-G11</f>
        <v>35.472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069.66887</v>
      </c>
      <c r="C12" s="20" t="n">
        <v>7481.46495</v>
      </c>
      <c r="D12" s="21" t="n">
        <f aca="false">C12-B12</f>
        <v>411.79608</v>
      </c>
      <c r="E12" s="7"/>
      <c r="F12" s="14" t="s">
        <v>14</v>
      </c>
      <c r="G12" s="15" t="n">
        <v>40</v>
      </c>
      <c r="H12" s="15" t="s">
        <v>15</v>
      </c>
      <c r="I12" s="16" t="n">
        <f aca="false">-G12</f>
        <v>-4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2.2758923050346</v>
      </c>
      <c r="H16" s="23" t="n">
        <v>11.5367432576113</v>
      </c>
      <c r="I16" s="24" t="n">
        <f aca="false">H16-G16</f>
        <v>-0.739149047423322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2</v>
      </c>
      <c r="H17" s="23" t="s">
        <v>15</v>
      </c>
      <c r="I17" s="16" t="n">
        <f aca="false">-G17</f>
        <v>-12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1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s">
        <v>15</v>
      </c>
      <c r="C20" s="28" t="n">
        <v>164.776202</v>
      </c>
      <c r="D20" s="29" t="n">
        <f aca="false">C20</f>
        <v>164.776202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35.8666</v>
      </c>
      <c r="C22" s="15" t="n">
        <v>15.40425</v>
      </c>
      <c r="D22" s="16" t="n">
        <f aca="false">C22-B22</f>
        <v>-20.46235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s">
        <v>15</v>
      </c>
      <c r="C23" s="15" t="s">
        <v>15</v>
      </c>
      <c r="D23" s="16" t="s">
        <v>15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n">
        <v>82</v>
      </c>
      <c r="C24" s="33" t="n">
        <v>4</v>
      </c>
      <c r="D24" s="16" t="n">
        <f aca="false">C24-B24</f>
        <v>-78</v>
      </c>
      <c r="E24" s="7"/>
      <c r="F24" s="14" t="s">
        <v>33</v>
      </c>
      <c r="G24" s="23" t="n">
        <v>17.85</v>
      </c>
      <c r="H24" s="23" t="n">
        <v>23.66</v>
      </c>
      <c r="I24" s="34" t="n">
        <f aca="false">H24-G24</f>
        <v>5.81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9.15</v>
      </c>
      <c r="H26" s="23" t="n">
        <v>13.01</v>
      </c>
      <c r="I26" s="24" t="n">
        <f aca="false">+H26-G26</f>
        <v>3.86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6.5</v>
      </c>
      <c r="H27" s="23" t="n">
        <v>8.4</v>
      </c>
      <c r="I27" s="24" t="n">
        <f aca="false">+H27-G27</f>
        <v>1.9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n">
        <v>2.2</v>
      </c>
      <c r="H28" s="23" t="n">
        <v>2.25</v>
      </c>
      <c r="I28" s="24" t="n">
        <f aca="false">+H28-G28</f>
        <v>0.0499999999999998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67</v>
      </c>
      <c r="C30" s="10" t="n">
        <v>40874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606.3</v>
      </c>
      <c r="C31" s="15" t="n">
        <v>807.01</v>
      </c>
      <c r="D31" s="16" t="n">
        <f aca="false">C31-B31</f>
        <v>200.71</v>
      </c>
      <c r="E31" s="7"/>
      <c r="F31" s="14" t="s">
        <v>41</v>
      </c>
      <c r="G31" s="23" t="n">
        <v>1</v>
      </c>
      <c r="H31" s="23" t="s">
        <v>15</v>
      </c>
      <c r="I31" s="24" t="n">
        <f aca="false">-G31</f>
        <v>-1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374.3</v>
      </c>
      <c r="C32" s="15" t="n">
        <v>500</v>
      </c>
      <c r="D32" s="16" t="n">
        <f aca="false">C32-B32</f>
        <v>125.7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0" t="n">
        <v>46.6881</v>
      </c>
      <c r="H33" s="40" t="n">
        <v>46.2835</v>
      </c>
      <c r="I33" s="41" t="n">
        <f aca="false">+H33/G33-1</f>
        <v>-0.00866601982089654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7.33387200516381</v>
      </c>
      <c r="C36" s="23" t="s">
        <v>15</v>
      </c>
      <c r="D36" s="24" t="n">
        <f aca="false">-B36</f>
        <v>-7.33387200516381</v>
      </c>
      <c r="E36" s="7"/>
    </row>
    <row r="37" customFormat="false" ht="14.4" hidden="false" customHeight="false" outlineLevel="0" collapsed="false">
      <c r="A37" s="14" t="s">
        <v>49</v>
      </c>
      <c r="B37" s="23" t="n">
        <v>8.66653947753365</v>
      </c>
      <c r="C37" s="23" t="n">
        <v>7.99880429210989</v>
      </c>
      <c r="D37" s="24" t="n">
        <f aca="false">C37-B37</f>
        <v>-0.667735185423755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3.6117394395112</v>
      </c>
      <c r="C38" s="26" t="n">
        <v>13.0827828718683</v>
      </c>
      <c r="D38" s="42" t="n">
        <f aca="false">C38-B38</f>
        <v>-0.528956567642933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00</v>
      </c>
      <c r="H39" s="10" t="n">
        <v>40908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8665.67</v>
      </c>
      <c r="H40" s="15" t="n">
        <v>33343.49</v>
      </c>
      <c r="I40" s="16" t="n">
        <f aca="false">H40-G40</f>
        <v>-5322.18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99</v>
      </c>
      <c r="C42" s="10" t="s">
        <v>53</v>
      </c>
      <c r="D42" s="11" t="s">
        <v>5</v>
      </c>
      <c r="E42" s="7"/>
      <c r="F42" s="14" t="s">
        <v>54</v>
      </c>
      <c r="G42" s="15" t="n">
        <v>18663.675</v>
      </c>
      <c r="H42" s="15" t="n">
        <v>17797.638</v>
      </c>
      <c r="I42" s="16" t="n">
        <f aca="false">H42-G42</f>
        <v>-866.037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65.35</v>
      </c>
      <c r="C43" s="15" t="s">
        <v>15</v>
      </c>
      <c r="D43" s="16" t="n">
        <f aca="false">-B43</f>
        <v>-165.35</v>
      </c>
      <c r="E43" s="7"/>
      <c r="F43" s="19" t="s">
        <v>55</v>
      </c>
      <c r="G43" s="20" t="n">
        <f aca="false">+G40-G42</f>
        <v>20001.995</v>
      </c>
      <c r="H43" s="20" t="n">
        <f aca="false">+H40-H42</f>
        <v>15545.852</v>
      </c>
      <c r="I43" s="21" t="n">
        <f aca="false">H43-G43</f>
        <v>-4456.143</v>
      </c>
      <c r="J43" s="43"/>
    </row>
    <row r="44" customFormat="false" ht="14.4" hidden="false" customHeight="false" outlineLevel="0" collapsed="false">
      <c r="A44" s="14" t="s">
        <v>42</v>
      </c>
      <c r="B44" s="15" t="n">
        <v>71.21</v>
      </c>
      <c r="C44" s="15" t="s">
        <v>15</v>
      </c>
      <c r="D44" s="16" t="n">
        <f aca="false">-B44</f>
        <v>-71.21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n">
        <v>6.59608792996349</v>
      </c>
      <c r="C48" s="23" t="s">
        <v>15</v>
      </c>
      <c r="D48" s="24" t="n">
        <f aca="false">-B48</f>
        <v>-6.59608792996349</v>
      </c>
      <c r="E48" s="7"/>
      <c r="F48" s="9"/>
      <c r="G48" s="10" t="n">
        <v>40900</v>
      </c>
      <c r="H48" s="10" t="n">
        <v>40908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s">
        <v>15</v>
      </c>
      <c r="C49" s="23" t="s">
        <v>15</v>
      </c>
      <c r="D49" s="24" t="s">
        <v>15</v>
      </c>
      <c r="E49" s="7"/>
      <c r="F49" s="14" t="s">
        <v>8</v>
      </c>
      <c r="G49" s="15" t="n">
        <v>31252.987</v>
      </c>
      <c r="H49" s="15" t="n">
        <v>29438.207</v>
      </c>
      <c r="I49" s="16" t="n">
        <f aca="false">H49-G49</f>
        <v>-1814.78</v>
      </c>
    </row>
    <row r="50" customFormat="false" ht="14.25" hidden="false" customHeight="true" outlineLevel="0" collapsed="false">
      <c r="A50" s="19" t="s">
        <v>59</v>
      </c>
      <c r="B50" s="23" t="n">
        <v>14.8698649791483</v>
      </c>
      <c r="C50" s="23" t="s">
        <v>15</v>
      </c>
      <c r="D50" s="42" t="n">
        <f aca="false">-B50</f>
        <v>-14.8698649791483</v>
      </c>
      <c r="E50" s="7"/>
      <c r="F50" s="1" t="s">
        <v>10</v>
      </c>
    </row>
    <row r="51" customFormat="false" ht="13.5" hidden="false" customHeight="true" outlineLevel="0" collapsed="false">
      <c r="A51" s="44" t="s">
        <v>60</v>
      </c>
      <c r="B51" s="44"/>
      <c r="C51" s="44"/>
      <c r="D51" s="44"/>
      <c r="E51" s="45"/>
      <c r="F51" s="14" t="s">
        <v>14</v>
      </c>
      <c r="G51" s="15" t="n">
        <v>14159.292</v>
      </c>
      <c r="H51" s="15" t="n">
        <v>13548.469</v>
      </c>
      <c r="I51" s="16" t="n">
        <f aca="false">H51-G51</f>
        <v>-610.823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093.695</v>
      </c>
      <c r="H52" s="20" t="n">
        <f aca="false">+H49-H51</f>
        <v>15889.738</v>
      </c>
      <c r="I52" s="21" t="n">
        <f aca="false">H52-G52</f>
        <v>-1203.957</v>
      </c>
    </row>
    <row r="53" customFormat="false" ht="12.75" hidden="false" customHeight="true" outlineLevel="0" collapsed="false">
      <c r="A53" s="30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39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61</v>
      </c>
    </row>
    <row r="2" customFormat="false" ht="13.2" hidden="false" customHeight="false" outlineLevel="0" collapsed="false">
      <c r="A2" s="51" t="s">
        <v>62</v>
      </c>
    </row>
    <row r="4" customFormat="false" ht="13.2" hidden="false" customHeight="false" outlineLevel="0" collapsed="false">
      <c r="A4" s="5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1-09T09:13:36Z</dcterms:modified>
  <cp:revision>0</cp:revision>
  <dc:subject/>
  <dc:title/>
</cp:coreProperties>
</file>