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8">
  <si>
    <t xml:space="preserve">Улуттук банктын ай сайын берилщщчщ Пресс-релизи</t>
  </si>
  <si>
    <t xml:space="preserve">Февраль, 2011</t>
  </si>
  <si>
    <t xml:space="preserve">1-таблица. Кыргыз Республикасынын негизги макроэкономикалык кёрсёткщчтёрщ</t>
  </si>
  <si>
    <t xml:space="preserve">(пайыздар / сом/долл.)</t>
  </si>
  <si>
    <t xml:space="preserve">2009-жыл</t>
  </si>
  <si>
    <t xml:space="preserve">2010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без учета депозитов коммерческих банков в НБКР в иностранной валюте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фев.10</t>
  </si>
  <si>
    <t xml:space="preserve">янв.-фев.11</t>
  </si>
  <si>
    <t xml:space="preserve">Жыл ичиндеги ёсщш</t>
  </si>
  <si>
    <t xml:space="preserve">Операциялардын жалпы кёлёмщ</t>
  </si>
  <si>
    <t xml:space="preserve">Таза сатып алуулар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91-дн.</t>
  </si>
  <si>
    <t xml:space="preserve">180-дн.</t>
  </si>
  <si>
    <t xml:space="preserve">8-таблица. МКВ аукциондору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000"/>
    <numFmt numFmtId="186" formatCode="#,##0.000"/>
    <numFmt numFmtId="187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106823"/>
        <c:axId val="140180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106823"/>
        <c:axId val="14018003"/>
      </c:lineChart>
      <c:catAx>
        <c:axId val="761068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18003"/>
        <c:crossesAt val="0"/>
        <c:auto val="1"/>
        <c:lblAlgn val="ctr"/>
        <c:lblOffset val="100"/>
        <c:noMultiLvlLbl val="0"/>
      </c:catAx>
      <c:valAx>
        <c:axId val="1401800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068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434943"/>
        <c:axId val="473759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34943"/>
        <c:axId val="47375955"/>
      </c:lineChart>
      <c:catAx>
        <c:axId val="194349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75955"/>
        <c:crossesAt val="0"/>
        <c:auto val="1"/>
        <c:lblAlgn val="ctr"/>
        <c:lblOffset val="100"/>
        <c:noMultiLvlLbl val="0"/>
      </c:catAx>
      <c:valAx>
        <c:axId val="473759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3494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134704"/>
        <c:axId val="335561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134704"/>
        <c:axId val="33556126"/>
      </c:lineChart>
      <c:catAx>
        <c:axId val="861347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56126"/>
        <c:crossesAt val="0"/>
        <c:auto val="1"/>
        <c:lblAlgn val="ctr"/>
        <c:lblOffset val="100"/>
        <c:noMultiLvlLbl val="0"/>
      </c:catAx>
      <c:valAx>
        <c:axId val="335561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3470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322315"/>
        <c:axId val="782705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322315"/>
        <c:axId val="78270570"/>
      </c:lineChart>
      <c:catAx>
        <c:axId val="583223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70570"/>
        <c:crossesAt val="0"/>
        <c:auto val="1"/>
        <c:lblAlgn val="ctr"/>
        <c:lblOffset val="100"/>
        <c:noMultiLvlLbl val="0"/>
      </c:catAx>
      <c:valAx>
        <c:axId val="782705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223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731251"/>
        <c:axId val="849304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731251"/>
        <c:axId val="84930433"/>
      </c:lineChart>
      <c:catAx>
        <c:axId val="297312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30433"/>
        <c:crossesAt val="0"/>
        <c:auto val="1"/>
        <c:lblAlgn val="ctr"/>
        <c:lblOffset val="100"/>
        <c:noMultiLvlLbl val="0"/>
      </c:catAx>
      <c:valAx>
        <c:axId val="849304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312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318364"/>
        <c:axId val="47120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318364"/>
        <c:axId val="4712057"/>
      </c:lineChart>
      <c:catAx>
        <c:axId val="453183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2057"/>
        <c:crossesAt val="0"/>
        <c:auto val="1"/>
        <c:lblAlgn val="ctr"/>
        <c:lblOffset val="100"/>
        <c:noMultiLvlLbl val="0"/>
      </c:catAx>
      <c:valAx>
        <c:axId val="471205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183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593440" y="182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5934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593440" y="56577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686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370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:A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6" t="n">
        <v>40544</v>
      </c>
      <c r="E6" s="16" t="n">
        <v>40575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"/>
      <c r="G7" s="1"/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1"/>
      <c r="G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1"/>
      <c r="G9" s="1"/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1"/>
      <c r="G10" s="1"/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1"/>
      <c r="G11" s="1"/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34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5" hidden="false" customHeight="false" outlineLevel="0" collapsed="false">
      <c r="A17" s="35"/>
      <c r="B17" s="15" t="s">
        <v>4</v>
      </c>
      <c r="C17" s="16" t="n">
        <v>40179</v>
      </c>
      <c r="D17" s="16" t="n">
        <v>40210</v>
      </c>
      <c r="E17" s="15" t="s">
        <v>5</v>
      </c>
      <c r="F17" s="16" t="n">
        <v>40544</v>
      </c>
      <c r="G17" s="16" t="n">
        <v>40575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6" customFormat="true" ht="13.5" hidden="false" customHeight="true" outlineLevel="0" collapsed="false">
      <c r="A18" s="38" t="s">
        <v>18</v>
      </c>
      <c r="B18" s="21" t="n">
        <v>35738.69414187</v>
      </c>
      <c r="C18" s="21" t="n">
        <v>32951.1705</v>
      </c>
      <c r="D18" s="21" t="n">
        <v>33413.5482</v>
      </c>
      <c r="E18" s="21" t="n">
        <v>43290.2962</v>
      </c>
      <c r="F18" s="21" t="n">
        <v>40809.4543</v>
      </c>
      <c r="G18" s="21" t="n">
        <v>40193.7723</v>
      </c>
      <c r="H18" s="39" t="n">
        <f aca="false">G18-F18</f>
        <v>-615.682000000001</v>
      </c>
      <c r="I18" s="39" t="n">
        <f aca="false">G18-E18</f>
        <v>-3096.5239</v>
      </c>
      <c r="J18" s="40"/>
      <c r="K18" s="40"/>
      <c r="L18" s="40"/>
      <c r="M18" s="40"/>
      <c r="N18" s="40"/>
      <c r="O18" s="40"/>
      <c r="P18" s="40"/>
    </row>
    <row r="19" s="26" customFormat="true" ht="13.5" hidden="false" customHeight="true" outlineLevel="0" collapsed="false">
      <c r="A19" s="38" t="s">
        <v>19</v>
      </c>
      <c r="B19" s="21" t="n">
        <v>41060.6524</v>
      </c>
      <c r="C19" s="21" t="n">
        <v>40325.9426</v>
      </c>
      <c r="D19" s="21" t="n">
        <v>39560.1541</v>
      </c>
      <c r="E19" s="21" t="n">
        <v>48597.3006</v>
      </c>
      <c r="F19" s="21" t="n">
        <v>45029.3844</v>
      </c>
      <c r="G19" s="21" t="n">
        <v>44057.0077</v>
      </c>
      <c r="H19" s="39" t="n">
        <f aca="false">G19-F19</f>
        <v>-972.376700000001</v>
      </c>
      <c r="I19" s="39" t="n">
        <f aca="false">G19-E19</f>
        <v>-4540.2929</v>
      </c>
      <c r="J19" s="40"/>
      <c r="K19" s="40"/>
      <c r="L19" s="40"/>
      <c r="M19" s="40"/>
      <c r="N19" s="40"/>
      <c r="O19" s="40"/>
      <c r="P19" s="40"/>
    </row>
    <row r="20" s="26" customFormat="true" ht="13.5" hidden="false" customHeight="true" outlineLevel="0" collapsed="false">
      <c r="A20" s="38" t="s">
        <v>20</v>
      </c>
      <c r="B20" s="21" t="n">
        <v>58347.24441854</v>
      </c>
      <c r="C20" s="21" t="n">
        <v>55019.88393351</v>
      </c>
      <c r="D20" s="21" t="n">
        <v>53991.16417696</v>
      </c>
      <c r="E20" s="21" t="n">
        <v>69206.98893299</v>
      </c>
      <c r="F20" s="21" t="n">
        <v>65674.53522327</v>
      </c>
      <c r="G20" s="21" t="n">
        <v>64952.12547679</v>
      </c>
      <c r="H20" s="39" t="n">
        <f aca="false">G20-F20</f>
        <v>-722.40974648</v>
      </c>
      <c r="I20" s="39" t="n">
        <f aca="false">G20-E20</f>
        <v>-4254.86345620001</v>
      </c>
      <c r="J20" s="40"/>
      <c r="K20" s="40"/>
      <c r="L20" s="41"/>
      <c r="M20" s="40"/>
      <c r="N20" s="40"/>
      <c r="O20" s="40"/>
      <c r="P20" s="40"/>
    </row>
    <row r="21" s="26" customFormat="true" ht="13.5" hidden="false" customHeight="true" outlineLevel="0" collapsed="false">
      <c r="A21" s="42" t="s">
        <v>21</v>
      </c>
      <c r="B21" s="43" t="n">
        <v>24.1905706252362</v>
      </c>
      <c r="C21" s="43" t="n">
        <v>24.359359905141</v>
      </c>
      <c r="D21" s="43" t="n">
        <v>24.6275544807719</v>
      </c>
      <c r="E21" s="43" t="n">
        <v>28.0203296126555</v>
      </c>
      <c r="F21" s="43" t="n">
        <v>28.2071704714631</v>
      </c>
      <c r="G21" s="43" t="n">
        <v>28.290786640206</v>
      </c>
      <c r="H21" s="44"/>
      <c r="I21" s="44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5"/>
      <c r="B22" s="43"/>
      <c r="C22" s="43"/>
      <c r="D22" s="43"/>
      <c r="E22" s="43"/>
      <c r="F22" s="43"/>
      <c r="G22" s="43"/>
      <c r="H22" s="46"/>
      <c r="I22" s="46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7"/>
      <c r="E24" s="48"/>
    </row>
    <row r="25" s="54" customFormat="true" ht="15" hidden="false" customHeight="tru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tru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45" hidden="false" customHeight="false" outlineLevel="0" collapsed="false">
      <c r="A27" s="35"/>
      <c r="B27" s="15" t="s">
        <v>4</v>
      </c>
      <c r="C27" s="16" t="n">
        <v>40179</v>
      </c>
      <c r="D27" s="16" t="n">
        <v>40210</v>
      </c>
      <c r="E27" s="15" t="s">
        <v>5</v>
      </c>
      <c r="F27" s="16" t="n">
        <v>40544</v>
      </c>
      <c r="G27" s="16" t="n">
        <v>40575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8" customFormat="true" ht="26.25" hidden="false" customHeight="true" outlineLevel="0" collapsed="false">
      <c r="A28" s="38" t="s">
        <v>25</v>
      </c>
      <c r="B28" s="56" t="n">
        <v>1588.18</v>
      </c>
      <c r="C28" s="56" t="n">
        <v>1574.59</v>
      </c>
      <c r="D28" s="56" t="n">
        <v>1563.68</v>
      </c>
      <c r="E28" s="56" t="n">
        <v>1718.87464639865</v>
      </c>
      <c r="F28" s="56" t="n">
        <v>1704.83663540538</v>
      </c>
      <c r="G28" s="56" t="n">
        <v>1732.39749069778</v>
      </c>
      <c r="H28" s="39" t="n">
        <f aca="false">G28-F28</f>
        <v>27.5608552924</v>
      </c>
      <c r="I28" s="39" t="n">
        <f aca="false">G28-E28</f>
        <v>13.5228442991302</v>
      </c>
      <c r="J28" s="57"/>
      <c r="K28" s="57"/>
      <c r="L28" s="57"/>
      <c r="M28" s="57"/>
      <c r="N28" s="57"/>
      <c r="O28" s="57"/>
      <c r="P28" s="57"/>
    </row>
    <row r="30" s="60" customFormat="true" ht="15.75" hidden="false" customHeight="true" outlineLevel="0" collapsed="false">
      <c r="A30" s="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45" hidden="false" customHeight="false" outlineLevel="0" collapsed="false">
      <c r="A32" s="61"/>
      <c r="B32" s="15" t="s">
        <v>4</v>
      </c>
      <c r="C32" s="16" t="n">
        <v>40179</v>
      </c>
      <c r="D32" s="16" t="n">
        <v>40210</v>
      </c>
      <c r="E32" s="15" t="s">
        <v>5</v>
      </c>
      <c r="F32" s="16" t="n">
        <v>40544</v>
      </c>
      <c r="G32" s="16" t="n">
        <v>40575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33.75" hidden="false" customHeight="false" outlineLevel="0" collapsed="false">
      <c r="A33" s="62" t="s">
        <v>27</v>
      </c>
      <c r="B33" s="63" t="n">
        <v>44.0916925336597</v>
      </c>
      <c r="C33" s="63" t="n">
        <v>44.28</v>
      </c>
      <c r="D33" s="63" t="n">
        <v>44.6522</v>
      </c>
      <c r="E33" s="63" t="n">
        <v>47.0992</v>
      </c>
      <c r="F33" s="63" t="n">
        <v>47.27</v>
      </c>
      <c r="G33" s="63" t="n">
        <v>47.4705</v>
      </c>
      <c r="H33" s="64" t="n">
        <f aca="false">G33/F33-1</f>
        <v>0.00424159086101117</v>
      </c>
      <c r="I33" s="64" t="n">
        <f aca="false">G33/E33-1</f>
        <v>0.00788336107619658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33.75" hidden="false" customHeight="false" outlineLevel="0" collapsed="false">
      <c r="A34" s="62" t="s">
        <v>28</v>
      </c>
      <c r="B34" s="63" t="n">
        <v>44.0742</v>
      </c>
      <c r="C34" s="63" t="n">
        <v>44.28</v>
      </c>
      <c r="D34" s="63" t="n">
        <v>44.6522</v>
      </c>
      <c r="E34" s="63" t="n">
        <v>47.1244</v>
      </c>
      <c r="F34" s="63" t="n">
        <v>47.2936</v>
      </c>
      <c r="G34" s="63" t="n">
        <v>47.4238</v>
      </c>
      <c r="H34" s="64" t="n">
        <f aca="false">G34/F34-1</f>
        <v>0.00275301520713156</v>
      </c>
      <c r="I34" s="64" t="n">
        <f aca="false">G34/E34-1</f>
        <v>0.00635339654191891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33.75" hidden="false" customHeight="false" outlineLevel="0" collapsed="false">
      <c r="A35" s="62" t="s">
        <v>29</v>
      </c>
      <c r="B35" s="63" t="n">
        <v>1.4316</v>
      </c>
      <c r="C35" s="63" t="n">
        <v>1.3862</v>
      </c>
      <c r="D35" s="63" t="n">
        <v>1.3625</v>
      </c>
      <c r="E35" s="63" t="n">
        <v>1.3377</v>
      </c>
      <c r="F35" s="63" t="n">
        <v>1.3685</v>
      </c>
      <c r="G35" s="63" t="n">
        <v>1.3801</v>
      </c>
      <c r="H35" s="64" t="n">
        <f aca="false">G35/F35-1</f>
        <v>0.0084764340518817</v>
      </c>
      <c r="I35" s="64" t="n">
        <f aca="false">G35/E35-1</f>
        <v>0.0316961949615013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33.75" hidden="false" customHeight="false" outlineLevel="0" collapsed="false">
      <c r="A36" s="62" t="s">
        <v>30</v>
      </c>
      <c r="B36" s="63"/>
      <c r="C36" s="63"/>
      <c r="D36" s="63"/>
      <c r="E36" s="63"/>
      <c r="F36" s="63"/>
      <c r="G36" s="63"/>
      <c r="H36" s="39"/>
      <c r="I36" s="39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1.25" hidden="false" customHeight="false" outlineLevel="0" collapsed="false">
      <c r="A37" s="67" t="s">
        <v>31</v>
      </c>
      <c r="B37" s="63" t="n">
        <v>44.2341</v>
      </c>
      <c r="C37" s="63" t="n">
        <v>44.2949</v>
      </c>
      <c r="D37" s="63" t="n">
        <v>44.6457867345961</v>
      </c>
      <c r="E37" s="63" t="n">
        <v>47.2161</v>
      </c>
      <c r="F37" s="63" t="n">
        <v>47.2807</v>
      </c>
      <c r="G37" s="63" t="n">
        <v>47.4016</v>
      </c>
      <c r="H37" s="64" t="n">
        <f aca="false">G37/F37-1</f>
        <v>0.00255706874052208</v>
      </c>
      <c r="I37" s="64" t="n">
        <f aca="false">G37/E37-1</f>
        <v>0.0039287446443057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1.25" hidden="false" customHeight="false" outlineLevel="0" collapsed="false">
      <c r="A38" s="67" t="s">
        <v>32</v>
      </c>
      <c r="B38" s="63" t="n">
        <v>63.9915</v>
      </c>
      <c r="C38" s="63" t="n">
        <v>62.0167802457181</v>
      </c>
      <c r="D38" s="63" t="n">
        <v>60.5116846548873</v>
      </c>
      <c r="E38" s="63" t="n">
        <v>62.3694</v>
      </c>
      <c r="F38" s="63" t="n">
        <v>64.4256</v>
      </c>
      <c r="G38" s="63" t="n">
        <v>65.1528</v>
      </c>
      <c r="H38" s="64" t="n">
        <f aca="false">G38/F38-1</f>
        <v>0.0112874385337505</v>
      </c>
      <c r="I38" s="64" t="n">
        <f aca="false">G38/E38-1</f>
        <v>0.0446276539456849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1.25" hidden="false" customHeight="false" outlineLevel="0" collapsed="false">
      <c r="A39" s="67" t="s">
        <v>33</v>
      </c>
      <c r="B39" s="63" t="n">
        <v>1.4394</v>
      </c>
      <c r="C39" s="63" t="n">
        <v>1.45821311393833</v>
      </c>
      <c r="D39" s="63" t="n">
        <v>1.48812816115055</v>
      </c>
      <c r="E39" s="63" t="n">
        <v>1.5242</v>
      </c>
      <c r="F39" s="63" t="n">
        <v>1.5856</v>
      </c>
      <c r="G39" s="63" t="n">
        <v>1.6337</v>
      </c>
      <c r="H39" s="64" t="n">
        <f aca="false">G39/F39-1</f>
        <v>0.0303355196770938</v>
      </c>
      <c r="I39" s="64" t="n">
        <f aca="false">G39/E39-1</f>
        <v>0.0718409657525259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1.25" hidden="false" customHeight="false" outlineLevel="0" collapsed="false">
      <c r="A40" s="67" t="s">
        <v>34</v>
      </c>
      <c r="B40" s="63" t="n">
        <v>0.2954</v>
      </c>
      <c r="C40" s="63" t="n">
        <v>0.298353281465431</v>
      </c>
      <c r="D40" s="63" t="n">
        <v>0.302286438557605</v>
      </c>
      <c r="E40" s="63" t="n">
        <v>0.317</v>
      </c>
      <c r="F40" s="63" t="n">
        <v>0.3216</v>
      </c>
      <c r="G40" s="63" t="n">
        <v>0.3238</v>
      </c>
      <c r="H40" s="64" t="n">
        <f aca="false">G40/F40-1</f>
        <v>0.0068407960199004</v>
      </c>
      <c r="I40" s="64" t="n">
        <f aca="false">G40/E40-1</f>
        <v>0.0214511041009462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2.99"/>
    <col collapsed="false" customWidth="true" hidden="false" outlineLevel="0" max="6" min="2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1.13"/>
    <col collapsed="false" customWidth="true" hidden="false" outlineLevel="0" max="12" min="12" style="60" width="10.41"/>
    <col collapsed="false" customWidth="true" hidden="false" outlineLevel="0" max="13" min="13" style="60" width="13.14"/>
    <col collapsed="false" customWidth="true" hidden="false" outlineLevel="0" max="14" min="14" style="60" width="16.13"/>
    <col collapsed="false" customWidth="false" hidden="false" outlineLevel="0" max="257" min="15" style="60" width="9.14"/>
  </cols>
  <sheetData>
    <row r="1" customFormat="false" ht="15" hidden="false" customHeight="true" outlineLevel="0" collapsed="false">
      <c r="A1" s="8" t="s">
        <v>35</v>
      </c>
      <c r="B1" s="59"/>
    </row>
    <row r="2" s="73" customFormat="true" ht="12.75" hidden="false" customHeight="true" outlineLevel="0" collapsed="false">
      <c r="A2" s="70" t="s">
        <v>36</v>
      </c>
      <c r="B2" s="71"/>
      <c r="C2" s="72"/>
      <c r="D2" s="72"/>
      <c r="E2" s="72"/>
      <c r="F2" s="72"/>
      <c r="G2" s="72"/>
    </row>
    <row r="3" customFormat="false" ht="33.75" hidden="false" customHeight="false" outlineLevel="0" collapsed="false">
      <c r="A3" s="74"/>
      <c r="B3" s="15" t="s">
        <v>5</v>
      </c>
      <c r="C3" s="16" t="s">
        <v>37</v>
      </c>
      <c r="D3" s="16" t="s">
        <v>38</v>
      </c>
      <c r="E3" s="16" t="n">
        <v>40544</v>
      </c>
      <c r="F3" s="16" t="n">
        <v>40575</v>
      </c>
      <c r="G3" s="36" t="s">
        <v>16</v>
      </c>
      <c r="H3" s="36" t="s">
        <v>39</v>
      </c>
      <c r="J3" s="75"/>
      <c r="K3" s="75"/>
    </row>
    <row r="4" customFormat="false" ht="22.5" hidden="false" customHeight="false" outlineLevel="0" collapsed="false">
      <c r="A4" s="76" t="s">
        <v>40</v>
      </c>
      <c r="B4" s="77" t="n">
        <f aca="false">B6+B7+B8</f>
        <v>307.25</v>
      </c>
      <c r="C4" s="77" t="n">
        <f aca="false">C6+C7</f>
        <v>36.05</v>
      </c>
      <c r="D4" s="77" t="n">
        <f aca="false">D6+D7+D8</f>
        <v>59.175</v>
      </c>
      <c r="E4" s="77" t="n">
        <f aca="false">E6+E7+E8</f>
        <v>31</v>
      </c>
      <c r="F4" s="77" t="n">
        <f aca="false">F6+F7+F8</f>
        <v>28.175</v>
      </c>
      <c r="G4" s="39" t="n">
        <f aca="false">F4-E4</f>
        <v>-2.825</v>
      </c>
      <c r="H4" s="39" t="n">
        <f aca="false">D4-C4</f>
        <v>23.125</v>
      </c>
      <c r="I4" s="78"/>
    </row>
    <row r="5" customFormat="false" ht="11.25" hidden="false" customHeight="false" outlineLevel="0" collapsed="false">
      <c r="A5" s="79" t="s">
        <v>41</v>
      </c>
      <c r="B5" s="20" t="n">
        <f aca="false">B6-B7</f>
        <v>-234.8</v>
      </c>
      <c r="C5" s="20" t="n">
        <f aca="false">C6-C7</f>
        <v>-32.45</v>
      </c>
      <c r="D5" s="20" t="n">
        <f aca="false">D6-D7</f>
        <v>-55.7</v>
      </c>
      <c r="E5" s="20" t="n">
        <f aca="false">E6-E7</f>
        <v>-30.5</v>
      </c>
      <c r="F5" s="20" t="n">
        <f aca="false">F6-F7</f>
        <v>-25.2</v>
      </c>
      <c r="G5" s="39" t="n">
        <f aca="false">F5-E5</f>
        <v>5.3</v>
      </c>
      <c r="H5" s="39" t="n">
        <f aca="false">D5-C5</f>
        <v>-23.25</v>
      </c>
      <c r="J5" s="80"/>
    </row>
    <row r="6" customFormat="false" ht="11.25" hidden="false" customHeight="false" outlineLevel="0" collapsed="false">
      <c r="A6" s="81" t="s">
        <v>42</v>
      </c>
      <c r="B6" s="21" t="n">
        <v>28.9</v>
      </c>
      <c r="C6" s="21" t="n">
        <v>1.8</v>
      </c>
      <c r="D6" s="21" t="n">
        <v>0</v>
      </c>
      <c r="E6" s="21" t="n">
        <v>0</v>
      </c>
      <c r="F6" s="21" t="n">
        <v>0</v>
      </c>
      <c r="G6" s="39" t="n">
        <f aca="false">F6-E6</f>
        <v>0</v>
      </c>
      <c r="H6" s="39" t="n">
        <f aca="false">D6-C6</f>
        <v>-1.8</v>
      </c>
      <c r="I6" s="82"/>
    </row>
    <row r="7" customFormat="false" ht="11.25" hidden="false" customHeight="false" outlineLevel="0" collapsed="false">
      <c r="A7" s="81" t="s">
        <v>43</v>
      </c>
      <c r="B7" s="21" t="n">
        <v>263.7</v>
      </c>
      <c r="C7" s="21" t="n">
        <v>34.25</v>
      </c>
      <c r="D7" s="21" t="n">
        <v>55.7</v>
      </c>
      <c r="E7" s="21" t="n">
        <v>30.5</v>
      </c>
      <c r="F7" s="21" t="n">
        <v>25.2</v>
      </c>
      <c r="G7" s="39" t="n">
        <f aca="false">F7-E7</f>
        <v>-5.3</v>
      </c>
      <c r="H7" s="39" t="n">
        <f aca="false">D7-C7</f>
        <v>21.45</v>
      </c>
      <c r="I7" s="82"/>
    </row>
    <row r="8" customFormat="false" ht="11.25" hidden="false" customHeight="false" outlineLevel="0" collapsed="false">
      <c r="A8" s="79" t="s">
        <v>44</v>
      </c>
      <c r="B8" s="83" t="n">
        <v>14.65</v>
      </c>
      <c r="C8" s="83" t="s">
        <v>9</v>
      </c>
      <c r="D8" s="83" t="n">
        <v>3.475</v>
      </c>
      <c r="E8" s="83" t="n">
        <v>0.5</v>
      </c>
      <c r="F8" s="83" t="n">
        <v>2.975</v>
      </c>
      <c r="G8" s="39" t="n">
        <f aca="false">F8-E8</f>
        <v>2.475</v>
      </c>
      <c r="H8" s="39" t="n">
        <f aca="false">D8</f>
        <v>3.475</v>
      </c>
      <c r="I8" s="82"/>
      <c r="J8" s="83"/>
    </row>
    <row r="9" customFormat="false" ht="15" hidden="false" customHeight="true" outlineLevel="0" collapsed="false">
      <c r="C9" s="78"/>
      <c r="D9" s="78"/>
    </row>
    <row r="10" s="66" customFormat="true" ht="15" hidden="false" customHeight="true" outlineLevel="0" collapsed="false">
      <c r="A10" s="84" t="s">
        <v>45</v>
      </c>
      <c r="B10" s="85"/>
    </row>
    <row r="11" s="73" customFormat="true" ht="12.75" hidden="false" customHeight="true" outlineLevel="0" collapsed="false">
      <c r="A11" s="70" t="s">
        <v>46</v>
      </c>
      <c r="B11" s="71"/>
      <c r="C11" s="72"/>
      <c r="D11" s="72"/>
      <c r="E11" s="72"/>
      <c r="F11" s="72"/>
      <c r="G11" s="72"/>
      <c r="J11" s="66"/>
    </row>
    <row r="12" customFormat="false" ht="33.75" hidden="false" customHeight="false" outlineLevel="0" collapsed="false">
      <c r="A12" s="74"/>
      <c r="B12" s="15" t="s">
        <v>5</v>
      </c>
      <c r="C12" s="16" t="s">
        <v>37</v>
      </c>
      <c r="D12" s="16" t="s">
        <v>38</v>
      </c>
      <c r="E12" s="16" t="n">
        <v>40544</v>
      </c>
      <c r="F12" s="16" t="n">
        <v>40575</v>
      </c>
      <c r="G12" s="36" t="s">
        <v>16</v>
      </c>
      <c r="H12" s="36" t="s">
        <v>39</v>
      </c>
    </row>
    <row r="13" customFormat="false" ht="22.5" hidden="false" customHeight="false" outlineLevel="0" collapsed="false">
      <c r="A13" s="76" t="s">
        <v>47</v>
      </c>
      <c r="B13" s="77" t="n">
        <f aca="false">+B14+B18</f>
        <v>3526.7897</v>
      </c>
      <c r="C13" s="77" t="n">
        <v>200</v>
      </c>
      <c r="D13" s="77" t="n">
        <f aca="false">+D17+D18</f>
        <v>548.35995</v>
      </c>
      <c r="E13" s="77" t="n">
        <f aca="false">+E14</f>
        <v>216.6135</v>
      </c>
      <c r="F13" s="77" t="n">
        <f aca="false">+F17+F18</f>
        <v>331.74645</v>
      </c>
      <c r="G13" s="39" t="n">
        <f aca="false">F13-E13</f>
        <v>115.13295</v>
      </c>
      <c r="H13" s="39" t="n">
        <f aca="false">D13-C13</f>
        <v>348.35995</v>
      </c>
      <c r="I13" s="39"/>
    </row>
    <row r="14" customFormat="false" ht="11.25" hidden="false" customHeight="false" outlineLevel="0" collapsed="false">
      <c r="A14" s="79" t="s">
        <v>48</v>
      </c>
      <c r="B14" s="20" t="n">
        <f aca="false">B15+B17</f>
        <v>870.7897</v>
      </c>
      <c r="C14" s="21" t="s">
        <v>9</v>
      </c>
      <c r="D14" s="21" t="s">
        <v>9</v>
      </c>
      <c r="E14" s="20" t="n">
        <f aca="false">+E17</f>
        <v>216.6135</v>
      </c>
      <c r="F14" s="20" t="n">
        <v>191.74645</v>
      </c>
      <c r="G14" s="39" t="n">
        <f aca="false">F14-E14</f>
        <v>-24.86705</v>
      </c>
      <c r="H14" s="83" t="s">
        <v>9</v>
      </c>
      <c r="I14" s="86"/>
      <c r="J14" s="66"/>
    </row>
    <row r="15" customFormat="false" ht="11.25" hidden="false" customHeight="false" outlineLevel="0" collapsed="false">
      <c r="A15" s="81" t="s">
        <v>42</v>
      </c>
      <c r="B15" s="83" t="n">
        <v>800</v>
      </c>
      <c r="C15" s="83" t="s">
        <v>9</v>
      </c>
      <c r="D15" s="21" t="s">
        <v>9</v>
      </c>
      <c r="E15" s="83" t="s">
        <v>9</v>
      </c>
      <c r="F15" s="83" t="s">
        <v>9</v>
      </c>
      <c r="G15" s="83" t="s">
        <v>9</v>
      </c>
      <c r="H15" s="83" t="s">
        <v>9</v>
      </c>
      <c r="I15" s="86"/>
      <c r="J15" s="66"/>
    </row>
    <row r="16" customFormat="false" ht="33.75" hidden="false" customHeight="false" outlineLevel="0" collapsed="false">
      <c r="A16" s="87" t="s">
        <v>49</v>
      </c>
      <c r="B16" s="88" t="n">
        <v>800</v>
      </c>
      <c r="C16" s="88" t="s">
        <v>9</v>
      </c>
      <c r="D16" s="21" t="s">
        <v>9</v>
      </c>
      <c r="E16" s="88" t="s">
        <v>9</v>
      </c>
      <c r="F16" s="88" t="s">
        <v>9</v>
      </c>
      <c r="G16" s="88" t="s">
        <v>9</v>
      </c>
      <c r="H16" s="88" t="s">
        <v>9</v>
      </c>
      <c r="I16" s="86"/>
      <c r="J16" s="66"/>
    </row>
    <row r="17" customFormat="false" ht="11.25" hidden="false" customHeight="false" outlineLevel="0" collapsed="false">
      <c r="A17" s="81" t="s">
        <v>43</v>
      </c>
      <c r="B17" s="21" t="n">
        <v>70.7897</v>
      </c>
      <c r="C17" s="83" t="s">
        <v>9</v>
      </c>
      <c r="D17" s="83" t="n">
        <v>408.35995</v>
      </c>
      <c r="E17" s="83" t="n">
        <v>216.6135</v>
      </c>
      <c r="F17" s="83" t="n">
        <v>191.74645</v>
      </c>
      <c r="G17" s="39" t="n">
        <f aca="false">F17-E17</f>
        <v>-24.86705</v>
      </c>
      <c r="H17" s="88" t="n">
        <f aca="false">D17</f>
        <v>408.35995</v>
      </c>
      <c r="I17" s="86"/>
      <c r="J17" s="66"/>
    </row>
    <row r="18" customFormat="false" ht="11.25" hidden="false" customHeight="false" outlineLevel="0" collapsed="false">
      <c r="A18" s="79" t="s">
        <v>50</v>
      </c>
      <c r="B18" s="21" t="n">
        <v>2656</v>
      </c>
      <c r="C18" s="21" t="n">
        <v>200</v>
      </c>
      <c r="D18" s="83" t="n">
        <v>140</v>
      </c>
      <c r="E18" s="77" t="s">
        <v>9</v>
      </c>
      <c r="F18" s="83" t="n">
        <v>140</v>
      </c>
      <c r="G18" s="77" t="n">
        <v>140</v>
      </c>
      <c r="H18" s="39" t="n">
        <f aca="false">D18-C18</f>
        <v>-60</v>
      </c>
      <c r="I18" s="86"/>
      <c r="J18" s="89"/>
    </row>
    <row r="19" customFormat="false" ht="11.25" hidden="false" customHeight="false" outlineLevel="0" collapsed="false">
      <c r="A19" s="79" t="s">
        <v>51</v>
      </c>
      <c r="B19" s="77" t="s">
        <v>9</v>
      </c>
      <c r="C19" s="77" t="s">
        <v>9</v>
      </c>
      <c r="D19" s="77" t="s">
        <v>9</v>
      </c>
      <c r="E19" s="77" t="s">
        <v>9</v>
      </c>
      <c r="F19" s="77" t="s">
        <v>9</v>
      </c>
      <c r="G19" s="77" t="s">
        <v>9</v>
      </c>
      <c r="H19" s="77" t="s">
        <v>9</v>
      </c>
      <c r="I19" s="86"/>
      <c r="J19" s="89"/>
    </row>
    <row r="20" customFormat="false" ht="22.5" hidden="false" customHeight="false" outlineLevel="0" collapsed="false">
      <c r="A20" s="76" t="s">
        <v>52</v>
      </c>
      <c r="B20" s="90"/>
      <c r="C20" s="90"/>
      <c r="D20" s="90"/>
      <c r="E20" s="90"/>
      <c r="F20" s="90"/>
      <c r="G20" s="39"/>
      <c r="H20" s="39"/>
      <c r="I20" s="91"/>
      <c r="J20" s="89"/>
    </row>
    <row r="21" customFormat="false" ht="22.5" hidden="false" customHeight="false" outlineLevel="0" collapsed="false">
      <c r="A21" s="79" t="s">
        <v>53</v>
      </c>
      <c r="B21" s="90" t="n">
        <v>5.5</v>
      </c>
      <c r="C21" s="90" t="n">
        <v>1</v>
      </c>
      <c r="D21" s="90" t="n">
        <v>6.44</v>
      </c>
      <c r="E21" s="90" t="n">
        <v>6.23</v>
      </c>
      <c r="F21" s="90" t="n">
        <v>6.44</v>
      </c>
      <c r="G21" s="39" t="n">
        <f aca="false">F21-E21</f>
        <v>0.21</v>
      </c>
      <c r="H21" s="39" t="n">
        <f aca="false">D21-C21</f>
        <v>5.44</v>
      </c>
      <c r="I21" s="92"/>
      <c r="J21" s="89"/>
    </row>
    <row r="22" customFormat="false" ht="11.25" hidden="false" customHeight="false" outlineLevel="0" collapsed="false">
      <c r="A22" s="79" t="s">
        <v>54</v>
      </c>
      <c r="B22" s="90" t="n">
        <v>5.01</v>
      </c>
      <c r="C22" s="90" t="s">
        <v>9</v>
      </c>
      <c r="D22" s="90" t="s">
        <v>9</v>
      </c>
      <c r="E22" s="90" t="s">
        <v>9</v>
      </c>
      <c r="F22" s="90" t="s">
        <v>9</v>
      </c>
      <c r="G22" s="90" t="s">
        <v>9</v>
      </c>
      <c r="H22" s="90" t="s">
        <v>9</v>
      </c>
      <c r="I22" s="92"/>
      <c r="J22" s="89"/>
    </row>
    <row r="23" customFormat="false" ht="11.25" hidden="false" customHeight="false" outlineLevel="0" collapsed="false">
      <c r="A23" s="79" t="s">
        <v>55</v>
      </c>
      <c r="B23" s="90" t="n">
        <v>6.5</v>
      </c>
      <c r="C23" s="90" t="s">
        <v>9</v>
      </c>
      <c r="D23" s="90" t="n">
        <v>6.59491754761945</v>
      </c>
      <c r="E23" s="90" t="n">
        <v>6.44945596650255</v>
      </c>
      <c r="F23" s="90" t="n">
        <v>6.75924362615318</v>
      </c>
      <c r="G23" s="39" t="n">
        <f aca="false">F23-E23</f>
        <v>0.309787659650634</v>
      </c>
      <c r="H23" s="39" t="n">
        <f aca="false">D23</f>
        <v>6.59491754761945</v>
      </c>
      <c r="I23" s="92"/>
      <c r="J23" s="89"/>
    </row>
    <row r="24" customFormat="false" ht="22.5" hidden="false" customHeight="false" outlineLevel="0" collapsed="false">
      <c r="A24" s="79" t="s">
        <v>56</v>
      </c>
      <c r="B24" s="90" t="n">
        <v>6.6</v>
      </c>
      <c r="C24" s="90" t="n">
        <v>1.22</v>
      </c>
      <c r="D24" s="90" t="n">
        <v>7.73</v>
      </c>
      <c r="E24" s="90" t="s">
        <v>9</v>
      </c>
      <c r="F24" s="90" t="n">
        <v>7.73</v>
      </c>
      <c r="G24" s="39" t="s">
        <v>9</v>
      </c>
      <c r="H24" s="39" t="n">
        <f aca="false">D24-C24</f>
        <v>6.51</v>
      </c>
      <c r="I24" s="92"/>
      <c r="J24" s="89"/>
    </row>
    <row r="25" customFormat="false" ht="11.25" hidden="false" customHeight="false" outlineLevel="0" collapsed="false">
      <c r="A25" s="79" t="s">
        <v>51</v>
      </c>
      <c r="B25" s="90" t="s">
        <v>9</v>
      </c>
      <c r="C25" s="90" t="s">
        <v>9</v>
      </c>
      <c r="D25" s="90" t="s">
        <v>9</v>
      </c>
      <c r="E25" s="90" t="s">
        <v>9</v>
      </c>
      <c r="F25" s="90" t="s">
        <v>9</v>
      </c>
      <c r="G25" s="90" t="s">
        <v>9</v>
      </c>
      <c r="H25" s="90" t="s">
        <v>9</v>
      </c>
      <c r="J25" s="89"/>
    </row>
    <row r="26" customFormat="false" ht="11.25" hidden="false" customHeight="false" outlineLevel="0" collapsed="false">
      <c r="A26" s="93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8" t="s">
        <v>58</v>
      </c>
      <c r="B28" s="59"/>
    </row>
    <row r="29" s="73" customFormat="true" ht="12.75" hidden="false" customHeight="true" outlineLevel="0" collapsed="false">
      <c r="A29" s="94" t="s">
        <v>46</v>
      </c>
      <c r="B29" s="71"/>
      <c r="C29" s="72"/>
      <c r="D29" s="72"/>
      <c r="E29" s="72"/>
      <c r="F29" s="72"/>
      <c r="G29" s="72"/>
    </row>
    <row r="30" customFormat="false" ht="33.75" hidden="false" customHeight="false" outlineLevel="0" collapsed="false">
      <c r="A30" s="74"/>
      <c r="B30" s="15" t="s">
        <v>5</v>
      </c>
      <c r="C30" s="16" t="s">
        <v>37</v>
      </c>
      <c r="D30" s="16" t="s">
        <v>38</v>
      </c>
      <c r="E30" s="16" t="n">
        <v>40544</v>
      </c>
      <c r="F30" s="16" t="n">
        <v>40575</v>
      </c>
      <c r="G30" s="36" t="s">
        <v>16</v>
      </c>
      <c r="H30" s="36" t="s">
        <v>39</v>
      </c>
    </row>
    <row r="31" customFormat="false" ht="33.75" hidden="false" customHeight="false" outlineLevel="0" collapsed="false">
      <c r="A31" s="76" t="s">
        <v>59</v>
      </c>
      <c r="B31" s="95" t="n">
        <f aca="false">SUM(B32:B35)</f>
        <v>11922</v>
      </c>
      <c r="C31" s="95" t="n">
        <v>3360</v>
      </c>
      <c r="D31" s="95" t="n">
        <f aca="false">SUM(D32:D34)</f>
        <v>4974</v>
      </c>
      <c r="E31" s="95" t="n">
        <f aca="false">SUM(E32:E34)</f>
        <v>2230</v>
      </c>
      <c r="F31" s="95" t="n">
        <f aca="false">SUM(F32:F34)</f>
        <v>2744</v>
      </c>
      <c r="G31" s="39" t="n">
        <f aca="false">F31-E31</f>
        <v>514</v>
      </c>
      <c r="H31" s="39" t="n">
        <f aca="false">D31-C31</f>
        <v>1614</v>
      </c>
      <c r="I31" s="66"/>
    </row>
    <row r="32" customFormat="false" ht="11.25" hidden="false" customHeight="false" outlineLevel="0" collapsed="false">
      <c r="A32" s="96" t="s">
        <v>60</v>
      </c>
      <c r="B32" s="97" t="n">
        <v>2036</v>
      </c>
      <c r="C32" s="97" t="n">
        <v>700</v>
      </c>
      <c r="D32" s="97" t="n">
        <v>800</v>
      </c>
      <c r="E32" s="97" t="n">
        <v>400</v>
      </c>
      <c r="F32" s="97" t="n">
        <v>400</v>
      </c>
      <c r="G32" s="39" t="n">
        <f aca="false">F32-E32</f>
        <v>0</v>
      </c>
      <c r="H32" s="39" t="n">
        <f aca="false">D32-C32</f>
        <v>100</v>
      </c>
      <c r="I32" s="66"/>
      <c r="M32" s="98"/>
      <c r="N32" s="98"/>
      <c r="O32" s="98"/>
    </row>
    <row r="33" customFormat="false" ht="11.25" hidden="false" customHeight="false" outlineLevel="0" collapsed="false">
      <c r="A33" s="96" t="s">
        <v>61</v>
      </c>
      <c r="B33" s="97" t="n">
        <v>2396</v>
      </c>
      <c r="C33" s="97" t="n">
        <v>820</v>
      </c>
      <c r="D33" s="97" t="n">
        <v>1500</v>
      </c>
      <c r="E33" s="97" t="n">
        <v>720</v>
      </c>
      <c r="F33" s="97" t="n">
        <v>780</v>
      </c>
      <c r="G33" s="39" t="n">
        <f aca="false">F33-E33</f>
        <v>60</v>
      </c>
      <c r="H33" s="39" t="n">
        <f aca="false">D33-C33</f>
        <v>680</v>
      </c>
      <c r="I33" s="66"/>
      <c r="M33" s="98"/>
      <c r="N33" s="98"/>
      <c r="O33" s="98"/>
    </row>
    <row r="34" customFormat="false" ht="11.25" hidden="false" customHeight="false" outlineLevel="0" collapsed="false">
      <c r="A34" s="96" t="s">
        <v>62</v>
      </c>
      <c r="B34" s="97" t="n">
        <v>7490</v>
      </c>
      <c r="C34" s="97" t="n">
        <v>1840</v>
      </c>
      <c r="D34" s="97" t="n">
        <v>2674</v>
      </c>
      <c r="E34" s="97" t="n">
        <v>1110</v>
      </c>
      <c r="F34" s="97" t="n">
        <v>1564</v>
      </c>
      <c r="G34" s="39" t="n">
        <f aca="false">F34-E34</f>
        <v>454</v>
      </c>
      <c r="H34" s="39" t="n">
        <f aca="false">D34-C34</f>
        <v>834</v>
      </c>
      <c r="I34" s="66"/>
      <c r="M34" s="98"/>
      <c r="N34" s="98"/>
      <c r="O34" s="98"/>
    </row>
    <row r="35" customFormat="false" ht="11.25" hidden="false" customHeight="false" outlineLevel="0" collapsed="false">
      <c r="A35" s="96" t="s">
        <v>63</v>
      </c>
      <c r="B35" s="99" t="n">
        <v>0</v>
      </c>
      <c r="C35" s="99" t="n">
        <v>0</v>
      </c>
      <c r="D35" s="97" t="s">
        <v>9</v>
      </c>
      <c r="E35" s="99" t="n">
        <v>0</v>
      </c>
      <c r="F35" s="99" t="n">
        <v>0</v>
      </c>
      <c r="G35" s="99" t="n">
        <v>0</v>
      </c>
      <c r="H35" s="99" t="n">
        <v>0</v>
      </c>
      <c r="I35" s="66"/>
      <c r="M35" s="98"/>
      <c r="N35" s="98"/>
      <c r="O35" s="98"/>
    </row>
    <row r="36" customFormat="false" ht="11.25" hidden="false" customHeight="false" outlineLevel="0" collapsed="false">
      <c r="A36" s="96" t="s">
        <v>64</v>
      </c>
      <c r="B36" s="100" t="n">
        <v>0</v>
      </c>
      <c r="C36" s="100" t="n">
        <v>0</v>
      </c>
      <c r="D36" s="101"/>
      <c r="E36" s="101" t="n">
        <v>0</v>
      </c>
      <c r="F36" s="101"/>
      <c r="G36" s="39" t="n">
        <f aca="false">F36-E36</f>
        <v>0</v>
      </c>
      <c r="H36" s="39" t="n">
        <f aca="false">D36-C36</f>
        <v>0</v>
      </c>
      <c r="I36" s="66"/>
      <c r="M36" s="98"/>
      <c r="N36" s="98"/>
      <c r="O36" s="98"/>
    </row>
    <row r="37" customFormat="false" ht="33.75" hidden="false" customHeight="false" outlineLevel="0" collapsed="false">
      <c r="A37" s="76" t="s">
        <v>65</v>
      </c>
      <c r="B37" s="95" t="n">
        <f aca="false">SUM(B38:B41)</f>
        <v>13328.2</v>
      </c>
      <c r="C37" s="95" t="n">
        <v>5051</v>
      </c>
      <c r="D37" s="95" t="n">
        <f aca="false">SUM(D38:D40)</f>
        <v>4547.8</v>
      </c>
      <c r="E37" s="95" t="n">
        <f aca="false">SUM(E38:E40)</f>
        <v>2238.2</v>
      </c>
      <c r="F37" s="95" t="n">
        <f aca="false">SUM(F38:F40)</f>
        <v>2309.6</v>
      </c>
      <c r="G37" s="39" t="n">
        <f aca="false">F37-E37</f>
        <v>71.4000000000001</v>
      </c>
      <c r="H37" s="39" t="n">
        <f aca="false">D37-C37</f>
        <v>-503.2</v>
      </c>
      <c r="I37" s="66"/>
      <c r="M37" s="98"/>
      <c r="N37" s="98"/>
      <c r="O37" s="98"/>
    </row>
    <row r="38" customFormat="false" ht="11.25" hidden="false" customHeight="false" outlineLevel="0" collapsed="false">
      <c r="A38" s="96" t="s">
        <v>60</v>
      </c>
      <c r="B38" s="97" t="n">
        <v>2974.5</v>
      </c>
      <c r="C38" s="97" t="n">
        <v>1318.5</v>
      </c>
      <c r="D38" s="97" t="n">
        <v>1091.4</v>
      </c>
      <c r="E38" s="97" t="n">
        <v>530.3</v>
      </c>
      <c r="F38" s="97" t="n">
        <v>561.1</v>
      </c>
      <c r="G38" s="39" t="n">
        <f aca="false">F38-E38</f>
        <v>30.8000000000001</v>
      </c>
      <c r="H38" s="39" t="n">
        <f aca="false">D38-C38</f>
        <v>-227.1</v>
      </c>
      <c r="I38" s="66"/>
      <c r="M38" s="98"/>
      <c r="N38" s="98"/>
      <c r="O38" s="98"/>
    </row>
    <row r="39" customFormat="false" ht="11.25" hidden="false" customHeight="false" outlineLevel="0" collapsed="false">
      <c r="A39" s="96" t="s">
        <v>61</v>
      </c>
      <c r="B39" s="97" t="n">
        <v>2892.7</v>
      </c>
      <c r="C39" s="97" t="n">
        <v>1410.9</v>
      </c>
      <c r="D39" s="97" t="n">
        <v>1699.6</v>
      </c>
      <c r="E39" s="97" t="n">
        <v>808.3</v>
      </c>
      <c r="F39" s="97" t="n">
        <v>891.3</v>
      </c>
      <c r="G39" s="39" t="n">
        <f aca="false">F39-E39</f>
        <v>83</v>
      </c>
      <c r="H39" s="39" t="n">
        <f aca="false">D39-C39</f>
        <v>288.7</v>
      </c>
      <c r="I39" s="66"/>
      <c r="M39" s="98"/>
      <c r="N39" s="98"/>
      <c r="O39" s="98"/>
    </row>
    <row r="40" customFormat="false" ht="11.25" hidden="false" customHeight="false" outlineLevel="0" collapsed="false">
      <c r="A40" s="96" t="s">
        <v>62</v>
      </c>
      <c r="B40" s="97" t="n">
        <v>7461</v>
      </c>
      <c r="C40" s="97" t="n">
        <v>2321.6</v>
      </c>
      <c r="D40" s="97" t="n">
        <v>1756.8</v>
      </c>
      <c r="E40" s="97" t="n">
        <v>899.6</v>
      </c>
      <c r="F40" s="97" t="n">
        <v>857.2</v>
      </c>
      <c r="G40" s="39" t="n">
        <f aca="false">F40-E40</f>
        <v>-42.4</v>
      </c>
      <c r="H40" s="39" t="n">
        <f aca="false">D40-C40</f>
        <v>-564.8</v>
      </c>
      <c r="I40" s="66"/>
      <c r="M40" s="98"/>
      <c r="N40" s="98"/>
      <c r="O40" s="98"/>
    </row>
    <row r="41" customFormat="false" ht="11.25" hidden="false" customHeight="false" outlineLevel="0" collapsed="false">
      <c r="A41" s="96" t="s">
        <v>63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66"/>
      <c r="M41" s="98"/>
      <c r="N41" s="98"/>
      <c r="O41" s="98"/>
    </row>
    <row r="42" customFormat="false" ht="11.25" hidden="false" customHeight="false" outlineLevel="0" collapsed="false">
      <c r="A42" s="96" t="s">
        <v>64</v>
      </c>
      <c r="B42" s="100" t="n">
        <v>0</v>
      </c>
      <c r="C42" s="100" t="n">
        <v>0</v>
      </c>
      <c r="D42" s="101"/>
      <c r="E42" s="101" t="n">
        <v>0</v>
      </c>
      <c r="F42" s="101"/>
      <c r="G42" s="39" t="n">
        <f aca="false">F42-E42</f>
        <v>0</v>
      </c>
      <c r="H42" s="39" t="n">
        <f aca="false">D42-C42</f>
        <v>0</v>
      </c>
      <c r="I42" s="66"/>
      <c r="M42" s="98"/>
      <c r="N42" s="98"/>
      <c r="O42" s="98"/>
    </row>
    <row r="43" customFormat="false" ht="22.5" hidden="false" customHeight="false" outlineLevel="0" collapsed="false">
      <c r="A43" s="76" t="s">
        <v>66</v>
      </c>
      <c r="B43" s="95" t="n">
        <f aca="false">SUM(B44:B47)</f>
        <v>8924</v>
      </c>
      <c r="C43" s="95" t="n">
        <v>3134.5</v>
      </c>
      <c r="D43" s="95" t="n">
        <f aca="false">SUM(D44:D46)</f>
        <v>3212.2</v>
      </c>
      <c r="E43" s="95" t="n">
        <f aca="false">SUM(E44:E46)</f>
        <v>1560.1</v>
      </c>
      <c r="F43" s="95" t="n">
        <f aca="false">SUM(F44:F46)</f>
        <v>1652.1</v>
      </c>
      <c r="G43" s="39" t="n">
        <f aca="false">F43-E43</f>
        <v>92</v>
      </c>
      <c r="H43" s="39" t="n">
        <f aca="false">D43-C43</f>
        <v>77.7000000000003</v>
      </c>
      <c r="M43" s="98"/>
      <c r="N43" s="98"/>
      <c r="O43" s="98"/>
    </row>
    <row r="44" customFormat="false" ht="11.25" hidden="false" customHeight="false" outlineLevel="0" collapsed="false">
      <c r="A44" s="96" t="s">
        <v>60</v>
      </c>
      <c r="B44" s="97" t="n">
        <v>1772.5</v>
      </c>
      <c r="C44" s="97" t="n">
        <v>700</v>
      </c>
      <c r="D44" s="97" t="n">
        <v>770.1</v>
      </c>
      <c r="E44" s="97" t="n">
        <v>370.1</v>
      </c>
      <c r="F44" s="97" t="n">
        <v>400</v>
      </c>
      <c r="G44" s="39" t="n">
        <f aca="false">F44-E44</f>
        <v>29.9</v>
      </c>
      <c r="H44" s="39" t="n">
        <f aca="false">D44-C44</f>
        <v>70.1</v>
      </c>
      <c r="M44" s="98"/>
      <c r="N44" s="98"/>
      <c r="O44" s="98"/>
    </row>
    <row r="45" customFormat="false" ht="11.25" hidden="false" customHeight="false" outlineLevel="0" collapsed="false">
      <c r="A45" s="96" t="s">
        <v>61</v>
      </c>
      <c r="B45" s="97" t="n">
        <v>1871.7</v>
      </c>
      <c r="C45" s="97" t="n">
        <v>813.5</v>
      </c>
      <c r="D45" s="97" t="n">
        <v>1101.2</v>
      </c>
      <c r="E45" s="97" t="n">
        <v>598.2</v>
      </c>
      <c r="F45" s="97" t="n">
        <v>503</v>
      </c>
      <c r="G45" s="39" t="n">
        <f aca="false">F45-E45</f>
        <v>-95.2000000000001</v>
      </c>
      <c r="H45" s="39" t="n">
        <f aca="false">D45-C45</f>
        <v>287.7</v>
      </c>
      <c r="M45" s="98"/>
      <c r="N45" s="98"/>
      <c r="O45" s="98"/>
    </row>
    <row r="46" customFormat="false" ht="11.25" hidden="false" customHeight="false" outlineLevel="0" collapsed="false">
      <c r="A46" s="96" t="s">
        <v>62</v>
      </c>
      <c r="B46" s="97" t="n">
        <v>5279.8</v>
      </c>
      <c r="C46" s="97" t="n">
        <v>1621</v>
      </c>
      <c r="D46" s="97" t="n">
        <v>1340.9</v>
      </c>
      <c r="E46" s="97" t="n">
        <v>591.8</v>
      </c>
      <c r="F46" s="97" t="n">
        <v>749.1</v>
      </c>
      <c r="G46" s="39" t="n">
        <f aca="false">F46-E46</f>
        <v>157.3</v>
      </c>
      <c r="H46" s="39" t="n">
        <f aca="false">D46-C46</f>
        <v>-280.1</v>
      </c>
      <c r="M46" s="98"/>
      <c r="N46" s="98"/>
      <c r="O46" s="98"/>
    </row>
    <row r="47" customFormat="false" ht="11.25" hidden="false" customHeight="false" outlineLevel="0" collapsed="false">
      <c r="A47" s="96" t="s">
        <v>63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M47" s="98"/>
      <c r="N47" s="98"/>
      <c r="O47" s="98"/>
    </row>
    <row r="48" customFormat="false" ht="11.25" hidden="false" customHeight="false" outlineLevel="0" collapsed="false">
      <c r="A48" s="96" t="s">
        <v>64</v>
      </c>
      <c r="B48" s="100" t="n">
        <v>0</v>
      </c>
      <c r="C48" s="100" t="n">
        <v>0</v>
      </c>
      <c r="D48" s="99"/>
      <c r="E48" s="101" t="n">
        <v>0</v>
      </c>
      <c r="F48" s="101"/>
      <c r="G48" s="39" t="n">
        <f aca="false">F48-E48</f>
        <v>0</v>
      </c>
      <c r="H48" s="39" t="n">
        <f aca="false">D48-C48</f>
        <v>0</v>
      </c>
      <c r="M48" s="98"/>
      <c r="N48" s="98"/>
      <c r="O48" s="98"/>
    </row>
    <row r="49" customFormat="false" ht="45" hidden="false" customHeight="false" outlineLevel="0" collapsed="false">
      <c r="A49" s="76" t="s">
        <v>67</v>
      </c>
      <c r="B49" s="102" t="n">
        <v>2.64830346583869</v>
      </c>
      <c r="C49" s="102" t="n">
        <v>0.826301709670352</v>
      </c>
      <c r="D49" s="102" t="n">
        <v>5.7910486419352</v>
      </c>
      <c r="E49" s="102" t="n">
        <v>5.60144177382759</v>
      </c>
      <c r="F49" s="102" t="n">
        <v>5.98065551004281</v>
      </c>
      <c r="G49" s="39" t="n">
        <f aca="false">F49-E49</f>
        <v>0.379213736215216</v>
      </c>
      <c r="H49" s="39" t="n">
        <f aca="false">D49-C49</f>
        <v>4.96474693226485</v>
      </c>
      <c r="J49" s="103"/>
      <c r="K49" s="103"/>
      <c r="L49" s="103"/>
      <c r="M49" s="98"/>
      <c r="N49" s="98"/>
      <c r="O49" s="98"/>
    </row>
    <row r="50" customFormat="false" ht="11.25" hidden="false" customHeight="false" outlineLevel="0" collapsed="false">
      <c r="A50" s="96" t="s">
        <v>60</v>
      </c>
      <c r="B50" s="104" t="n">
        <v>1.91350675357392</v>
      </c>
      <c r="C50" s="104" t="n">
        <v>0.47061719996109</v>
      </c>
      <c r="D50" s="105" t="n">
        <v>4.50241279663891</v>
      </c>
      <c r="E50" s="105" t="n">
        <v>4.50088447220986</v>
      </c>
      <c r="F50" s="105" t="n">
        <v>4.50394112106797</v>
      </c>
      <c r="G50" s="39" t="n">
        <f aca="false">F50-E50</f>
        <v>0.00305664885810586</v>
      </c>
      <c r="H50" s="39" t="n">
        <f aca="false">D50-C50</f>
        <v>4.03179559667782</v>
      </c>
      <c r="J50" s="103"/>
      <c r="K50" s="103"/>
      <c r="L50" s="103"/>
      <c r="M50" s="98"/>
      <c r="N50" s="98"/>
      <c r="O50" s="98"/>
    </row>
    <row r="51" customFormat="false" ht="11.25" hidden="false" customHeight="false" outlineLevel="0" collapsed="false">
      <c r="A51" s="96" t="s">
        <v>61</v>
      </c>
      <c r="B51" s="104" t="n">
        <v>2.25023263152961</v>
      </c>
      <c r="C51" s="104" t="n">
        <v>0.679056703609104</v>
      </c>
      <c r="D51" s="105" t="n">
        <v>6.00779258446975</v>
      </c>
      <c r="E51" s="105" t="n">
        <v>5.63431581627797</v>
      </c>
      <c r="F51" s="105" t="n">
        <v>6.38126935266153</v>
      </c>
      <c r="G51" s="39" t="n">
        <f aca="false">F51-E51</f>
        <v>0.746953536383565</v>
      </c>
      <c r="H51" s="39" t="n">
        <f aca="false">D51-C51</f>
        <v>5.32873588086065</v>
      </c>
      <c r="J51" s="103"/>
      <c r="K51" s="103"/>
      <c r="L51" s="103"/>
      <c r="M51" s="98"/>
      <c r="N51" s="98"/>
      <c r="O51" s="98"/>
    </row>
    <row r="52" customFormat="false" ht="11.25" hidden="false" customHeight="false" outlineLevel="0" collapsed="false">
      <c r="A52" s="96" t="s">
        <v>62</v>
      </c>
      <c r="B52" s="104" t="n">
        <v>2.82091884334991</v>
      </c>
      <c r="C52" s="104" t="n">
        <v>1.05252364404813</v>
      </c>
      <c r="D52" s="104" t="n">
        <v>6.37833027778897</v>
      </c>
      <c r="E52" s="104" t="n">
        <v>6.25647895722554</v>
      </c>
      <c r="F52" s="104" t="n">
        <v>6.5001815983524</v>
      </c>
      <c r="G52" s="39" t="n">
        <f aca="false">F52-E52</f>
        <v>0.243702641126863</v>
      </c>
      <c r="H52" s="39" t="n">
        <f aca="false">D52-C52</f>
        <v>5.32580663374085</v>
      </c>
      <c r="J52" s="103"/>
      <c r="K52" s="103"/>
      <c r="L52" s="103"/>
      <c r="M52" s="98"/>
      <c r="N52" s="98"/>
      <c r="O52" s="98"/>
    </row>
    <row r="53" customFormat="false" ht="12" hidden="true" customHeight="true" outlineLevel="0" collapsed="false">
      <c r="A53" s="106" t="s">
        <v>68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J53" s="103"/>
      <c r="K53" s="103"/>
      <c r="L53" s="103"/>
      <c r="M53" s="98"/>
      <c r="N53" s="98"/>
      <c r="O53" s="98"/>
    </row>
    <row r="54" customFormat="false" ht="12" hidden="true" customHeight="true" outlineLevel="0" collapsed="false">
      <c r="A54" s="106" t="s">
        <v>69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</row>
    <row r="55" customFormat="false" ht="13.5" hidden="false" customHeight="true" outlineLevel="0" collapsed="false">
      <c r="E55" s="66"/>
    </row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8" min="2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" t="s">
        <v>70</v>
      </c>
      <c r="B1" s="59"/>
      <c r="J1" s="0"/>
    </row>
    <row r="2" s="73" customFormat="true" ht="12.75" hidden="false" customHeight="true" outlineLevel="0" collapsed="false">
      <c r="A2" s="94" t="s">
        <v>46</v>
      </c>
      <c r="B2" s="71"/>
      <c r="C2" s="72"/>
      <c r="D2" s="72"/>
      <c r="E2" s="72"/>
      <c r="F2" s="72"/>
      <c r="G2" s="72"/>
    </row>
    <row r="3" customFormat="false" ht="33.75" hidden="false" customHeight="false" outlineLevel="0" collapsed="false">
      <c r="A3" s="74"/>
      <c r="B3" s="15" t="s">
        <v>5</v>
      </c>
      <c r="C3" s="16" t="s">
        <v>37</v>
      </c>
      <c r="D3" s="16" t="s">
        <v>38</v>
      </c>
      <c r="E3" s="16" t="n">
        <v>40544</v>
      </c>
      <c r="F3" s="16" t="n">
        <v>40575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7" t="s">
        <v>71</v>
      </c>
      <c r="B4" s="108" t="n">
        <f aca="false">SUM(B5:B7)</f>
        <v>4695</v>
      </c>
      <c r="C4" s="108" t="n">
        <v>615</v>
      </c>
      <c r="D4" s="108" t="n">
        <f aca="false">SUM(D5:D7)</f>
        <v>830</v>
      </c>
      <c r="E4" s="108" t="n">
        <f aca="false">SUM(E5:E7)</f>
        <v>430</v>
      </c>
      <c r="F4" s="108" t="n">
        <f aca="false">SUM(F5:F7)</f>
        <v>400</v>
      </c>
      <c r="G4" s="39" t="n">
        <f aca="false">F4-E4</f>
        <v>-30</v>
      </c>
      <c r="H4" s="39" t="n">
        <f aca="false">+D4-C4</f>
        <v>215</v>
      </c>
      <c r="I4" s="0"/>
      <c r="J4" s="66"/>
      <c r="M4" s="109"/>
      <c r="N4" s="109"/>
      <c r="O4" s="109"/>
    </row>
    <row r="5" customFormat="false" ht="12.75" hidden="false" customHeight="true" outlineLevel="0" collapsed="false">
      <c r="A5" s="110" t="s">
        <v>72</v>
      </c>
      <c r="B5" s="111" t="n">
        <v>635</v>
      </c>
      <c r="C5" s="111" t="n">
        <v>75</v>
      </c>
      <c r="D5" s="111" t="n">
        <v>130</v>
      </c>
      <c r="E5" s="111" t="n">
        <v>70</v>
      </c>
      <c r="F5" s="111" t="n">
        <v>60</v>
      </c>
      <c r="G5" s="39" t="n">
        <f aca="false">F5-E5</f>
        <v>-10</v>
      </c>
      <c r="H5" s="39" t="n">
        <f aca="false">+D5-C5</f>
        <v>55</v>
      </c>
      <c r="I5" s="0"/>
      <c r="J5" s="66"/>
      <c r="M5" s="109"/>
      <c r="N5" s="109"/>
      <c r="O5" s="109"/>
    </row>
    <row r="6" customFormat="false" ht="12.75" hidden="false" customHeight="true" outlineLevel="0" collapsed="false">
      <c r="A6" s="110" t="s">
        <v>73</v>
      </c>
      <c r="B6" s="111" t="n">
        <v>865</v>
      </c>
      <c r="C6" s="111" t="n">
        <v>120</v>
      </c>
      <c r="D6" s="111" t="n">
        <v>180</v>
      </c>
      <c r="E6" s="111" t="n">
        <v>80</v>
      </c>
      <c r="F6" s="111" t="n">
        <v>100</v>
      </c>
      <c r="G6" s="39" t="n">
        <f aca="false">F6-E6</f>
        <v>20</v>
      </c>
      <c r="H6" s="39" t="n">
        <f aca="false">+D6-C6</f>
        <v>60</v>
      </c>
      <c r="I6" s="0"/>
      <c r="J6" s="66"/>
      <c r="M6" s="109"/>
      <c r="N6" s="109"/>
      <c r="O6" s="109"/>
    </row>
    <row r="7" customFormat="false" ht="12.75" hidden="false" customHeight="true" outlineLevel="0" collapsed="false">
      <c r="A7" s="110" t="s">
        <v>74</v>
      </c>
      <c r="B7" s="111" t="n">
        <v>3195</v>
      </c>
      <c r="C7" s="111" t="n">
        <v>420</v>
      </c>
      <c r="D7" s="111" t="n">
        <v>520</v>
      </c>
      <c r="E7" s="111" t="n">
        <v>280</v>
      </c>
      <c r="F7" s="111" t="n">
        <v>240</v>
      </c>
      <c r="G7" s="39" t="n">
        <f aca="false">F7-E7</f>
        <v>-40</v>
      </c>
      <c r="H7" s="39" t="n">
        <f aca="false">+D7-C7</f>
        <v>100</v>
      </c>
      <c r="I7" s="0"/>
      <c r="J7" s="66"/>
      <c r="M7" s="109"/>
      <c r="N7" s="109"/>
      <c r="O7" s="109"/>
    </row>
    <row r="8" customFormat="false" ht="13.5" hidden="true" customHeight="true" outlineLevel="0" collapsed="false">
      <c r="A8" s="112" t="s">
        <v>75</v>
      </c>
      <c r="B8" s="113" t="n">
        <v>0</v>
      </c>
      <c r="C8" s="113" t="n">
        <v>0</v>
      </c>
      <c r="D8" s="97"/>
      <c r="E8" s="113" t="n">
        <v>0</v>
      </c>
      <c r="F8" s="113"/>
      <c r="G8" s="39" t="n">
        <f aca="false">F8-E8</f>
        <v>0</v>
      </c>
      <c r="H8" s="39" t="n">
        <f aca="false">+D8-C8</f>
        <v>0</v>
      </c>
      <c r="I8" s="0"/>
      <c r="J8" s="66"/>
      <c r="M8" s="109"/>
      <c r="N8" s="109"/>
      <c r="O8" s="109"/>
    </row>
    <row r="9" customFormat="false" ht="12.75" hidden="true" customHeight="true" outlineLevel="0" collapsed="false">
      <c r="A9" s="112" t="s">
        <v>76</v>
      </c>
      <c r="B9" s="113" t="n">
        <v>0</v>
      </c>
      <c r="C9" s="113" t="n">
        <v>0</v>
      </c>
      <c r="D9" s="97"/>
      <c r="E9" s="113" t="n">
        <v>0</v>
      </c>
      <c r="F9" s="113"/>
      <c r="G9" s="39" t="n">
        <f aca="false">F9-E9</f>
        <v>0</v>
      </c>
      <c r="H9" s="39" t="n">
        <f aca="false">+D9-C9</f>
        <v>0</v>
      </c>
      <c r="I9" s="0"/>
      <c r="J9" s="66"/>
      <c r="M9" s="109"/>
      <c r="N9" s="109"/>
      <c r="O9" s="109"/>
    </row>
    <row r="10" customFormat="false" ht="12.75" hidden="false" customHeight="true" outlineLevel="0" collapsed="false">
      <c r="A10" s="107" t="s">
        <v>77</v>
      </c>
      <c r="B10" s="108" t="n">
        <f aca="false">SUM(B11:B13)</f>
        <v>6357.5283</v>
      </c>
      <c r="C10" s="108" t="n">
        <v>1714.1533</v>
      </c>
      <c r="D10" s="108" t="n">
        <f aca="false">SUM(D11:D13)</f>
        <v>825.722</v>
      </c>
      <c r="E10" s="108" t="n">
        <f aca="false">SUM(E11:E13)</f>
        <v>525.98</v>
      </c>
      <c r="F10" s="108" t="n">
        <f aca="false">SUM(F11:F13)</f>
        <v>299.742</v>
      </c>
      <c r="G10" s="39" t="n">
        <f aca="false">F10-E10</f>
        <v>-226.238</v>
      </c>
      <c r="H10" s="39" t="n">
        <f aca="false">+D10-C10</f>
        <v>-888.4313</v>
      </c>
      <c r="I10" s="0"/>
      <c r="M10" s="109"/>
      <c r="N10" s="109"/>
      <c r="O10" s="109"/>
    </row>
    <row r="11" customFormat="false" ht="12.75" hidden="false" customHeight="true" outlineLevel="0" collapsed="false">
      <c r="A11" s="110" t="s">
        <v>72</v>
      </c>
      <c r="B11" s="111" t="n">
        <v>941.8722</v>
      </c>
      <c r="C11" s="111" t="n">
        <v>193.6262</v>
      </c>
      <c r="D11" s="111" t="n">
        <v>92.4</v>
      </c>
      <c r="E11" s="111" t="n">
        <v>58.8</v>
      </c>
      <c r="F11" s="111" t="n">
        <v>33.6</v>
      </c>
      <c r="G11" s="39" t="n">
        <f aca="false">F11-E11</f>
        <v>-25.2</v>
      </c>
      <c r="H11" s="39" t="n">
        <f aca="false">+D11-C11</f>
        <v>-101.2262</v>
      </c>
      <c r="I11" s="0"/>
      <c r="J11" s="66"/>
      <c r="M11" s="109"/>
      <c r="N11" s="109"/>
      <c r="O11" s="109"/>
    </row>
    <row r="12" customFormat="false" ht="12.75" hidden="false" customHeight="true" outlineLevel="0" collapsed="false">
      <c r="A12" s="110" t="s">
        <v>73</v>
      </c>
      <c r="B12" s="111" t="n">
        <v>1086.585</v>
      </c>
      <c r="C12" s="111" t="n">
        <v>365.279</v>
      </c>
      <c r="D12" s="111" t="n">
        <v>193.152</v>
      </c>
      <c r="E12" s="111" t="n">
        <v>131.5</v>
      </c>
      <c r="F12" s="111" t="n">
        <v>61.652</v>
      </c>
      <c r="G12" s="39" t="n">
        <f aca="false">F12-E12</f>
        <v>-69.848</v>
      </c>
      <c r="H12" s="39" t="n">
        <f aca="false">+D12-C12</f>
        <v>-172.127</v>
      </c>
      <c r="I12" s="0"/>
      <c r="J12" s="66"/>
      <c r="M12" s="109"/>
      <c r="N12" s="109"/>
      <c r="O12" s="109"/>
    </row>
    <row r="13" customFormat="false" ht="12.75" hidden="false" customHeight="true" outlineLevel="0" collapsed="false">
      <c r="A13" s="110" t="s">
        <v>74</v>
      </c>
      <c r="B13" s="111" t="n">
        <v>4329.0711</v>
      </c>
      <c r="C13" s="111" t="n">
        <v>1155.2481</v>
      </c>
      <c r="D13" s="111" t="n">
        <v>540.17</v>
      </c>
      <c r="E13" s="111" t="n">
        <v>335.68</v>
      </c>
      <c r="F13" s="111" t="n">
        <v>204.49</v>
      </c>
      <c r="G13" s="39" t="n">
        <f aca="false">F13-E13</f>
        <v>-131.19</v>
      </c>
      <c r="H13" s="39" t="n">
        <f aca="false">+D13-C13</f>
        <v>-615.0781</v>
      </c>
      <c r="I13" s="0"/>
      <c r="J13" s="66"/>
      <c r="M13" s="109"/>
      <c r="N13" s="109"/>
      <c r="O13" s="109"/>
    </row>
    <row r="14" customFormat="false" ht="12.75" hidden="true" customHeight="true" outlineLevel="0" collapsed="false">
      <c r="A14" s="112" t="s">
        <v>75</v>
      </c>
      <c r="B14" s="113" t="n">
        <v>0</v>
      </c>
      <c r="C14" s="113" t="n">
        <v>0</v>
      </c>
      <c r="D14" s="97"/>
      <c r="E14" s="113" t="n">
        <v>0</v>
      </c>
      <c r="F14" s="113"/>
      <c r="G14" s="39" t="n">
        <f aca="false">F14-E14</f>
        <v>0</v>
      </c>
      <c r="H14" s="39" t="n">
        <f aca="false">+D14-C14</f>
        <v>0</v>
      </c>
      <c r="I14" s="0"/>
      <c r="J14" s="66"/>
      <c r="M14" s="109"/>
      <c r="N14" s="109"/>
      <c r="O14" s="109"/>
    </row>
    <row r="15" customFormat="false" ht="12.75" hidden="true" customHeight="true" outlineLevel="0" collapsed="false">
      <c r="A15" s="112" t="s">
        <v>76</v>
      </c>
      <c r="B15" s="113" t="n">
        <v>0</v>
      </c>
      <c r="C15" s="113" t="n">
        <v>0</v>
      </c>
      <c r="D15" s="97"/>
      <c r="E15" s="113" t="n">
        <v>0</v>
      </c>
      <c r="F15" s="113"/>
      <c r="G15" s="39" t="n">
        <f aca="false">F15-E15</f>
        <v>0</v>
      </c>
      <c r="H15" s="39" t="n">
        <f aca="false">+D15-C15</f>
        <v>0</v>
      </c>
      <c r="I15" s="0"/>
      <c r="J15" s="66"/>
      <c r="M15" s="109"/>
      <c r="N15" s="109"/>
      <c r="O15" s="109"/>
    </row>
    <row r="16" customFormat="false" ht="12.75" hidden="false" customHeight="true" outlineLevel="0" collapsed="false">
      <c r="A16" s="107" t="s">
        <v>78</v>
      </c>
      <c r="B16" s="108" t="n">
        <f aca="false">SUM(B17:B19)</f>
        <v>3527.3991</v>
      </c>
      <c r="C16" s="108" t="n">
        <v>615</v>
      </c>
      <c r="D16" s="108" t="n">
        <f aca="false">SUM(D17:D19)</f>
        <v>537.382</v>
      </c>
      <c r="E16" s="108" t="n">
        <f aca="false">SUM(E17:E19)</f>
        <v>272.75</v>
      </c>
      <c r="F16" s="108" t="n">
        <f aca="false">SUM(F17:F19)</f>
        <v>264.632</v>
      </c>
      <c r="G16" s="39" t="n">
        <f aca="false">F16-E16</f>
        <v>-8.118</v>
      </c>
      <c r="H16" s="39" t="n">
        <f aca="false">+D16-C16</f>
        <v>-77.6179999999999</v>
      </c>
      <c r="I16" s="0"/>
      <c r="M16" s="109"/>
      <c r="N16" s="109"/>
      <c r="O16" s="109"/>
    </row>
    <row r="17" customFormat="false" ht="12.75" hidden="false" customHeight="true" outlineLevel="0" collapsed="false">
      <c r="A17" s="110" t="s">
        <v>72</v>
      </c>
      <c r="B17" s="111" t="n">
        <v>520.3</v>
      </c>
      <c r="C17" s="111" t="n">
        <v>75</v>
      </c>
      <c r="D17" s="111" t="n">
        <v>17.75</v>
      </c>
      <c r="E17" s="111" t="n">
        <v>17.75</v>
      </c>
      <c r="F17" s="111" t="n">
        <v>0</v>
      </c>
      <c r="G17" s="39" t="n">
        <f aca="false">F17-E17</f>
        <v>-17.75</v>
      </c>
      <c r="H17" s="39" t="n">
        <f aca="false">+D17-C17</f>
        <v>-57.25</v>
      </c>
      <c r="I17" s="0"/>
      <c r="M17" s="109"/>
      <c r="N17" s="109"/>
      <c r="O17" s="109"/>
    </row>
    <row r="18" customFormat="false" ht="12.75" hidden="false" customHeight="true" outlineLevel="0" collapsed="false">
      <c r="A18" s="110" t="s">
        <v>73</v>
      </c>
      <c r="B18" s="111" t="n">
        <v>522.772</v>
      </c>
      <c r="C18" s="111" t="n">
        <v>120</v>
      </c>
      <c r="D18" s="111" t="n">
        <v>141.642</v>
      </c>
      <c r="E18" s="111" t="n">
        <v>80</v>
      </c>
      <c r="F18" s="111" t="n">
        <v>61.642</v>
      </c>
      <c r="G18" s="39" t="n">
        <f aca="false">F18-E18</f>
        <v>-18.358</v>
      </c>
      <c r="H18" s="39" t="n">
        <f aca="false">+D18-C18</f>
        <v>21.642</v>
      </c>
      <c r="I18" s="0"/>
      <c r="M18" s="109"/>
      <c r="N18" s="109"/>
      <c r="O18" s="109"/>
    </row>
    <row r="19" customFormat="false" ht="12.75" hidden="false" customHeight="true" outlineLevel="0" collapsed="false">
      <c r="A19" s="110" t="s">
        <v>74</v>
      </c>
      <c r="B19" s="111" t="n">
        <v>2484.3271</v>
      </c>
      <c r="C19" s="111" t="n">
        <v>420</v>
      </c>
      <c r="D19" s="111" t="n">
        <v>377.99</v>
      </c>
      <c r="E19" s="111" t="n">
        <v>175</v>
      </c>
      <c r="F19" s="111" t="n">
        <v>202.99</v>
      </c>
      <c r="G19" s="39" t="n">
        <f aca="false">F19-E19</f>
        <v>27.99</v>
      </c>
      <c r="H19" s="39" t="n">
        <f aca="false">+D19-C19</f>
        <v>-42.01</v>
      </c>
      <c r="I19" s="0"/>
      <c r="M19" s="109"/>
      <c r="N19" s="109"/>
      <c r="O19" s="109"/>
    </row>
    <row r="20" customFormat="false" ht="12.75" hidden="true" customHeight="true" outlineLevel="0" collapsed="false">
      <c r="A20" s="112" t="s">
        <v>75</v>
      </c>
      <c r="B20" s="113" t="n">
        <v>0</v>
      </c>
      <c r="C20" s="113" t="n">
        <v>0</v>
      </c>
      <c r="D20" s="97"/>
      <c r="E20" s="113" t="n">
        <v>0</v>
      </c>
      <c r="F20" s="113"/>
      <c r="G20" s="39" t="n">
        <f aca="false">F20-E20</f>
        <v>0</v>
      </c>
      <c r="H20" s="39" t="n">
        <f aca="false">+D20-C20</f>
        <v>0</v>
      </c>
      <c r="I20" s="0"/>
      <c r="M20" s="109"/>
      <c r="N20" s="109"/>
      <c r="O20" s="109"/>
    </row>
    <row r="21" customFormat="false" ht="12.75" hidden="true" customHeight="true" outlineLevel="0" collapsed="false">
      <c r="A21" s="112" t="s">
        <v>76</v>
      </c>
      <c r="B21" s="113" t="n">
        <v>0</v>
      </c>
      <c r="C21" s="113" t="n">
        <v>0</v>
      </c>
      <c r="D21" s="97"/>
      <c r="E21" s="113" t="n">
        <v>0</v>
      </c>
      <c r="F21" s="113"/>
      <c r="G21" s="39" t="n">
        <f aca="false">F21-E21</f>
        <v>0</v>
      </c>
      <c r="H21" s="39" t="n">
        <f aca="false">+D21-C21</f>
        <v>0</v>
      </c>
      <c r="I21" s="0"/>
      <c r="M21" s="109"/>
      <c r="N21" s="109"/>
      <c r="O21" s="109"/>
    </row>
    <row r="22" customFormat="false" ht="22.5" hidden="false" customHeight="false" outlineLevel="0" collapsed="false">
      <c r="A22" s="107" t="s">
        <v>79</v>
      </c>
      <c r="B22" s="114" t="n">
        <v>10.391453181962</v>
      </c>
      <c r="C22" s="114" t="n">
        <v>6.32211402886538</v>
      </c>
      <c r="D22" s="108" t="n">
        <v>12.8817068804502</v>
      </c>
      <c r="E22" s="114" t="n">
        <v>12.055999218586</v>
      </c>
      <c r="F22" s="114" t="n">
        <v>13.7074145423143</v>
      </c>
      <c r="G22" s="39" t="n">
        <f aca="false">F22-E22</f>
        <v>1.65141532372831</v>
      </c>
      <c r="H22" s="39" t="n">
        <f aca="false">+D22-C22</f>
        <v>6.55959285158478</v>
      </c>
      <c r="I22" s="0"/>
      <c r="J22" s="103"/>
      <c r="K22" s="103"/>
      <c r="L22" s="103"/>
      <c r="M22" s="109"/>
      <c r="N22" s="109"/>
      <c r="O22" s="109"/>
    </row>
    <row r="23" customFormat="false" ht="12.75" hidden="false" customHeight="false" outlineLevel="0" collapsed="false">
      <c r="A23" s="110" t="s">
        <v>72</v>
      </c>
      <c r="B23" s="115" t="n">
        <v>4.60373429231565</v>
      </c>
      <c r="C23" s="115" t="n">
        <v>1.90885443898024</v>
      </c>
      <c r="D23" s="115" t="n">
        <v>6.33438806480505</v>
      </c>
      <c r="E23" s="115" t="n">
        <v>6.33438806480505</v>
      </c>
      <c r="F23" s="116" t="s">
        <v>9</v>
      </c>
      <c r="G23" s="116" t="s">
        <v>9</v>
      </c>
      <c r="H23" s="39" t="n">
        <f aca="false">+D23-C23</f>
        <v>4.42553362582482</v>
      </c>
      <c r="I23" s="0"/>
      <c r="J23" s="103"/>
      <c r="K23" s="103"/>
      <c r="L23" s="103"/>
      <c r="M23" s="109"/>
      <c r="N23" s="109"/>
      <c r="O23" s="109"/>
    </row>
    <row r="24" customFormat="false" ht="12.75" hidden="false" customHeight="false" outlineLevel="0" collapsed="false">
      <c r="A24" s="110" t="s">
        <v>73</v>
      </c>
      <c r="B24" s="115" t="n">
        <v>7.41204528270949</v>
      </c>
      <c r="C24" s="115" t="n">
        <v>4.55203406884595</v>
      </c>
      <c r="D24" s="117" t="n">
        <v>10.0361326277856</v>
      </c>
      <c r="E24" s="117" t="n">
        <v>9.47247195601737</v>
      </c>
      <c r="F24" s="117" t="n">
        <v>10.5997932995538</v>
      </c>
      <c r="G24" s="39" t="n">
        <f aca="false">F24-E24</f>
        <v>1.1273213435364</v>
      </c>
      <c r="H24" s="39" t="n">
        <f aca="false">+D24-C24</f>
        <v>5.48409855893962</v>
      </c>
      <c r="I24" s="0"/>
      <c r="J24" s="103"/>
      <c r="K24" s="103"/>
      <c r="L24" s="103"/>
      <c r="M24" s="109"/>
      <c r="N24" s="109"/>
      <c r="O24" s="109"/>
    </row>
    <row r="25" customFormat="false" ht="12.75" hidden="false" customHeight="false" outlineLevel="0" collapsed="false">
      <c r="A25" s="110" t="s">
        <v>74</v>
      </c>
      <c r="B25" s="115" t="n">
        <v>12.0582305423752</v>
      </c>
      <c r="C25" s="115" t="n">
        <v>7.59405628928282</v>
      </c>
      <c r="D25" s="115" t="n">
        <v>14.2342406961804</v>
      </c>
      <c r="E25" s="115" t="n">
        <v>13.8173750985009</v>
      </c>
      <c r="F25" s="115" t="n">
        <v>14.6511062938599</v>
      </c>
      <c r="G25" s="39" t="n">
        <f aca="false">F25-E25</f>
        <v>0.833731195359064</v>
      </c>
      <c r="H25" s="39" t="n">
        <f aca="false">+D25-C25</f>
        <v>6.64018440689759</v>
      </c>
      <c r="I25" s="0"/>
      <c r="J25" s="103"/>
      <c r="K25" s="103"/>
      <c r="L25" s="103"/>
      <c r="M25" s="109"/>
      <c r="N25" s="109"/>
      <c r="O25" s="109"/>
    </row>
    <row r="26" customFormat="false" ht="12.75" hidden="true" customHeight="true" outlineLevel="0" collapsed="false">
      <c r="A26" s="112" t="s">
        <v>75</v>
      </c>
      <c r="B26" s="97" t="n">
        <v>0</v>
      </c>
      <c r="C26" s="104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9"/>
      <c r="N26" s="109"/>
      <c r="O26" s="109"/>
    </row>
    <row r="27" customFormat="false" ht="12.75" hidden="true" customHeight="true" outlineLevel="0" collapsed="false">
      <c r="A27" s="112" t="s">
        <v>76</v>
      </c>
      <c r="B27" s="97" t="n">
        <v>0</v>
      </c>
      <c r="C27" s="10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9"/>
      <c r="N27" s="109"/>
      <c r="O27" s="109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8" t="s">
        <v>80</v>
      </c>
      <c r="B29" s="59"/>
      <c r="J29" s="0"/>
    </row>
    <row r="30" s="73" customFormat="true" ht="12.75" hidden="false" customHeight="true" outlineLevel="0" collapsed="false">
      <c r="A30" s="94" t="s">
        <v>81</v>
      </c>
      <c r="B30" s="71"/>
      <c r="C30" s="72"/>
      <c r="D30" s="72"/>
      <c r="E30" s="72"/>
      <c r="F30" s="72"/>
      <c r="G30" s="72"/>
    </row>
    <row r="31" customFormat="false" ht="33.75" hidden="false" customHeight="false" outlineLevel="0" collapsed="false">
      <c r="A31" s="74"/>
      <c r="B31" s="15" t="s">
        <v>5</v>
      </c>
      <c r="C31" s="16" t="s">
        <v>37</v>
      </c>
      <c r="D31" s="16" t="s">
        <v>38</v>
      </c>
      <c r="E31" s="16" t="n">
        <v>40544</v>
      </c>
      <c r="F31" s="16" t="n">
        <v>40575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7" t="s">
        <v>48</v>
      </c>
      <c r="B32" s="118" t="n">
        <v>3.68142878999195</v>
      </c>
      <c r="C32" s="118" t="n">
        <v>2.29059275705985</v>
      </c>
      <c r="D32" s="118" t="n">
        <v>6.59</v>
      </c>
      <c r="E32" s="118" t="n">
        <v>6.73</v>
      </c>
      <c r="F32" s="118" t="n">
        <v>6.44270445641555</v>
      </c>
      <c r="G32" s="39" t="n">
        <f aca="false">F32-E32</f>
        <v>-0.28729554358445</v>
      </c>
      <c r="H32" s="39" t="n">
        <f aca="false">D32-C32</f>
        <v>4.29940724294015</v>
      </c>
      <c r="I32" s="0"/>
    </row>
    <row r="33" customFormat="false" ht="12.75" hidden="false" customHeight="true" outlineLevel="0" collapsed="false">
      <c r="A33" s="119" t="s">
        <v>82</v>
      </c>
      <c r="B33" s="120" t="n">
        <v>3.91256776521836</v>
      </c>
      <c r="C33" s="120" t="s">
        <v>9</v>
      </c>
      <c r="D33" s="120" t="n">
        <v>6.8</v>
      </c>
      <c r="E33" s="90" t="s">
        <v>9</v>
      </c>
      <c r="F33" s="90" t="n">
        <v>6.8</v>
      </c>
      <c r="G33" s="39" t="n">
        <f aca="false">F33</f>
        <v>6.8</v>
      </c>
      <c r="H33" s="39" t="n">
        <f aca="false">D33</f>
        <v>6.8</v>
      </c>
      <c r="I33" s="0"/>
    </row>
    <row r="34" customFormat="false" ht="12.75" hidden="false" customHeight="true" outlineLevel="0" collapsed="false">
      <c r="A34" s="119" t="s">
        <v>83</v>
      </c>
      <c r="B34" s="90" t="n">
        <v>3.66957634587087</v>
      </c>
      <c r="C34" s="90" t="n">
        <v>2.26536527978216</v>
      </c>
      <c r="D34" s="90" t="n">
        <v>6.52791622626964</v>
      </c>
      <c r="E34" s="90" t="n">
        <v>6.68</v>
      </c>
      <c r="F34" s="90" t="n">
        <v>6.37583245253928</v>
      </c>
      <c r="G34" s="39" t="n">
        <f aca="false">F34-E34</f>
        <v>-0.304167547460716</v>
      </c>
      <c r="H34" s="39" t="n">
        <f aca="false">D34-C34</f>
        <v>4.26255094648748</v>
      </c>
      <c r="I34" s="0"/>
    </row>
    <row r="35" customFormat="false" ht="12.75" hidden="false" customHeight="true" outlineLevel="0" collapsed="false">
      <c r="A35" s="119" t="s">
        <v>84</v>
      </c>
      <c r="B35" s="90" t="n">
        <v>3.71224807658967</v>
      </c>
      <c r="C35" s="90" t="n">
        <v>2.41009233797608</v>
      </c>
      <c r="D35" s="90" t="n">
        <v>6.9</v>
      </c>
      <c r="E35" s="90" t="n">
        <v>6.9</v>
      </c>
      <c r="F35" s="116" t="s">
        <v>9</v>
      </c>
      <c r="G35" s="39" t="n">
        <f aca="false">-E35</f>
        <v>-6.9</v>
      </c>
      <c r="H35" s="39" t="n">
        <f aca="false">D35-C35</f>
        <v>4.48990766202392</v>
      </c>
      <c r="I35" s="0"/>
      <c r="J35" s="60" t="s">
        <v>85</v>
      </c>
    </row>
    <row r="36" customFormat="false" ht="12.75" hidden="false" customHeight="true" outlineLevel="0" collapsed="false">
      <c r="A36" s="119" t="s">
        <v>86</v>
      </c>
      <c r="B36" s="90" t="s">
        <v>9</v>
      </c>
      <c r="C36" s="90" t="s">
        <v>9</v>
      </c>
      <c r="D36" s="90" t="s">
        <v>9</v>
      </c>
      <c r="E36" s="116" t="s">
        <v>9</v>
      </c>
      <c r="F36" s="116" t="s">
        <v>9</v>
      </c>
      <c r="G36" s="39" t="s">
        <v>9</v>
      </c>
      <c r="H36" s="39" t="s">
        <v>9</v>
      </c>
      <c r="I36" s="0"/>
    </row>
    <row r="37" customFormat="false" ht="12.75" hidden="false" customHeight="true" outlineLevel="0" collapsed="false">
      <c r="A37" s="119" t="s">
        <v>87</v>
      </c>
      <c r="B37" s="116" t="s">
        <v>9</v>
      </c>
      <c r="C37" s="116" t="s">
        <v>9</v>
      </c>
      <c r="D37" s="116" t="s">
        <v>9</v>
      </c>
      <c r="E37" s="116" t="s">
        <v>9</v>
      </c>
      <c r="F37" s="116" t="s">
        <v>9</v>
      </c>
      <c r="G37" s="39" t="s">
        <v>9</v>
      </c>
      <c r="H37" s="39" t="s">
        <v>9</v>
      </c>
      <c r="I37" s="0"/>
    </row>
    <row r="38" customFormat="false" ht="12.75" hidden="false" customHeight="true" outlineLevel="0" collapsed="false">
      <c r="A38" s="119" t="s">
        <v>88</v>
      </c>
      <c r="B38" s="116" t="s">
        <v>9</v>
      </c>
      <c r="C38" s="116" t="s">
        <v>9</v>
      </c>
      <c r="D38" s="116" t="s">
        <v>9</v>
      </c>
      <c r="E38" s="90" t="s">
        <v>9</v>
      </c>
      <c r="F38" s="116" t="s">
        <v>9</v>
      </c>
      <c r="G38" s="39" t="s">
        <v>9</v>
      </c>
      <c r="H38" s="39" t="s">
        <v>9</v>
      </c>
      <c r="I38" s="0"/>
    </row>
    <row r="39" customFormat="false" ht="12.75" hidden="false" customHeight="true" outlineLevel="0" collapsed="false">
      <c r="A39" s="119" t="s">
        <v>89</v>
      </c>
      <c r="B39" s="116" t="s">
        <v>9</v>
      </c>
      <c r="C39" s="116" t="s">
        <v>9</v>
      </c>
      <c r="D39" s="116" t="s">
        <v>9</v>
      </c>
      <c r="E39" s="116" t="s">
        <v>9</v>
      </c>
      <c r="F39" s="116" t="s">
        <v>9</v>
      </c>
      <c r="G39" s="39" t="s">
        <v>9</v>
      </c>
      <c r="H39" s="39" t="s">
        <v>9</v>
      </c>
      <c r="I39" s="0"/>
    </row>
    <row r="40" customFormat="false" ht="12.75" hidden="false" customHeight="true" outlineLevel="0" collapsed="false">
      <c r="A40" s="119" t="s">
        <v>90</v>
      </c>
      <c r="B40" s="116" t="s">
        <v>9</v>
      </c>
      <c r="C40" s="116" t="s">
        <v>9</v>
      </c>
      <c r="D40" s="116" t="s">
        <v>9</v>
      </c>
      <c r="E40" s="116" t="s">
        <v>9</v>
      </c>
      <c r="F40" s="116" t="s">
        <v>9</v>
      </c>
      <c r="G40" s="39" t="s">
        <v>9</v>
      </c>
      <c r="H40" s="39" t="s">
        <v>9</v>
      </c>
      <c r="I40" s="0"/>
    </row>
    <row r="41" customFormat="false" ht="12.75" hidden="false" customHeight="false" outlineLevel="0" collapsed="false">
      <c r="A41" s="107" t="s">
        <v>91</v>
      </c>
      <c r="B41" s="118" t="n">
        <v>4.53657115318656</v>
      </c>
      <c r="C41" s="118" t="s">
        <v>9</v>
      </c>
      <c r="D41" s="118" t="n">
        <v>7</v>
      </c>
      <c r="E41" s="121" t="s">
        <v>9</v>
      </c>
      <c r="F41" s="121" t="n">
        <v>7</v>
      </c>
      <c r="G41" s="39" t="n">
        <f aca="false">F41</f>
        <v>7</v>
      </c>
      <c r="H41" s="39" t="n">
        <f aca="false">D41</f>
        <v>7</v>
      </c>
      <c r="I41" s="0"/>
    </row>
    <row r="42" customFormat="false" ht="12.75" hidden="false" customHeight="false" outlineLevel="0" collapsed="false">
      <c r="A42" s="119" t="s">
        <v>82</v>
      </c>
      <c r="B42" s="90" t="s">
        <v>9</v>
      </c>
      <c r="C42" s="90" t="s">
        <v>9</v>
      </c>
      <c r="D42" s="116" t="s">
        <v>9</v>
      </c>
      <c r="E42" s="116" t="s">
        <v>9</v>
      </c>
      <c r="F42" s="116" t="s">
        <v>9</v>
      </c>
      <c r="G42" s="39" t="s">
        <v>9</v>
      </c>
      <c r="H42" s="39" t="s">
        <v>9</v>
      </c>
      <c r="I42" s="0"/>
    </row>
    <row r="43" customFormat="false" ht="12.75" hidden="false" customHeight="false" outlineLevel="0" collapsed="false">
      <c r="A43" s="119" t="s">
        <v>83</v>
      </c>
      <c r="B43" s="90" t="n">
        <v>4.75024328081557</v>
      </c>
      <c r="C43" s="90" t="s">
        <v>9</v>
      </c>
      <c r="D43" s="90" t="n">
        <v>7</v>
      </c>
      <c r="E43" s="90" t="s">
        <v>9</v>
      </c>
      <c r="F43" s="90" t="n">
        <v>7</v>
      </c>
      <c r="G43" s="39" t="n">
        <f aca="false">F43</f>
        <v>7</v>
      </c>
      <c r="H43" s="39" t="n">
        <f aca="false">D43</f>
        <v>7</v>
      </c>
      <c r="I43" s="0"/>
    </row>
    <row r="44" customFormat="false" ht="12.75" hidden="false" customHeight="false" outlineLevel="0" collapsed="false">
      <c r="A44" s="119" t="s">
        <v>84</v>
      </c>
      <c r="B44" s="90" t="n">
        <v>4.22222222222222</v>
      </c>
      <c r="C44" s="90" t="s">
        <v>9</v>
      </c>
      <c r="D44" s="116" t="s">
        <v>9</v>
      </c>
      <c r="E44" s="90" t="s">
        <v>9</v>
      </c>
      <c r="F44" s="116" t="s">
        <v>9</v>
      </c>
      <c r="G44" s="39" t="s">
        <v>9</v>
      </c>
      <c r="H44" s="39" t="s">
        <v>9</v>
      </c>
      <c r="I44" s="0"/>
    </row>
    <row r="45" customFormat="false" ht="12.75" hidden="false" customHeight="false" outlineLevel="0" collapsed="false">
      <c r="A45" s="119" t="s">
        <v>86</v>
      </c>
      <c r="B45" s="90" t="n">
        <v>5</v>
      </c>
      <c r="C45" s="90" t="s">
        <v>9</v>
      </c>
      <c r="D45" s="116" t="s">
        <v>9</v>
      </c>
      <c r="E45" s="90" t="s">
        <v>9</v>
      </c>
      <c r="F45" s="116" t="s">
        <v>9</v>
      </c>
      <c r="G45" s="39" t="s">
        <v>9</v>
      </c>
      <c r="H45" s="39" t="s">
        <v>9</v>
      </c>
      <c r="I45" s="0"/>
    </row>
    <row r="46" customFormat="false" ht="12.75" hidden="false" customHeight="false" outlineLevel="0" collapsed="false">
      <c r="A46" s="119" t="s">
        <v>87</v>
      </c>
      <c r="B46" s="90" t="s">
        <v>9</v>
      </c>
      <c r="C46" s="90" t="s">
        <v>9</v>
      </c>
      <c r="D46" s="116" t="s">
        <v>9</v>
      </c>
      <c r="E46" s="116" t="s">
        <v>9</v>
      </c>
      <c r="F46" s="116" t="s">
        <v>9</v>
      </c>
      <c r="G46" s="39" t="s">
        <v>9</v>
      </c>
      <c r="H46" s="39" t="s">
        <v>9</v>
      </c>
      <c r="I46" s="0"/>
    </row>
    <row r="47" customFormat="false" ht="12.75" hidden="false" customHeight="false" outlineLevel="0" collapsed="false">
      <c r="A47" s="119" t="s">
        <v>88</v>
      </c>
      <c r="B47" s="90" t="s">
        <v>9</v>
      </c>
      <c r="C47" s="90" t="s">
        <v>9</v>
      </c>
      <c r="D47" s="116" t="s">
        <v>9</v>
      </c>
      <c r="E47" s="116" t="s">
        <v>9</v>
      </c>
      <c r="F47" s="116" t="s">
        <v>9</v>
      </c>
      <c r="G47" s="39" t="s">
        <v>9</v>
      </c>
      <c r="H47" s="39" t="s">
        <v>9</v>
      </c>
      <c r="I47" s="0"/>
    </row>
    <row r="48" customFormat="false" ht="12.75" hidden="false" customHeight="false" outlineLevel="0" collapsed="false">
      <c r="A48" s="119" t="s">
        <v>89</v>
      </c>
      <c r="B48" s="90" t="s">
        <v>9</v>
      </c>
      <c r="C48" s="90" t="s">
        <v>9</v>
      </c>
      <c r="D48" s="116" t="s">
        <v>9</v>
      </c>
      <c r="E48" s="90" t="s">
        <v>9</v>
      </c>
      <c r="F48" s="116" t="s">
        <v>9</v>
      </c>
      <c r="G48" s="39" t="s">
        <v>9</v>
      </c>
      <c r="H48" s="39" t="s">
        <v>9</v>
      </c>
      <c r="I48" s="0"/>
    </row>
    <row r="49" customFormat="false" ht="12.75" hidden="false" customHeight="false" outlineLevel="0" collapsed="false">
      <c r="A49" s="119" t="s">
        <v>90</v>
      </c>
      <c r="B49" s="90" t="s">
        <v>9</v>
      </c>
      <c r="C49" s="90" t="s">
        <v>9</v>
      </c>
      <c r="D49" s="116" t="s">
        <v>9</v>
      </c>
      <c r="E49" s="90" t="s">
        <v>9</v>
      </c>
      <c r="F49" s="116" t="s">
        <v>9</v>
      </c>
      <c r="G49" s="39" t="s">
        <v>9</v>
      </c>
      <c r="H49" s="39" t="s">
        <v>9</v>
      </c>
      <c r="I49" s="0"/>
    </row>
    <row r="50" customFormat="false" ht="22.5" hidden="false" customHeight="false" outlineLevel="0" collapsed="false">
      <c r="A50" s="107" t="s">
        <v>92</v>
      </c>
      <c r="B50" s="122" t="n">
        <v>2.90827846254134</v>
      </c>
      <c r="C50" s="122" t="n">
        <v>1</v>
      </c>
      <c r="D50" s="122" t="n">
        <v>1</v>
      </c>
      <c r="E50" s="121" t="s">
        <v>9</v>
      </c>
      <c r="F50" s="121" t="n">
        <v>1</v>
      </c>
      <c r="G50" s="39" t="n">
        <f aca="false">F50</f>
        <v>1</v>
      </c>
      <c r="H50" s="39" t="n">
        <f aca="false">D50-C50</f>
        <v>0</v>
      </c>
      <c r="I50" s="0"/>
    </row>
    <row r="51" customFormat="false" ht="12.75" hidden="false" customHeight="false" outlineLevel="0" collapsed="false">
      <c r="A51" s="119" t="s">
        <v>82</v>
      </c>
      <c r="B51" s="90" t="s">
        <v>9</v>
      </c>
      <c r="C51" s="90" t="s">
        <v>9</v>
      </c>
      <c r="D51" s="90" t="s">
        <v>9</v>
      </c>
      <c r="E51" s="90" t="s">
        <v>9</v>
      </c>
      <c r="F51" s="116" t="s">
        <v>9</v>
      </c>
      <c r="G51" s="39" t="s">
        <v>9</v>
      </c>
      <c r="H51" s="39" t="s">
        <v>9</v>
      </c>
      <c r="I51" s="0"/>
    </row>
    <row r="52" customFormat="false" ht="12.75" hidden="false" customHeight="false" outlineLevel="0" collapsed="false">
      <c r="A52" s="119" t="s">
        <v>83</v>
      </c>
      <c r="B52" s="123" t="n">
        <v>2.91584864523612</v>
      </c>
      <c r="C52" s="123" t="n">
        <v>1</v>
      </c>
      <c r="D52" s="123" t="n">
        <v>1</v>
      </c>
      <c r="E52" s="90" t="s">
        <v>9</v>
      </c>
      <c r="F52" s="90" t="n">
        <v>1</v>
      </c>
      <c r="G52" s="39" t="n">
        <f aca="false">F52</f>
        <v>1</v>
      </c>
      <c r="H52" s="39" t="n">
        <f aca="false">D52-C52</f>
        <v>0</v>
      </c>
      <c r="I52" s="0"/>
    </row>
    <row r="53" customFormat="false" ht="12.75" hidden="false" customHeight="false" outlineLevel="0" collapsed="false">
      <c r="A53" s="119" t="s">
        <v>84</v>
      </c>
      <c r="B53" s="123" t="s">
        <v>9</v>
      </c>
      <c r="C53" s="123" t="s">
        <v>9</v>
      </c>
      <c r="D53" s="123" t="s">
        <v>9</v>
      </c>
      <c r="E53" s="90" t="s">
        <v>9</v>
      </c>
      <c r="F53" s="116" t="s">
        <v>9</v>
      </c>
      <c r="G53" s="39" t="s">
        <v>9</v>
      </c>
      <c r="H53" s="39" t="s">
        <v>9</v>
      </c>
      <c r="I53" s="0"/>
    </row>
    <row r="54" customFormat="false" ht="12.75" hidden="false" customHeight="false" outlineLevel="0" collapsed="false">
      <c r="A54" s="119" t="s">
        <v>86</v>
      </c>
      <c r="B54" s="123" t="s">
        <v>9</v>
      </c>
      <c r="C54" s="123" t="s">
        <v>9</v>
      </c>
      <c r="D54" s="123" t="s">
        <v>9</v>
      </c>
      <c r="E54" s="90" t="s">
        <v>9</v>
      </c>
      <c r="F54" s="116" t="s">
        <v>9</v>
      </c>
      <c r="G54" s="39" t="s">
        <v>9</v>
      </c>
      <c r="H54" s="39" t="s">
        <v>9</v>
      </c>
      <c r="I54" s="0"/>
    </row>
    <row r="55" customFormat="false" ht="12.75" hidden="false" customHeight="false" outlineLevel="0" collapsed="false">
      <c r="A55" s="119" t="s">
        <v>87</v>
      </c>
      <c r="B55" s="123" t="n">
        <v>3.5</v>
      </c>
      <c r="C55" s="123" t="s">
        <v>9</v>
      </c>
      <c r="D55" s="123" t="s">
        <v>9</v>
      </c>
      <c r="E55" s="90" t="s">
        <v>9</v>
      </c>
      <c r="F55" s="116" t="s">
        <v>9</v>
      </c>
      <c r="G55" s="39" t="s">
        <v>9</v>
      </c>
      <c r="H55" s="39" t="s">
        <v>9</v>
      </c>
      <c r="I55" s="0"/>
    </row>
    <row r="56" customFormat="false" ht="12.75" hidden="false" customHeight="false" outlineLevel="0" collapsed="false">
      <c r="A56" s="119" t="s">
        <v>88</v>
      </c>
      <c r="B56" s="90" t="s">
        <v>9</v>
      </c>
      <c r="C56" s="90" t="s">
        <v>9</v>
      </c>
      <c r="D56" s="90" t="s">
        <v>9</v>
      </c>
      <c r="E56" s="90" t="s">
        <v>9</v>
      </c>
      <c r="F56" s="116" t="s">
        <v>9</v>
      </c>
      <c r="G56" s="39" t="s">
        <v>9</v>
      </c>
      <c r="H56" s="39" t="s">
        <v>9</v>
      </c>
      <c r="I56" s="0"/>
    </row>
    <row r="57" customFormat="false" ht="12.75" hidden="false" customHeight="false" outlineLevel="0" collapsed="false">
      <c r="A57" s="119" t="s">
        <v>89</v>
      </c>
      <c r="B57" s="90" t="s">
        <v>9</v>
      </c>
      <c r="C57" s="90" t="s">
        <v>9</v>
      </c>
      <c r="D57" s="90" t="s">
        <v>9</v>
      </c>
      <c r="E57" s="90" t="s">
        <v>9</v>
      </c>
      <c r="F57" s="116" t="s">
        <v>9</v>
      </c>
      <c r="G57" s="39" t="s">
        <v>9</v>
      </c>
      <c r="H57" s="39" t="s">
        <v>9</v>
      </c>
      <c r="I57" s="0"/>
    </row>
    <row r="58" customFormat="false" ht="12.75" hidden="false" customHeight="false" outlineLevel="0" collapsed="false">
      <c r="A58" s="119" t="s">
        <v>90</v>
      </c>
      <c r="B58" s="90" t="s">
        <v>9</v>
      </c>
      <c r="C58" s="90" t="s">
        <v>9</v>
      </c>
      <c r="D58" s="90" t="s">
        <v>9</v>
      </c>
      <c r="E58" s="90" t="s">
        <v>9</v>
      </c>
      <c r="F58" s="116" t="s">
        <v>9</v>
      </c>
      <c r="G58" s="39" t="s">
        <v>9</v>
      </c>
      <c r="H58" s="39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6" activeCellId="0" sqref="H56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85"/>
    <col collapsed="false" customWidth="true" hidden="false" outlineLevel="0" max="7" min="2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8" t="s">
        <v>93</v>
      </c>
      <c r="B1" s="59"/>
    </row>
    <row r="2" s="73" customFormat="true" ht="12.75" hidden="false" customHeight="true" outlineLevel="0" collapsed="false">
      <c r="A2" s="94" t="s">
        <v>94</v>
      </c>
      <c r="B2" s="71"/>
      <c r="C2" s="72"/>
      <c r="D2" s="72"/>
      <c r="E2" s="72"/>
      <c r="F2" s="72"/>
    </row>
    <row r="3" customFormat="false" ht="33.75" hidden="false" customHeight="false" outlineLevel="0" collapsed="false">
      <c r="A3" s="74"/>
      <c r="B3" s="15" t="s">
        <v>5</v>
      </c>
      <c r="C3" s="16" t="s">
        <v>37</v>
      </c>
      <c r="D3" s="16" t="s">
        <v>38</v>
      </c>
      <c r="E3" s="16" t="n">
        <v>40544</v>
      </c>
      <c r="F3" s="16" t="n">
        <v>40575</v>
      </c>
      <c r="G3" s="36" t="s">
        <v>16</v>
      </c>
      <c r="H3" s="36" t="s">
        <v>39</v>
      </c>
      <c r="I3" s="60"/>
    </row>
    <row r="4" customFormat="false" ht="11.25" hidden="false" customHeight="false" outlineLevel="0" collapsed="false">
      <c r="A4" s="107" t="s">
        <v>95</v>
      </c>
      <c r="B4" s="124" t="n">
        <f aca="false">B5+B14+B23</f>
        <v>5180.2816</v>
      </c>
      <c r="C4" s="124" t="n">
        <v>871.3945</v>
      </c>
      <c r="D4" s="124" t="n">
        <v>620.6961</v>
      </c>
      <c r="E4" s="124" t="n">
        <f aca="false">E5</f>
        <v>121.9637</v>
      </c>
      <c r="F4" s="124" t="n">
        <f aca="false">F5+F14+F23</f>
        <v>498.7324</v>
      </c>
      <c r="G4" s="39" t="n">
        <f aca="false">F4-E4</f>
        <v>376.7687</v>
      </c>
      <c r="H4" s="39" t="n">
        <f aca="false">D4-C4</f>
        <v>-250.6984</v>
      </c>
      <c r="I4" s="125"/>
    </row>
    <row r="5" customFormat="false" ht="11.25" hidden="false" customHeight="false" outlineLevel="0" collapsed="false">
      <c r="A5" s="126" t="s">
        <v>96</v>
      </c>
      <c r="B5" s="127" t="n">
        <v>4597.9178</v>
      </c>
      <c r="C5" s="127" t="n">
        <v>869.9392</v>
      </c>
      <c r="D5" s="127" t="n">
        <v>572.2516</v>
      </c>
      <c r="E5" s="127" t="n">
        <v>121.9637</v>
      </c>
      <c r="F5" s="127" t="n">
        <f aca="false">F6+F7</f>
        <v>450.2879</v>
      </c>
      <c r="G5" s="39" t="n">
        <f aca="false">F5-E5</f>
        <v>328.3242</v>
      </c>
      <c r="H5" s="39" t="n">
        <f aca="false">D5-C5</f>
        <v>-297.6876</v>
      </c>
      <c r="I5" s="125"/>
    </row>
    <row r="6" customFormat="false" ht="11.25" hidden="false" customHeight="false" outlineLevel="0" collapsed="false">
      <c r="A6" s="119" t="s">
        <v>82</v>
      </c>
      <c r="B6" s="128" t="n">
        <v>236.6399</v>
      </c>
      <c r="C6" s="128" t="s">
        <v>9</v>
      </c>
      <c r="D6" s="128" t="n">
        <v>70.99</v>
      </c>
      <c r="E6" s="128" t="s">
        <v>9</v>
      </c>
      <c r="F6" s="128" t="n">
        <v>70.99</v>
      </c>
      <c r="G6" s="39" t="n">
        <f aca="false">F6</f>
        <v>70.99</v>
      </c>
      <c r="H6" s="39" t="n">
        <f aca="false">D6</f>
        <v>70.99</v>
      </c>
      <c r="I6" s="125"/>
    </row>
    <row r="7" customFormat="false" ht="11.25" hidden="false" customHeight="false" outlineLevel="0" collapsed="false">
      <c r="A7" s="119" t="s">
        <v>83</v>
      </c>
      <c r="B7" s="128" t="n">
        <v>3639.4352</v>
      </c>
      <c r="C7" s="128" t="n">
        <v>717.1386</v>
      </c>
      <c r="D7" s="128" t="n">
        <v>472.0016</v>
      </c>
      <c r="E7" s="128" t="n">
        <v>92.7037</v>
      </c>
      <c r="F7" s="128" t="n">
        <v>379.2979</v>
      </c>
      <c r="G7" s="39" t="n">
        <f aca="false">F7-E7</f>
        <v>286.5942</v>
      </c>
      <c r="H7" s="39" t="n">
        <f aca="false">D7-C7</f>
        <v>-245.137</v>
      </c>
      <c r="I7" s="125"/>
    </row>
    <row r="8" customFormat="false" ht="11.25" hidden="false" customHeight="false" outlineLevel="0" collapsed="false">
      <c r="A8" s="119" t="s">
        <v>97</v>
      </c>
      <c r="B8" s="128" t="n">
        <v>721.8427</v>
      </c>
      <c r="C8" s="128" t="n">
        <v>152.8006</v>
      </c>
      <c r="D8" s="128" t="n">
        <v>29.26</v>
      </c>
      <c r="E8" s="128" t="n">
        <v>29.26</v>
      </c>
      <c r="F8" s="128" t="s">
        <v>9</v>
      </c>
      <c r="G8" s="39" t="n">
        <f aca="false">-E8</f>
        <v>-29.26</v>
      </c>
      <c r="H8" s="39" t="n">
        <f aca="false">D8-C8</f>
        <v>-123.5406</v>
      </c>
      <c r="I8" s="125"/>
    </row>
    <row r="9" customFormat="false" ht="11.25" hidden="false" customHeight="false" outlineLevel="0" collapsed="false">
      <c r="A9" s="119" t="s">
        <v>98</v>
      </c>
      <c r="B9" s="128" t="s">
        <v>9</v>
      </c>
      <c r="C9" s="128" t="s">
        <v>9</v>
      </c>
      <c r="D9" s="128" t="s">
        <v>9</v>
      </c>
      <c r="E9" s="128" t="s">
        <v>9</v>
      </c>
      <c r="F9" s="128" t="s">
        <v>9</v>
      </c>
      <c r="G9" s="39" t="s">
        <v>9</v>
      </c>
      <c r="H9" s="39" t="s">
        <v>9</v>
      </c>
      <c r="I9" s="125"/>
    </row>
    <row r="10" customFormat="false" ht="11.25" hidden="false" customHeight="false" outlineLevel="0" collapsed="false">
      <c r="A10" s="119" t="s">
        <v>99</v>
      </c>
      <c r="B10" s="128" t="s">
        <v>9</v>
      </c>
      <c r="C10" s="128" t="s">
        <v>9</v>
      </c>
      <c r="D10" s="128" t="s">
        <v>9</v>
      </c>
      <c r="E10" s="128" t="s">
        <v>9</v>
      </c>
      <c r="F10" s="128" t="s">
        <v>9</v>
      </c>
      <c r="G10" s="39" t="s">
        <v>9</v>
      </c>
      <c r="H10" s="39" t="s">
        <v>9</v>
      </c>
      <c r="I10" s="125"/>
    </row>
    <row r="11" customFormat="false" ht="11.25" hidden="false" customHeight="false" outlineLevel="0" collapsed="false">
      <c r="A11" s="119" t="s">
        <v>100</v>
      </c>
      <c r="B11" s="128" t="s">
        <v>9</v>
      </c>
      <c r="C11" s="128" t="s">
        <v>9</v>
      </c>
      <c r="D11" s="128" t="s">
        <v>9</v>
      </c>
      <c r="E11" s="128" t="s">
        <v>9</v>
      </c>
      <c r="F11" s="128" t="s">
        <v>9</v>
      </c>
      <c r="G11" s="39" t="s">
        <v>9</v>
      </c>
      <c r="H11" s="39" t="s">
        <v>9</v>
      </c>
      <c r="I11" s="125"/>
    </row>
    <row r="12" customFormat="false" ht="11.25" hidden="false" customHeight="false" outlineLevel="0" collapsed="false">
      <c r="A12" s="119" t="s">
        <v>101</v>
      </c>
      <c r="B12" s="128" t="s">
        <v>9</v>
      </c>
      <c r="C12" s="128" t="s">
        <v>9</v>
      </c>
      <c r="D12" s="128" t="s">
        <v>9</v>
      </c>
      <c r="E12" s="128" t="s">
        <v>9</v>
      </c>
      <c r="F12" s="128" t="s">
        <v>9</v>
      </c>
      <c r="G12" s="39" t="s">
        <v>9</v>
      </c>
      <c r="H12" s="39" t="s">
        <v>9</v>
      </c>
      <c r="I12" s="125"/>
    </row>
    <row r="13" customFormat="false" ht="11.25" hidden="false" customHeight="false" outlineLevel="0" collapsed="false">
      <c r="A13" s="119" t="s">
        <v>102</v>
      </c>
      <c r="B13" s="128" t="s">
        <v>9</v>
      </c>
      <c r="C13" s="128" t="s">
        <v>9</v>
      </c>
      <c r="D13" s="128" t="s">
        <v>9</v>
      </c>
      <c r="E13" s="128" t="s">
        <v>9</v>
      </c>
      <c r="F13" s="128" t="s">
        <v>9</v>
      </c>
      <c r="G13" s="39" t="s">
        <v>9</v>
      </c>
      <c r="H13" s="39" t="s">
        <v>9</v>
      </c>
      <c r="I13" s="125"/>
    </row>
    <row r="14" customFormat="false" ht="22.5" hidden="false" customHeight="false" outlineLevel="0" collapsed="false">
      <c r="A14" s="126" t="s">
        <v>103</v>
      </c>
      <c r="B14" s="127" t="n">
        <v>451.0825</v>
      </c>
      <c r="C14" s="121" t="s">
        <v>9</v>
      </c>
      <c r="D14" s="129" t="n">
        <v>20</v>
      </c>
      <c r="E14" s="121" t="s">
        <v>9</v>
      </c>
      <c r="F14" s="130" t="n">
        <v>20</v>
      </c>
      <c r="G14" s="39" t="n">
        <f aca="false">F14</f>
        <v>20</v>
      </c>
      <c r="H14" s="39" t="n">
        <f aca="false">D14</f>
        <v>20</v>
      </c>
      <c r="I14" s="125"/>
    </row>
    <row r="15" customFormat="false" ht="11.25" hidden="false" customHeight="false" outlineLevel="0" collapsed="false">
      <c r="A15" s="119" t="s">
        <v>82</v>
      </c>
      <c r="B15" s="128" t="s">
        <v>9</v>
      </c>
      <c r="C15" s="131" t="s">
        <v>9</v>
      </c>
      <c r="D15" s="131" t="s">
        <v>9</v>
      </c>
      <c r="E15" s="128" t="s">
        <v>9</v>
      </c>
      <c r="F15" s="128" t="s">
        <v>9</v>
      </c>
      <c r="G15" s="39" t="s">
        <v>9</v>
      </c>
      <c r="H15" s="39" t="s">
        <v>9</v>
      </c>
      <c r="I15" s="125"/>
    </row>
    <row r="16" customFormat="false" ht="11.25" hidden="false" customHeight="false" outlineLevel="0" collapsed="false">
      <c r="A16" s="119" t="s">
        <v>83</v>
      </c>
      <c r="B16" s="128" t="n">
        <v>365.8825</v>
      </c>
      <c r="C16" s="131" t="s">
        <v>9</v>
      </c>
      <c r="D16" s="131" t="n">
        <v>20</v>
      </c>
      <c r="E16" s="128" t="s">
        <v>9</v>
      </c>
      <c r="F16" s="128" t="n">
        <v>20</v>
      </c>
      <c r="G16" s="39" t="n">
        <f aca="false">F16</f>
        <v>20</v>
      </c>
      <c r="H16" s="39" t="n">
        <f aca="false">D16</f>
        <v>20</v>
      </c>
      <c r="I16" s="125"/>
    </row>
    <row r="17" customFormat="false" ht="11.25" hidden="false" customHeight="false" outlineLevel="0" collapsed="false">
      <c r="A17" s="119" t="s">
        <v>97</v>
      </c>
      <c r="B17" s="128" t="n">
        <v>71.4</v>
      </c>
      <c r="C17" s="131" t="s">
        <v>9</v>
      </c>
      <c r="D17" s="131" t="s">
        <v>9</v>
      </c>
      <c r="E17" s="128" t="s">
        <v>9</v>
      </c>
      <c r="F17" s="128" t="s">
        <v>9</v>
      </c>
      <c r="G17" s="39" t="s">
        <v>9</v>
      </c>
      <c r="H17" s="39" t="s">
        <v>9</v>
      </c>
      <c r="I17" s="125"/>
    </row>
    <row r="18" customFormat="false" ht="11.25" hidden="false" customHeight="false" outlineLevel="0" collapsed="false">
      <c r="A18" s="119" t="s">
        <v>98</v>
      </c>
      <c r="B18" s="128" t="n">
        <v>13.8</v>
      </c>
      <c r="C18" s="131" t="s">
        <v>9</v>
      </c>
      <c r="D18" s="131" t="s">
        <v>9</v>
      </c>
      <c r="E18" s="128" t="s">
        <v>9</v>
      </c>
      <c r="F18" s="128" t="s">
        <v>9</v>
      </c>
      <c r="G18" s="39" t="s">
        <v>9</v>
      </c>
      <c r="H18" s="39" t="s">
        <v>9</v>
      </c>
      <c r="I18" s="125"/>
    </row>
    <row r="19" customFormat="false" ht="11.25" hidden="false" customHeight="false" outlineLevel="0" collapsed="false">
      <c r="A19" s="119" t="s">
        <v>99</v>
      </c>
      <c r="B19" s="128" t="s">
        <v>9</v>
      </c>
      <c r="C19" s="131" t="s">
        <v>9</v>
      </c>
      <c r="D19" s="131" t="s">
        <v>9</v>
      </c>
      <c r="E19" s="128" t="s">
        <v>9</v>
      </c>
      <c r="F19" s="128" t="s">
        <v>9</v>
      </c>
      <c r="G19" s="39" t="s">
        <v>9</v>
      </c>
      <c r="H19" s="39" t="s">
        <v>9</v>
      </c>
      <c r="I19" s="125"/>
    </row>
    <row r="20" customFormat="false" ht="11.25" hidden="false" customHeight="false" outlineLevel="0" collapsed="false">
      <c r="A20" s="119" t="s">
        <v>100</v>
      </c>
      <c r="B20" s="128" t="s">
        <v>9</v>
      </c>
      <c r="C20" s="131" t="s">
        <v>9</v>
      </c>
      <c r="D20" s="131" t="s">
        <v>9</v>
      </c>
      <c r="E20" s="128" t="s">
        <v>9</v>
      </c>
      <c r="F20" s="128" t="s">
        <v>9</v>
      </c>
      <c r="G20" s="39" t="s">
        <v>9</v>
      </c>
      <c r="H20" s="39" t="s">
        <v>9</v>
      </c>
      <c r="I20" s="125"/>
    </row>
    <row r="21" customFormat="false" ht="11.25" hidden="false" customHeight="false" outlineLevel="0" collapsed="false">
      <c r="A21" s="119" t="s">
        <v>101</v>
      </c>
      <c r="B21" s="128" t="s">
        <v>9</v>
      </c>
      <c r="C21" s="131" t="s">
        <v>9</v>
      </c>
      <c r="D21" s="131" t="s">
        <v>9</v>
      </c>
      <c r="E21" s="128" t="s">
        <v>9</v>
      </c>
      <c r="F21" s="128" t="s">
        <v>9</v>
      </c>
      <c r="G21" s="39" t="s">
        <v>9</v>
      </c>
      <c r="H21" s="39" t="s">
        <v>9</v>
      </c>
      <c r="I21" s="125"/>
    </row>
    <row r="22" customFormat="false" ht="11.25" hidden="false" customHeight="false" outlineLevel="0" collapsed="false">
      <c r="A22" s="119" t="s">
        <v>102</v>
      </c>
      <c r="B22" s="128" t="s">
        <v>9</v>
      </c>
      <c r="C22" s="131" t="s">
        <v>9</v>
      </c>
      <c r="D22" s="131" t="s">
        <v>9</v>
      </c>
      <c r="E22" s="128" t="s">
        <v>9</v>
      </c>
      <c r="F22" s="128" t="s">
        <v>9</v>
      </c>
      <c r="G22" s="39" t="s">
        <v>9</v>
      </c>
      <c r="H22" s="39" t="s">
        <v>9</v>
      </c>
      <c r="I22" s="125"/>
    </row>
    <row r="23" customFormat="false" ht="22.5" hidden="false" customHeight="false" outlineLevel="0" collapsed="false">
      <c r="A23" s="126" t="s">
        <v>104</v>
      </c>
      <c r="B23" s="39" t="n">
        <v>131.2813</v>
      </c>
      <c r="C23" s="121" t="n">
        <v>1.4553</v>
      </c>
      <c r="D23" s="129" t="n">
        <v>28.4445</v>
      </c>
      <c r="E23" s="121" t="s">
        <v>9</v>
      </c>
      <c r="F23" s="121" t="n">
        <v>28.4445</v>
      </c>
      <c r="G23" s="39" t="n">
        <f aca="false">F23</f>
        <v>28.4445</v>
      </c>
      <c r="H23" s="39" t="n">
        <f aca="false">D23-C23</f>
        <v>26.9892</v>
      </c>
      <c r="I23" s="125"/>
    </row>
    <row r="24" customFormat="false" ht="11.25" hidden="false" customHeight="false" outlineLevel="0" collapsed="false">
      <c r="A24" s="119" t="s">
        <v>82</v>
      </c>
      <c r="B24" s="128" t="s">
        <v>9</v>
      </c>
      <c r="C24" s="131" t="s">
        <v>9</v>
      </c>
      <c r="D24" s="131" t="s">
        <v>9</v>
      </c>
      <c r="E24" s="128" t="s">
        <v>9</v>
      </c>
      <c r="F24" s="128" t="s">
        <v>9</v>
      </c>
      <c r="G24" s="39" t="s">
        <v>9</v>
      </c>
      <c r="H24" s="39" t="s">
        <v>9</v>
      </c>
      <c r="I24" s="60"/>
    </row>
    <row r="25" customFormat="false" ht="11.25" hidden="false" customHeight="false" outlineLevel="0" collapsed="false">
      <c r="A25" s="119" t="s">
        <v>83</v>
      </c>
      <c r="B25" s="128" t="n">
        <v>115.7873</v>
      </c>
      <c r="C25" s="131" t="n">
        <v>1.4553</v>
      </c>
      <c r="D25" s="131" t="n">
        <v>28.4445</v>
      </c>
      <c r="E25" s="128" t="s">
        <v>9</v>
      </c>
      <c r="F25" s="128" t="n">
        <v>28.4445</v>
      </c>
      <c r="G25" s="39" t="n">
        <f aca="false">F25</f>
        <v>28.4445</v>
      </c>
      <c r="H25" s="39" t="n">
        <f aca="false">D25-C25</f>
        <v>26.9892</v>
      </c>
      <c r="I25" s="60"/>
    </row>
    <row r="26" customFormat="false" ht="11.25" hidden="false" customHeight="false" outlineLevel="0" collapsed="false">
      <c r="A26" s="119" t="s">
        <v>97</v>
      </c>
      <c r="B26" s="128" t="s">
        <v>9</v>
      </c>
      <c r="C26" s="131" t="s">
        <v>9</v>
      </c>
      <c r="D26" s="131" t="s">
        <v>9</v>
      </c>
      <c r="E26" s="128" t="s">
        <v>9</v>
      </c>
      <c r="F26" s="128" t="s">
        <v>9</v>
      </c>
      <c r="G26" s="132" t="s">
        <v>9</v>
      </c>
      <c r="H26" s="39" t="s">
        <v>9</v>
      </c>
      <c r="I26" s="60"/>
    </row>
    <row r="27" customFormat="false" ht="11.25" hidden="false" customHeight="false" outlineLevel="0" collapsed="false">
      <c r="A27" s="119" t="s">
        <v>98</v>
      </c>
      <c r="B27" s="128" t="s">
        <v>9</v>
      </c>
      <c r="C27" s="131" t="s">
        <v>9</v>
      </c>
      <c r="D27" s="131" t="s">
        <v>9</v>
      </c>
      <c r="E27" s="128" t="s">
        <v>9</v>
      </c>
      <c r="F27" s="128" t="s">
        <v>9</v>
      </c>
      <c r="G27" s="132" t="s">
        <v>9</v>
      </c>
      <c r="H27" s="39" t="s">
        <v>9</v>
      </c>
      <c r="I27" s="60"/>
    </row>
    <row r="28" customFormat="false" ht="11.25" hidden="false" customHeight="false" outlineLevel="0" collapsed="false">
      <c r="A28" s="119" t="s">
        <v>99</v>
      </c>
      <c r="B28" s="128" t="n">
        <v>15.494</v>
      </c>
      <c r="C28" s="131" t="s">
        <v>9</v>
      </c>
      <c r="D28" s="131" t="s">
        <v>9</v>
      </c>
      <c r="E28" s="128" t="s">
        <v>9</v>
      </c>
      <c r="F28" s="128" t="s">
        <v>9</v>
      </c>
      <c r="G28" s="39" t="s">
        <v>9</v>
      </c>
      <c r="H28" s="39" t="s">
        <v>9</v>
      </c>
      <c r="I28" s="60"/>
    </row>
    <row r="29" customFormat="false" ht="11.25" hidden="false" customHeight="false" outlineLevel="0" collapsed="false">
      <c r="A29" s="119" t="s">
        <v>100</v>
      </c>
      <c r="B29" s="128" t="s">
        <v>9</v>
      </c>
      <c r="C29" s="131" t="s">
        <v>9</v>
      </c>
      <c r="D29" s="131" t="s">
        <v>9</v>
      </c>
      <c r="E29" s="128" t="s">
        <v>9</v>
      </c>
      <c r="F29" s="128" t="s">
        <v>9</v>
      </c>
      <c r="G29" s="132" t="s">
        <v>9</v>
      </c>
      <c r="H29" s="39" t="s">
        <v>9</v>
      </c>
      <c r="I29" s="60"/>
    </row>
    <row r="30" customFormat="false" ht="11.25" hidden="false" customHeight="false" outlineLevel="0" collapsed="false">
      <c r="A30" s="119" t="s">
        <v>101</v>
      </c>
      <c r="B30" s="128" t="s">
        <v>9</v>
      </c>
      <c r="C30" s="131" t="s">
        <v>9</v>
      </c>
      <c r="D30" s="131" t="s">
        <v>9</v>
      </c>
      <c r="E30" s="128" t="s">
        <v>9</v>
      </c>
      <c r="F30" s="128" t="s">
        <v>9</v>
      </c>
      <c r="G30" s="132" t="s">
        <v>9</v>
      </c>
      <c r="H30" s="39" t="s">
        <v>9</v>
      </c>
      <c r="I30" s="60"/>
    </row>
    <row r="31" customFormat="false" ht="11.25" hidden="false" customHeight="false" outlineLevel="0" collapsed="false">
      <c r="A31" s="119" t="s">
        <v>102</v>
      </c>
      <c r="B31" s="128" t="s">
        <v>9</v>
      </c>
      <c r="C31" s="131" t="s">
        <v>9</v>
      </c>
      <c r="D31" s="131" t="s">
        <v>9</v>
      </c>
      <c r="E31" s="128" t="s">
        <v>9</v>
      </c>
      <c r="F31" s="128" t="s">
        <v>9</v>
      </c>
      <c r="G31" s="132" t="s">
        <v>9</v>
      </c>
      <c r="H31" s="39" t="s">
        <v>9</v>
      </c>
      <c r="I31" s="60"/>
    </row>
    <row r="32" customFormat="false" ht="15" hidden="false" customHeight="true" outlineLevel="0" collapsed="false"/>
    <row r="33" customFormat="false" ht="15" hidden="false" customHeight="true" outlineLevel="0" collapsed="false">
      <c r="A33" s="8" t="s">
        <v>105</v>
      </c>
      <c r="G33" s="125"/>
      <c r="I33" s="60"/>
    </row>
    <row r="34" customFormat="false" ht="12.75" hidden="false" customHeight="true" outlineLevel="0" collapsed="false">
      <c r="A34" s="34" t="s">
        <v>15</v>
      </c>
      <c r="G34" s="125"/>
      <c r="I34" s="60"/>
    </row>
    <row r="35" customFormat="false" ht="31.5" hidden="false" customHeight="true" outlineLevel="0" collapsed="false">
      <c r="A35" s="61"/>
      <c r="B35" s="15" t="s">
        <v>4</v>
      </c>
      <c r="C35" s="16" t="n">
        <v>40179</v>
      </c>
      <c r="D35" s="16" t="n">
        <v>40210</v>
      </c>
      <c r="E35" s="15" t="s">
        <v>5</v>
      </c>
      <c r="F35" s="16" t="n">
        <v>40544</v>
      </c>
      <c r="G35" s="16" t="n">
        <v>40575</v>
      </c>
      <c r="H35" s="36" t="s">
        <v>16</v>
      </c>
      <c r="I35" s="36" t="s">
        <v>17</v>
      </c>
    </row>
    <row r="36" customFormat="false" ht="11.25" hidden="false" customHeight="false" outlineLevel="0" collapsed="false">
      <c r="A36" s="133" t="s">
        <v>106</v>
      </c>
      <c r="B36" s="124" t="n">
        <v>39604.433</v>
      </c>
      <c r="C36" s="124" t="n">
        <v>42733.411</v>
      </c>
      <c r="D36" s="124" t="n">
        <v>42186.183</v>
      </c>
      <c r="E36" s="124" t="n">
        <v>34065.042</v>
      </c>
      <c r="F36" s="124" t="n">
        <v>33880.825</v>
      </c>
      <c r="G36" s="124" t="n">
        <v>33757.525</v>
      </c>
      <c r="H36" s="134" t="n">
        <f aca="false">F36/G36-1</f>
        <v>0.00365251895688434</v>
      </c>
      <c r="I36" s="134" t="n">
        <f aca="false">E36/G36-1</f>
        <v>0.00910958371503834</v>
      </c>
      <c r="J36" s="135"/>
      <c r="K36" s="124"/>
      <c r="L36" s="136"/>
      <c r="M36" s="136"/>
    </row>
    <row r="37" customFormat="false" ht="14.25" hidden="false" customHeight="true" outlineLevel="0" collapsed="false">
      <c r="A37" s="137" t="s">
        <v>107</v>
      </c>
      <c r="B37" s="138" t="n">
        <v>15452.031</v>
      </c>
      <c r="C37" s="138" t="n">
        <v>14628.512</v>
      </c>
      <c r="D37" s="138" t="n">
        <v>12884.143</v>
      </c>
      <c r="E37" s="138" t="n">
        <v>16331.38</v>
      </c>
      <c r="F37" s="138" t="n">
        <v>15365.495</v>
      </c>
      <c r="G37" s="138" t="n">
        <v>14898.233</v>
      </c>
      <c r="H37" s="134" t="n">
        <f aca="false">F37/G37-1</f>
        <v>0.0313635851983252</v>
      </c>
      <c r="I37" s="134" t="n">
        <f aca="false">E37/G37-1</f>
        <v>0.0961957703306156</v>
      </c>
      <c r="J37" s="135"/>
      <c r="K37" s="124"/>
      <c r="L37" s="136"/>
      <c r="M37" s="136"/>
    </row>
    <row r="38" customFormat="false" ht="11.25" hidden="false" customHeight="false" outlineLevel="0" collapsed="false">
      <c r="A38" s="137" t="s">
        <v>108</v>
      </c>
      <c r="B38" s="138" t="n">
        <v>8840.806</v>
      </c>
      <c r="C38" s="138" t="n">
        <v>9075.14</v>
      </c>
      <c r="D38" s="138" t="n">
        <v>9359.785</v>
      </c>
      <c r="E38" s="138" t="n">
        <v>11233.951</v>
      </c>
      <c r="F38" s="138" t="n">
        <v>11532.438</v>
      </c>
      <c r="G38" s="138" t="n">
        <v>11984.066</v>
      </c>
      <c r="H38" s="134" t="n">
        <f aca="false">F38/G38-1</f>
        <v>-0.0376857070046177</v>
      </c>
      <c r="I38" s="134" t="n">
        <f aca="false">E38/G38-1</f>
        <v>-0.0625926960015075</v>
      </c>
      <c r="J38" s="135"/>
      <c r="K38" s="124"/>
      <c r="L38" s="136"/>
      <c r="M38" s="136"/>
    </row>
    <row r="39" customFormat="false" ht="33.75" hidden="false" customHeight="false" outlineLevel="0" collapsed="false">
      <c r="A39" s="137" t="s">
        <v>109</v>
      </c>
      <c r="B39" s="138" t="n">
        <v>5053.273</v>
      </c>
      <c r="C39" s="138" t="n">
        <v>7332.137</v>
      </c>
      <c r="D39" s="138" t="n">
        <v>7331.327</v>
      </c>
      <c r="E39" s="138" t="n">
        <v>4695.701</v>
      </c>
      <c r="F39" s="138" t="n">
        <v>4870.387</v>
      </c>
      <c r="G39" s="138" t="n">
        <v>4760.065</v>
      </c>
      <c r="H39" s="134" t="n">
        <f aca="false">F39/G39-1</f>
        <v>0.023176574269469</v>
      </c>
      <c r="I39" s="134" t="n">
        <f aca="false">E39/G39-1</f>
        <v>-0.0135216640949229</v>
      </c>
      <c r="J39" s="135"/>
      <c r="K39" s="124"/>
      <c r="L39" s="136"/>
      <c r="M39" s="136"/>
    </row>
    <row r="40" customFormat="false" ht="11.25" hidden="false" customHeight="false" outlineLevel="0" collapsed="false">
      <c r="A40" s="137" t="s">
        <v>110</v>
      </c>
      <c r="B40" s="138" t="n">
        <v>10258.323</v>
      </c>
      <c r="C40" s="138" t="n">
        <v>11697.622</v>
      </c>
      <c r="D40" s="138" t="n">
        <v>12610.928</v>
      </c>
      <c r="E40" s="138" t="n">
        <v>1804.01</v>
      </c>
      <c r="F40" s="138" t="n">
        <v>2112.505</v>
      </c>
      <c r="G40" s="138" t="n">
        <v>2115.161</v>
      </c>
      <c r="H40" s="134" t="n">
        <f aca="false">F40/G40-1</f>
        <v>-0.00125569637488587</v>
      </c>
      <c r="I40" s="134" t="n">
        <f aca="false">E40/G40-1</f>
        <v>-0.147105113984231</v>
      </c>
      <c r="J40" s="135"/>
      <c r="K40" s="124"/>
      <c r="L40" s="136"/>
      <c r="M40" s="136"/>
    </row>
    <row r="41" customFormat="false" ht="11.25" hidden="false" customHeight="false" outlineLevel="0" collapsed="false">
      <c r="A41" s="139" t="s">
        <v>111</v>
      </c>
      <c r="B41" s="140" t="n">
        <v>14831.814</v>
      </c>
      <c r="C41" s="124" t="n">
        <v>16544.758</v>
      </c>
      <c r="D41" s="124" t="n">
        <v>16431.694</v>
      </c>
      <c r="E41" s="124" t="n">
        <v>16330.158</v>
      </c>
      <c r="F41" s="124" t="n">
        <v>15923.591</v>
      </c>
      <c r="G41" s="124" t="n">
        <v>16062.761</v>
      </c>
      <c r="H41" s="134" t="n">
        <f aca="false">F41/G41-1</f>
        <v>-0.00866413937180544</v>
      </c>
      <c r="I41" s="134" t="n">
        <f aca="false">E41/G41-1</f>
        <v>0.0166470135489161</v>
      </c>
      <c r="K41" s="124"/>
      <c r="L41" s="136"/>
      <c r="M41" s="136"/>
    </row>
    <row r="42" customFormat="false" ht="14.25" hidden="false" customHeight="true" outlineLevel="0" collapsed="false">
      <c r="A42" s="137" t="s">
        <v>107</v>
      </c>
      <c r="B42" s="138" t="n">
        <v>5976.705</v>
      </c>
      <c r="C42" s="138" t="n">
        <v>5581.233</v>
      </c>
      <c r="D42" s="138" t="n">
        <v>5328.896</v>
      </c>
      <c r="E42" s="138" t="n">
        <v>7325.222</v>
      </c>
      <c r="F42" s="138" t="n">
        <v>6697.811</v>
      </c>
      <c r="G42" s="138" t="n">
        <v>6812.387</v>
      </c>
      <c r="H42" s="134" t="n">
        <f aca="false">F42/G42-1</f>
        <v>-0.0168187743884779</v>
      </c>
      <c r="I42" s="134" t="n">
        <f aca="false">E42/G42-1</f>
        <v>0.0752797807875565</v>
      </c>
      <c r="J42" s="135"/>
      <c r="K42" s="124"/>
      <c r="L42" s="136"/>
      <c r="M42" s="136"/>
    </row>
    <row r="43" customFormat="false" ht="11.25" hidden="false" customHeight="false" outlineLevel="0" collapsed="false">
      <c r="A43" s="137" t="s">
        <v>108</v>
      </c>
      <c r="B43" s="138" t="n">
        <v>4060.273</v>
      </c>
      <c r="C43" s="138" t="n">
        <v>4139.664</v>
      </c>
      <c r="D43" s="138" t="n">
        <v>4257.796</v>
      </c>
      <c r="E43" s="138" t="n">
        <v>4848.221</v>
      </c>
      <c r="F43" s="138" t="n">
        <v>4903.905</v>
      </c>
      <c r="G43" s="138" t="n">
        <v>5108.365</v>
      </c>
      <c r="H43" s="134" t="n">
        <f aca="false">F43/G43-1</f>
        <v>-0.040024547971807</v>
      </c>
      <c r="I43" s="134" t="n">
        <f aca="false">E43/G43-1</f>
        <v>-0.0509251003011727</v>
      </c>
      <c r="J43" s="135"/>
      <c r="K43" s="124"/>
      <c r="L43" s="136"/>
      <c r="M43" s="136"/>
    </row>
    <row r="44" customFormat="false" ht="27.75" hidden="false" customHeight="true" outlineLevel="0" collapsed="false">
      <c r="A44" s="137" t="s">
        <v>109</v>
      </c>
      <c r="B44" s="138" t="n">
        <v>4084.25</v>
      </c>
      <c r="C44" s="138" t="n">
        <v>6044.014</v>
      </c>
      <c r="D44" s="138" t="n">
        <v>6008.645</v>
      </c>
      <c r="E44" s="138" t="n">
        <v>3943.059</v>
      </c>
      <c r="F44" s="138" t="n">
        <v>4027.407</v>
      </c>
      <c r="G44" s="138" t="n">
        <v>3875.01</v>
      </c>
      <c r="H44" s="134" t="n">
        <f aca="false">F44/G44-1</f>
        <v>0.0393281565724992</v>
      </c>
      <c r="I44" s="134" t="n">
        <f aca="false">E44/G44-1</f>
        <v>0.0175609869393885</v>
      </c>
      <c r="J44" s="135"/>
      <c r="K44" s="124"/>
      <c r="L44" s="136"/>
      <c r="M44" s="136"/>
    </row>
    <row r="45" customFormat="false" ht="11.25" hidden="false" customHeight="false" outlineLevel="0" collapsed="false">
      <c r="A45" s="137" t="s">
        <v>110</v>
      </c>
      <c r="B45" s="138" t="n">
        <v>710.586</v>
      </c>
      <c r="C45" s="138" t="n">
        <v>779.847</v>
      </c>
      <c r="D45" s="138" t="n">
        <v>836.357</v>
      </c>
      <c r="E45" s="138" t="n">
        <v>213.656</v>
      </c>
      <c r="F45" s="138" t="n">
        <v>294.468</v>
      </c>
      <c r="G45" s="138" t="n">
        <v>266.999</v>
      </c>
      <c r="H45" s="134" t="n">
        <f aca="false">F45/G45-1</f>
        <v>0.10288053513309</v>
      </c>
      <c r="I45" s="134" t="n">
        <f aca="false">E45/G45-1</f>
        <v>-0.199787265120843</v>
      </c>
      <c r="J45" s="135"/>
      <c r="K45" s="124"/>
      <c r="L45" s="136"/>
      <c r="M45" s="136"/>
    </row>
    <row r="46" customFormat="false" ht="16.5" hidden="false" customHeight="true" outlineLevel="0" collapsed="false">
      <c r="A46" s="139" t="s">
        <v>112</v>
      </c>
      <c r="B46" s="140" t="n">
        <f aca="false">+B36-B41</f>
        <v>24772.619</v>
      </c>
      <c r="C46" s="140" t="n">
        <f aca="false">C36-C41</f>
        <v>26188.653</v>
      </c>
      <c r="D46" s="140" t="n">
        <f aca="false">D36-D41</f>
        <v>25754.489</v>
      </c>
      <c r="E46" s="140" t="n">
        <f aca="false">E36-E41</f>
        <v>17734.884</v>
      </c>
      <c r="F46" s="140" t="n">
        <f aca="false">F36-F41</f>
        <v>17957.234</v>
      </c>
      <c r="G46" s="140" t="n">
        <f aca="false">G36-G41</f>
        <v>17694.764</v>
      </c>
      <c r="H46" s="134" t="n">
        <f aca="false">F46/G46-1</f>
        <v>0.0148332015052586</v>
      </c>
      <c r="I46" s="134" t="n">
        <f aca="false">E46/G46-1</f>
        <v>0.00226733738861951</v>
      </c>
      <c r="J46" s="140"/>
      <c r="K46" s="124"/>
      <c r="L46" s="136"/>
      <c r="M46" s="136"/>
    </row>
    <row r="47" customFormat="false" ht="14.25" hidden="false" customHeight="true" outlineLevel="0" collapsed="false">
      <c r="A47" s="137" t="s">
        <v>107</v>
      </c>
      <c r="B47" s="138" t="n">
        <f aca="false">+B37-B42</f>
        <v>9475.326</v>
      </c>
      <c r="C47" s="138" t="n">
        <f aca="false">C37-C42</f>
        <v>9047.279</v>
      </c>
      <c r="D47" s="138" t="n">
        <f aca="false">D37-D42</f>
        <v>7555.247</v>
      </c>
      <c r="E47" s="138" t="n">
        <f aca="false">E37-E42</f>
        <v>9006.158</v>
      </c>
      <c r="F47" s="138" t="n">
        <f aca="false">F37-F42</f>
        <v>8667.684</v>
      </c>
      <c r="G47" s="138" t="n">
        <f aca="false">G37-G42</f>
        <v>8085.846</v>
      </c>
      <c r="H47" s="134" t="n">
        <f aca="false">F47/G47-1</f>
        <v>0.0719575910795234</v>
      </c>
      <c r="I47" s="134" t="n">
        <f aca="false">E47/G47-1</f>
        <v>0.113817651238967</v>
      </c>
      <c r="J47" s="138"/>
      <c r="K47" s="124"/>
      <c r="L47" s="136"/>
      <c r="M47" s="136"/>
    </row>
    <row r="48" customFormat="false" ht="11.25" hidden="false" customHeight="false" outlineLevel="0" collapsed="false">
      <c r="A48" s="137" t="s">
        <v>108</v>
      </c>
      <c r="B48" s="138" t="n">
        <f aca="false">+B38-B43</f>
        <v>4780.533</v>
      </c>
      <c r="C48" s="138" t="n">
        <f aca="false">C38-C43</f>
        <v>4935.476</v>
      </c>
      <c r="D48" s="138" t="n">
        <f aca="false">D38-D43</f>
        <v>5101.989</v>
      </c>
      <c r="E48" s="138" t="n">
        <f aca="false">E38-E43</f>
        <v>6385.73</v>
      </c>
      <c r="F48" s="138" t="n">
        <f aca="false">F38-F43</f>
        <v>6628.533</v>
      </c>
      <c r="G48" s="138" t="n">
        <f aca="false">G38-G43</f>
        <v>6875.701</v>
      </c>
      <c r="H48" s="134" t="n">
        <f aca="false">F48/G48-1</f>
        <v>-0.0359480436976536</v>
      </c>
      <c r="I48" s="134" t="n">
        <f aca="false">E48/G48-1</f>
        <v>-0.0712612430354376</v>
      </c>
      <c r="J48" s="138"/>
      <c r="K48" s="124"/>
      <c r="L48" s="136"/>
      <c r="M48" s="136"/>
    </row>
    <row r="49" customFormat="false" ht="27" hidden="false" customHeight="true" outlineLevel="0" collapsed="false">
      <c r="A49" s="137" t="s">
        <v>109</v>
      </c>
      <c r="B49" s="138" t="n">
        <f aca="false">+B39-B44</f>
        <v>969.023</v>
      </c>
      <c r="C49" s="138" t="n">
        <f aca="false">C39-C44</f>
        <v>1288.123</v>
      </c>
      <c r="D49" s="138" t="n">
        <f aca="false">D39-D44</f>
        <v>1322.682</v>
      </c>
      <c r="E49" s="138" t="n">
        <f aca="false">E39-E44</f>
        <v>752.642</v>
      </c>
      <c r="F49" s="138" t="n">
        <f aca="false">F39-F44</f>
        <v>842.98</v>
      </c>
      <c r="G49" s="138" t="n">
        <f aca="false">G39-G44</f>
        <v>885.054999999999</v>
      </c>
      <c r="H49" s="134" t="n">
        <f aca="false">F49/G49-1</f>
        <v>-0.0475394184542202</v>
      </c>
      <c r="I49" s="134" t="n">
        <f aca="false">E49/G49-1</f>
        <v>-0.149609911248453</v>
      </c>
      <c r="J49" s="138"/>
      <c r="K49" s="124"/>
      <c r="L49" s="136"/>
      <c r="M49" s="136"/>
    </row>
    <row r="50" customFormat="false" ht="11.25" hidden="false" customHeight="false" outlineLevel="0" collapsed="false">
      <c r="A50" s="137" t="s">
        <v>110</v>
      </c>
      <c r="B50" s="138" t="n">
        <f aca="false">+B40-B45</f>
        <v>9547.737</v>
      </c>
      <c r="C50" s="138" t="n">
        <f aca="false">C40-C45</f>
        <v>10917.775</v>
      </c>
      <c r="D50" s="138" t="n">
        <f aca="false">D40-D45</f>
        <v>11774.571</v>
      </c>
      <c r="E50" s="138" t="n">
        <f aca="false">E40-E45</f>
        <v>1590.354</v>
      </c>
      <c r="F50" s="138" t="n">
        <f aca="false">F40-F45</f>
        <v>1818.037</v>
      </c>
      <c r="G50" s="138" t="n">
        <f aca="false">G40-G45</f>
        <v>1848.162</v>
      </c>
      <c r="H50" s="134" t="n">
        <f aca="false">F50/G50-1</f>
        <v>-0.0162999780322288</v>
      </c>
      <c r="I50" s="134" t="n">
        <f aca="false">E50/G50-1</f>
        <v>-0.139494265113123</v>
      </c>
      <c r="J50" s="138"/>
      <c r="K50" s="124"/>
      <c r="L50" s="136"/>
      <c r="M50" s="136"/>
    </row>
    <row r="51" customFormat="false" ht="12.75" hidden="false" customHeight="true" outlineLevel="0" collapsed="false">
      <c r="A51" s="141"/>
      <c r="B51" s="138"/>
      <c r="C51" s="138"/>
      <c r="D51" s="138"/>
      <c r="E51" s="138"/>
      <c r="F51" s="138"/>
      <c r="G51" s="138"/>
      <c r="H51" s="65"/>
      <c r="I51" s="65"/>
      <c r="J51" s="138"/>
      <c r="K51" s="124"/>
      <c r="L51" s="136"/>
      <c r="M51" s="136"/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2"/>
      <c r="I52" s="60"/>
      <c r="J52" s="144"/>
      <c r="L52" s="136"/>
    </row>
    <row r="53" customFormat="false" ht="12.7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2"/>
      <c r="I53" s="60"/>
      <c r="J53" s="144"/>
      <c r="L53" s="136"/>
    </row>
    <row r="54" customFormat="false" ht="15.75" hidden="false" customHeight="true" outlineLevel="0" collapsed="false">
      <c r="A54" s="8" t="s">
        <v>113</v>
      </c>
      <c r="B54" s="59"/>
      <c r="C54" s="145"/>
      <c r="D54" s="145"/>
      <c r="E54" s="145"/>
      <c r="F54" s="145"/>
      <c r="G54" s="145"/>
      <c r="I54" s="60"/>
    </row>
    <row r="55" customFormat="false" ht="12.75" hidden="false" customHeight="true" outlineLevel="0" collapsed="false">
      <c r="A55" s="34" t="s">
        <v>15</v>
      </c>
      <c r="B55" s="10"/>
      <c r="C55" s="10"/>
      <c r="D55" s="10"/>
      <c r="E55" s="10"/>
      <c r="F55" s="10"/>
      <c r="I55" s="60"/>
    </row>
    <row r="56" s="147" customFormat="true" ht="33.75" hidden="false" customHeight="false" outlineLevel="0" collapsed="false">
      <c r="A56" s="61"/>
      <c r="B56" s="15" t="s">
        <v>4</v>
      </c>
      <c r="C56" s="16" t="n">
        <v>40179</v>
      </c>
      <c r="D56" s="16" t="n">
        <v>40210</v>
      </c>
      <c r="E56" s="15" t="s">
        <v>5</v>
      </c>
      <c r="F56" s="16" t="n">
        <v>40544</v>
      </c>
      <c r="G56" s="16" t="n">
        <v>40575</v>
      </c>
      <c r="H56" s="36" t="s">
        <v>16</v>
      </c>
      <c r="I56" s="36" t="s">
        <v>17</v>
      </c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1.25" hidden="false" customHeight="false" outlineLevel="0" collapsed="false">
      <c r="A57" s="133" t="s">
        <v>114</v>
      </c>
      <c r="B57" s="124" t="n">
        <v>25214.25</v>
      </c>
      <c r="C57" s="124" t="n">
        <v>24907.169</v>
      </c>
      <c r="D57" s="124" t="n">
        <v>25256.055</v>
      </c>
      <c r="E57" s="124" t="n">
        <v>26381.954</v>
      </c>
      <c r="F57" s="124" t="n">
        <v>26267.58</v>
      </c>
      <c r="G57" s="124" t="n">
        <v>26854.82</v>
      </c>
      <c r="H57" s="134" t="n">
        <f aca="false">F57/G57-1</f>
        <v>-0.0218672104300084</v>
      </c>
      <c r="I57" s="134" t="n">
        <f aca="false">E57/G57-1</f>
        <v>-0.017608235691023</v>
      </c>
      <c r="J57" s="66"/>
      <c r="K57" s="148"/>
      <c r="L57" s="149"/>
      <c r="M57" s="149"/>
      <c r="N57" s="66"/>
      <c r="O57" s="66"/>
      <c r="P57" s="66"/>
      <c r="Q57" s="66"/>
      <c r="R57" s="66"/>
    </row>
    <row r="58" customFormat="false" ht="11.25" hidden="false" customHeight="false" outlineLevel="0" collapsed="false">
      <c r="A58" s="137" t="s">
        <v>115</v>
      </c>
      <c r="B58" s="138" t="n">
        <v>16221.885</v>
      </c>
      <c r="C58" s="138" t="n">
        <v>16099.67</v>
      </c>
      <c r="D58" s="138" t="n">
        <v>16384.177</v>
      </c>
      <c r="E58" s="138" t="n">
        <v>16696.243</v>
      </c>
      <c r="F58" s="138" t="n">
        <v>16497.903</v>
      </c>
      <c r="G58" s="138" t="n">
        <v>16964.482</v>
      </c>
      <c r="H58" s="134" t="n">
        <f aca="false">F58/G58-1</f>
        <v>-0.0275032859830322</v>
      </c>
      <c r="I58" s="134" t="n">
        <f aca="false">E58/G58-1</f>
        <v>-0.0158118002070444</v>
      </c>
      <c r="J58" s="66"/>
      <c r="K58" s="148"/>
      <c r="L58" s="149"/>
      <c r="M58" s="149"/>
      <c r="N58" s="66"/>
      <c r="O58" s="66"/>
      <c r="P58" s="66"/>
      <c r="Q58" s="66"/>
      <c r="R58" s="66"/>
    </row>
    <row r="59" customFormat="false" ht="11.25" hidden="false" customHeight="false" outlineLevel="0" collapsed="false">
      <c r="A59" s="137" t="s">
        <v>116</v>
      </c>
      <c r="B59" s="138" t="n">
        <v>8558.291</v>
      </c>
      <c r="C59" s="138" t="n">
        <v>8377.225</v>
      </c>
      <c r="D59" s="138" t="n">
        <v>8435.29</v>
      </c>
      <c r="E59" s="138" t="n">
        <v>9268.708</v>
      </c>
      <c r="F59" s="138" t="n">
        <v>9347.191</v>
      </c>
      <c r="G59" s="138" t="n">
        <v>9465.202</v>
      </c>
      <c r="H59" s="134" t="n">
        <f aca="false">F59/G59-1</f>
        <v>-0.0124678797135021</v>
      </c>
      <c r="I59" s="134" t="n">
        <f aca="false">E59/G59-1</f>
        <v>-0.0207596203440771</v>
      </c>
      <c r="J59" s="66"/>
      <c r="K59" s="148"/>
      <c r="L59" s="149"/>
      <c r="M59" s="149"/>
      <c r="N59" s="66"/>
      <c r="O59" s="66"/>
      <c r="P59" s="66"/>
      <c r="Q59" s="66"/>
      <c r="R59" s="66"/>
    </row>
    <row r="60" customFormat="false" ht="11.25" hidden="false" customHeight="false" outlineLevel="0" collapsed="false">
      <c r="A60" s="137" t="s">
        <v>117</v>
      </c>
      <c r="B60" s="138" t="n">
        <v>434.074</v>
      </c>
      <c r="C60" s="138" t="n">
        <v>430.276</v>
      </c>
      <c r="D60" s="138" t="n">
        <v>436.589</v>
      </c>
      <c r="E60" s="138" t="n">
        <v>417.003</v>
      </c>
      <c r="F60" s="138" t="n">
        <v>422.484</v>
      </c>
      <c r="G60" s="138" t="n">
        <v>425.135</v>
      </c>
      <c r="H60" s="134" t="n">
        <f aca="false">F60/G60-1</f>
        <v>-0.00623566631775796</v>
      </c>
      <c r="I60" s="134" t="n">
        <f aca="false">E60/G60-1</f>
        <v>-0.0191280416808779</v>
      </c>
      <c r="J60" s="66"/>
      <c r="K60" s="148"/>
      <c r="L60" s="149"/>
      <c r="M60" s="149"/>
      <c r="N60" s="66"/>
      <c r="O60" s="66"/>
      <c r="P60" s="66"/>
      <c r="Q60" s="66"/>
      <c r="R60" s="66"/>
    </row>
    <row r="61" customFormat="false" ht="11.25" hidden="false" customHeight="false" outlineLevel="0" collapsed="false">
      <c r="A61" s="139" t="s">
        <v>111</v>
      </c>
      <c r="B61" s="124" t="n">
        <v>9544.814</v>
      </c>
      <c r="C61" s="124" t="n">
        <v>9557.976</v>
      </c>
      <c r="D61" s="124" t="n">
        <v>9888.203</v>
      </c>
      <c r="E61" s="124" t="n">
        <v>11665.144</v>
      </c>
      <c r="F61" s="124" t="n">
        <v>11534.586</v>
      </c>
      <c r="G61" s="124" t="n">
        <v>11891.294</v>
      </c>
      <c r="H61" s="134" t="n">
        <f aca="false">F61/G61-1</f>
        <v>-0.0299974081878727</v>
      </c>
      <c r="I61" s="134" t="n">
        <f aca="false">E61/G61-1</f>
        <v>-0.0190181152698773</v>
      </c>
      <c r="J61" s="66"/>
      <c r="K61" s="148"/>
      <c r="L61" s="149"/>
      <c r="M61" s="149"/>
      <c r="N61" s="66"/>
      <c r="O61" s="66"/>
      <c r="P61" s="66"/>
      <c r="Q61" s="66"/>
      <c r="R61" s="66"/>
    </row>
    <row r="62" customFormat="false" ht="11.25" hidden="false" customHeight="false" outlineLevel="0" collapsed="false">
      <c r="A62" s="137" t="s">
        <v>115</v>
      </c>
      <c r="B62" s="138" t="n">
        <v>6153.597</v>
      </c>
      <c r="C62" s="138" t="n">
        <v>6188.703</v>
      </c>
      <c r="D62" s="138" t="n">
        <v>6355.99</v>
      </c>
      <c r="E62" s="138" t="n">
        <v>7203.891</v>
      </c>
      <c r="F62" s="138" t="n">
        <v>7005.568</v>
      </c>
      <c r="G62" s="138" t="n">
        <v>7260.866</v>
      </c>
      <c r="H62" s="134" t="n">
        <f aca="false">F62/G62-1</f>
        <v>-0.0351608196598037</v>
      </c>
      <c r="I62" s="134" t="n">
        <f aca="false">E62/G62-1</f>
        <v>-0.0078468601403745</v>
      </c>
      <c r="J62" s="66"/>
      <c r="K62" s="148"/>
      <c r="L62" s="149"/>
      <c r="M62" s="149"/>
      <c r="N62" s="66"/>
      <c r="O62" s="66"/>
      <c r="P62" s="66"/>
      <c r="Q62" s="66"/>
      <c r="R62" s="66"/>
    </row>
    <row r="63" customFormat="false" ht="11.25" hidden="false" customHeight="false" outlineLevel="0" collapsed="false">
      <c r="A63" s="137" t="s">
        <v>116</v>
      </c>
      <c r="B63" s="138" t="n">
        <v>3389.135</v>
      </c>
      <c r="C63" s="138" t="n">
        <v>3366.772</v>
      </c>
      <c r="D63" s="138" t="n">
        <v>3530.239</v>
      </c>
      <c r="E63" s="138" t="n">
        <v>4458.025</v>
      </c>
      <c r="F63" s="138" t="n">
        <v>4526.562</v>
      </c>
      <c r="G63" s="138" t="n">
        <v>4627.832</v>
      </c>
      <c r="H63" s="134" t="n">
        <f aca="false">F63/G63-1</f>
        <v>-0.0218828168351833</v>
      </c>
      <c r="I63" s="134" t="n">
        <f aca="false">E63/G63-1</f>
        <v>-0.036692559280458</v>
      </c>
      <c r="J63" s="66"/>
      <c r="K63" s="148"/>
      <c r="L63" s="149"/>
      <c r="M63" s="149"/>
      <c r="N63" s="66"/>
      <c r="O63" s="66"/>
      <c r="P63" s="66"/>
      <c r="Q63" s="66"/>
      <c r="R63" s="66"/>
    </row>
    <row r="64" customFormat="false" ht="11.25" hidden="false" customHeight="false" outlineLevel="0" collapsed="false">
      <c r="A64" s="137" t="s">
        <v>117</v>
      </c>
      <c r="B64" s="138" t="n">
        <v>2.086</v>
      </c>
      <c r="C64" s="138" t="n">
        <v>2.503</v>
      </c>
      <c r="D64" s="138" t="n">
        <v>1.975</v>
      </c>
      <c r="E64" s="138" t="n">
        <v>3.23</v>
      </c>
      <c r="F64" s="138" t="n">
        <v>2.457</v>
      </c>
      <c r="G64" s="138" t="n">
        <v>2.594</v>
      </c>
      <c r="H64" s="134" t="n">
        <f aca="false">F64/G64-1</f>
        <v>-0.0528141865844256</v>
      </c>
      <c r="I64" s="134" t="n">
        <f aca="false">E64/G64-1</f>
        <v>0.245181187355436</v>
      </c>
      <c r="J64" s="66"/>
      <c r="K64" s="148"/>
      <c r="L64" s="149"/>
      <c r="M64" s="149"/>
      <c r="N64" s="66"/>
      <c r="O64" s="66"/>
      <c r="P64" s="66"/>
      <c r="Q64" s="66"/>
      <c r="R64" s="66"/>
    </row>
    <row r="65" customFormat="false" ht="22.5" hidden="false" customHeight="false" outlineLevel="0" collapsed="false">
      <c r="A65" s="139" t="s">
        <v>112</v>
      </c>
      <c r="B65" s="124" t="n">
        <f aca="false">+B57-B61</f>
        <v>15669.436</v>
      </c>
      <c r="C65" s="124" t="n">
        <f aca="false">C57-C61</f>
        <v>15349.193</v>
      </c>
      <c r="D65" s="124" t="n">
        <f aca="false">D57-D61</f>
        <v>15367.852</v>
      </c>
      <c r="E65" s="124" t="n">
        <f aca="false">E57-E61</f>
        <v>14716.81</v>
      </c>
      <c r="F65" s="124" t="n">
        <f aca="false">F57-F61</f>
        <v>14732.994</v>
      </c>
      <c r="G65" s="124" t="n">
        <f aca="false">G57-G61</f>
        <v>14963.526</v>
      </c>
      <c r="H65" s="134" t="n">
        <f aca="false">F65/G65-1</f>
        <v>-0.0154062618663541</v>
      </c>
      <c r="I65" s="134" t="n">
        <f aca="false">E65/G65-1</f>
        <v>-0.0164878251289167</v>
      </c>
      <c r="J65" s="66"/>
      <c r="K65" s="148"/>
      <c r="L65" s="149"/>
      <c r="M65" s="149"/>
      <c r="N65" s="66"/>
      <c r="O65" s="66"/>
      <c r="P65" s="66"/>
      <c r="Q65" s="66"/>
      <c r="R65" s="66"/>
    </row>
    <row r="66" customFormat="false" ht="11.25" hidden="false" customHeight="false" outlineLevel="0" collapsed="false">
      <c r="A66" s="137" t="s">
        <v>115</v>
      </c>
      <c r="B66" s="138" t="n">
        <f aca="false">+B58-B62</f>
        <v>10068.288</v>
      </c>
      <c r="C66" s="138" t="n">
        <f aca="false">C58-C62</f>
        <v>9910.967</v>
      </c>
      <c r="D66" s="138" t="n">
        <f aca="false">D58-D62</f>
        <v>10028.187</v>
      </c>
      <c r="E66" s="138" t="n">
        <f aca="false">E58-E62</f>
        <v>9492.352</v>
      </c>
      <c r="F66" s="138" t="n">
        <f aca="false">F58-F62</f>
        <v>9492.335</v>
      </c>
      <c r="G66" s="138" t="n">
        <f aca="false">G58-G62</f>
        <v>9703.616</v>
      </c>
      <c r="H66" s="134" t="n">
        <f aca="false">F66/G66-1</f>
        <v>-0.0217734296163411</v>
      </c>
      <c r="I66" s="134" t="n">
        <f aca="false">E66/G66-1</f>
        <v>-0.02177167769211</v>
      </c>
      <c r="J66" s="66"/>
      <c r="K66" s="148"/>
      <c r="L66" s="149"/>
      <c r="M66" s="149"/>
      <c r="N66" s="66"/>
      <c r="O66" s="66"/>
      <c r="P66" s="66"/>
      <c r="Q66" s="66"/>
      <c r="R66" s="66"/>
    </row>
    <row r="67" customFormat="false" ht="11.25" hidden="false" customHeight="false" outlineLevel="0" collapsed="false">
      <c r="A67" s="137" t="s">
        <v>116</v>
      </c>
      <c r="B67" s="138" t="n">
        <f aca="false">+B59-B63</f>
        <v>5169.156</v>
      </c>
      <c r="C67" s="138" t="n">
        <f aca="false">C59-C63</f>
        <v>5010.453</v>
      </c>
      <c r="D67" s="138" t="n">
        <f aca="false">D59-D63</f>
        <v>4905.051</v>
      </c>
      <c r="E67" s="138" t="n">
        <f aca="false">E59-E63</f>
        <v>4810.683</v>
      </c>
      <c r="F67" s="138" t="n">
        <f aca="false">F59-F63</f>
        <v>4820.629</v>
      </c>
      <c r="G67" s="138" t="n">
        <f aca="false">G59-G63</f>
        <v>4837.37</v>
      </c>
      <c r="H67" s="134" t="n">
        <f aca="false">F67/G67-1</f>
        <v>-0.0034607648370909</v>
      </c>
      <c r="I67" s="134" t="n">
        <f aca="false">E67/G67-1</f>
        <v>-0.00551684076264547</v>
      </c>
      <c r="J67" s="66"/>
      <c r="K67" s="148"/>
      <c r="L67" s="149"/>
      <c r="M67" s="149"/>
      <c r="N67" s="66"/>
      <c r="O67" s="66"/>
      <c r="P67" s="66"/>
      <c r="Q67" s="66"/>
      <c r="R67" s="66"/>
    </row>
    <row r="68" customFormat="false" ht="11.25" hidden="false" customHeight="false" outlineLevel="0" collapsed="false">
      <c r="A68" s="137" t="s">
        <v>117</v>
      </c>
      <c r="B68" s="138" t="n">
        <f aca="false">+B60-B64</f>
        <v>431.988</v>
      </c>
      <c r="C68" s="138" t="n">
        <f aca="false">C60-C64</f>
        <v>427.773</v>
      </c>
      <c r="D68" s="138" t="n">
        <f aca="false">D60-D64</f>
        <v>434.614</v>
      </c>
      <c r="E68" s="138" t="n">
        <f aca="false">E60-E64</f>
        <v>413.773</v>
      </c>
      <c r="F68" s="138" t="n">
        <f aca="false">F60-F64</f>
        <v>420.027</v>
      </c>
      <c r="G68" s="138" t="n">
        <f aca="false">G60-G64</f>
        <v>422.541</v>
      </c>
      <c r="H68" s="134" t="n">
        <f aca="false">F68/G68-1</f>
        <v>-0.00594971848885673</v>
      </c>
      <c r="I68" s="134" t="n">
        <f aca="false">E68/G68-1</f>
        <v>-0.0207506490494415</v>
      </c>
      <c r="J68" s="66"/>
      <c r="K68" s="148"/>
      <c r="L68" s="149"/>
      <c r="M68" s="149"/>
      <c r="N68" s="66"/>
      <c r="O68" s="66"/>
      <c r="P68" s="66"/>
      <c r="Q68" s="66"/>
      <c r="R68" s="66"/>
    </row>
    <row r="69" customFormat="false" ht="12.75" hidden="false" customHeight="false" outlineLevel="0" collapsed="false">
      <c r="B69" s="150"/>
      <c r="C69" s="150"/>
      <c r="D69" s="150"/>
      <c r="E69" s="142"/>
      <c r="F69" s="150"/>
      <c r="G69" s="150"/>
      <c r="H69" s="150"/>
      <c r="I69" s="142"/>
      <c r="J69" s="0"/>
      <c r="K69" s="66"/>
      <c r="L69" s="148"/>
      <c r="M69" s="149"/>
      <c r="N69" s="151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2"/>
      <c r="F70" s="142"/>
      <c r="G70" s="142"/>
      <c r="H70" s="142"/>
    </row>
    <row r="71" customFormat="false" ht="11.25" hidden="false" customHeight="false" outlineLevel="0" collapsed="false">
      <c r="I71" s="124"/>
    </row>
    <row r="72" customFormat="false" ht="11.2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38"/>
    </row>
    <row r="73" customFormat="false" ht="11.25" hidden="false" customHeight="false" outlineLevel="0" collapsed="false">
      <c r="B73" s="138"/>
      <c r="C73" s="124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4"/>
    </row>
    <row r="76" customFormat="false" ht="11.25" hidden="false" customHeight="false" outlineLevel="0" collapsed="false">
      <c r="B76" s="124"/>
      <c r="C76" s="124"/>
      <c r="D76" s="124"/>
      <c r="E76" s="124"/>
      <c r="F76" s="124"/>
      <c r="G76" s="124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4"/>
    </row>
    <row r="80" customFormat="false" ht="11.25" hidden="false" customHeight="false" outlineLevel="0" collapsed="false">
      <c r="B80" s="124"/>
      <c r="C80" s="124"/>
      <c r="D80" s="124"/>
      <c r="E80" s="124"/>
      <c r="F80" s="124"/>
      <c r="G80" s="124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4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1-02-07T05:03:47Z</cp:lastPrinted>
  <dcterms:modified xsi:type="dcterms:W3CDTF">2011-03-14T04:55:56Z</dcterms:modified>
  <cp:revision>0</cp:revision>
  <dc:subject/>
  <dc:title/>
</cp:coreProperties>
</file>