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Конъюнктура финансового рынка</t>
  </si>
  <si>
    <t xml:space="preserve">Еженедельный обзор (07.03.11 – 11.03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5.02.11-       03.03.11</t>
  </si>
  <si>
    <t xml:space="preserve">04.03.11-       10.03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8.02.11-        04.03.11</t>
  </si>
  <si>
    <t xml:space="preserve">07.03.11-        11.03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7.03.11-       11.03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11.03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3.03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не состоялся в связи с высокой </t>
  </si>
  <si>
    <t xml:space="preserve">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06</v>
      </c>
      <c r="C8" s="10" t="n">
        <v>4061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462.8043</v>
      </c>
      <c r="C9" s="15" t="n">
        <v>45684.7768</v>
      </c>
      <c r="D9" s="16" t="n">
        <f aca="false">C9-B9</f>
        <v>221.972499999996</v>
      </c>
      <c r="E9" s="7"/>
      <c r="F9" s="14" t="s">
        <v>9</v>
      </c>
      <c r="G9" s="15" t="n">
        <v>154.0454</v>
      </c>
      <c r="H9" s="15" t="s">
        <v>10</v>
      </c>
      <c r="I9" s="16" t="n">
        <f aca="false">-G9</f>
        <v>-154.0454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260.88087</v>
      </c>
      <c r="C11" s="15" t="n">
        <v>39619.69915</v>
      </c>
      <c r="D11" s="16" t="n">
        <f aca="false">C11-B11</f>
        <v>358.81828</v>
      </c>
      <c r="E11" s="7"/>
      <c r="F11" s="14" t="s">
        <v>13</v>
      </c>
      <c r="G11" s="15" t="n">
        <v>126.0454</v>
      </c>
      <c r="H11" s="15" t="s">
        <v>10</v>
      </c>
      <c r="I11" s="16" t="n">
        <f aca="false">-G11</f>
        <v>-126.045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201.92343</v>
      </c>
      <c r="C12" s="20" t="n">
        <v>6065.07765</v>
      </c>
      <c r="D12" s="21" t="n">
        <f aca="false">C12-B12</f>
        <v>-136.84578</v>
      </c>
      <c r="E12" s="7"/>
      <c r="F12" s="14" t="s">
        <v>15</v>
      </c>
      <c r="G12" s="15" t="n">
        <v>28</v>
      </c>
      <c r="H12" s="15" t="s">
        <v>10</v>
      </c>
      <c r="I12" s="16" t="n">
        <f aca="false">-G12</f>
        <v>-2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16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6.38122533626773</v>
      </c>
      <c r="H16" s="23" t="s">
        <v>10</v>
      </c>
      <c r="I16" s="16" t="n">
        <f aca="false">-G16</f>
        <v>-6.3812253362677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</v>
      </c>
      <c r="H17" s="23" t="s">
        <v>10</v>
      </c>
      <c r="I17" s="16" t="n">
        <f aca="false">-G17</f>
        <v>-7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0</v>
      </c>
      <c r="C20" s="15"/>
      <c r="D20" s="28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123.5196</v>
      </c>
      <c r="C22" s="15" t="n">
        <v>86.024175</v>
      </c>
      <c r="D22" s="16" t="n">
        <f aca="false">C22-B22</f>
        <v>-37.49542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0</v>
      </c>
      <c r="C23" s="20" t="s">
        <v>10</v>
      </c>
      <c r="D23" s="21" t="s">
        <v>10</v>
      </c>
      <c r="E23" s="7"/>
      <c r="F23" s="32"/>
      <c r="G23" s="10" t="s">
        <v>22</v>
      </c>
      <c r="H23" s="10" t="s">
        <v>30</v>
      </c>
      <c r="I23" s="11" t="s">
        <v>5</v>
      </c>
    </row>
    <row r="24" customFormat="false" ht="13.9" hidden="false" customHeight="true" outlineLevel="0" collapsed="false">
      <c r="A24" s="33"/>
      <c r="D24" s="34"/>
      <c r="E24" s="7"/>
      <c r="F24" s="14" t="s">
        <v>31</v>
      </c>
      <c r="G24" s="15" t="n">
        <v>10.2</v>
      </c>
      <c r="H24" s="15" t="n">
        <v>9.15</v>
      </c>
      <c r="I24" s="35" t="n">
        <f aca="false">H24-G24</f>
        <v>-1.05</v>
      </c>
    </row>
    <row r="25" customFormat="false" ht="14.25" hidden="false" customHeight="false" outlineLevel="0" collapsed="false">
      <c r="A25" s="14"/>
      <c r="D25" s="34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4"/>
      <c r="E26" s="7"/>
      <c r="F26" s="14" t="s">
        <v>32</v>
      </c>
      <c r="G26" s="15" t="n">
        <v>8.15</v>
      </c>
      <c r="H26" s="15" t="n">
        <v>6.3</v>
      </c>
      <c r="I26" s="16" t="n">
        <f aca="false">+H26-G26</f>
        <v>-1.85</v>
      </c>
    </row>
    <row r="27" customFormat="false" ht="15" hidden="false" customHeight="false" outlineLevel="0" collapsed="false">
      <c r="A27" s="6" t="s">
        <v>33</v>
      </c>
      <c r="B27" s="7"/>
      <c r="C27" s="7"/>
      <c r="D27" s="7"/>
      <c r="E27" s="7"/>
      <c r="F27" s="14" t="s">
        <v>34</v>
      </c>
      <c r="G27" s="15" t="n">
        <v>2.05</v>
      </c>
      <c r="H27" s="15" t="n">
        <v>2.85</v>
      </c>
      <c r="I27" s="16" t="n">
        <f aca="false">+H27-G27</f>
        <v>0.8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5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603</v>
      </c>
      <c r="C29" s="10" t="n">
        <v>4061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349</v>
      </c>
      <c r="C30" s="15" t="n">
        <v>518.3</v>
      </c>
      <c r="D30" s="16" t="n">
        <f aca="false">C30-B30</f>
        <v>169.3</v>
      </c>
      <c r="E30" s="7"/>
      <c r="F30" s="14" t="s">
        <v>37</v>
      </c>
      <c r="G30" s="15" t="s">
        <v>10</v>
      </c>
      <c r="H30" s="15"/>
      <c r="I30" s="15" t="s">
        <v>10</v>
      </c>
    </row>
    <row r="31" customFormat="false" ht="28.5" hidden="false" customHeight="true" outlineLevel="0" collapsed="false">
      <c r="A31" s="14" t="s">
        <v>38</v>
      </c>
      <c r="B31" s="15" t="n">
        <v>349</v>
      </c>
      <c r="C31" s="15" t="n">
        <v>459.2</v>
      </c>
      <c r="D31" s="16" t="n">
        <f aca="false">C31-B31</f>
        <v>110.2</v>
      </c>
      <c r="E31" s="7"/>
      <c r="F31" s="14" t="s">
        <v>39</v>
      </c>
      <c r="G31" s="23" t="n">
        <v>0.27</v>
      </c>
      <c r="H31" s="23" t="n">
        <v>0.29</v>
      </c>
      <c r="I31" s="36" t="n">
        <f aca="false">+H31-G31</f>
        <v>0.02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0</v>
      </c>
      <c r="K32" s="37"/>
    </row>
    <row r="33" customFormat="false" ht="28.5" hidden="false" customHeight="false" outlineLevel="0" collapsed="false">
      <c r="A33" s="14" t="s">
        <v>41</v>
      </c>
      <c r="B33" s="23"/>
      <c r="C33" s="23"/>
      <c r="D33" s="36"/>
      <c r="E33" s="7"/>
      <c r="F33" s="19" t="s">
        <v>42</v>
      </c>
      <c r="G33" s="39" t="n">
        <v>47.3817</v>
      </c>
      <c r="H33" s="39" t="n">
        <v>47.465</v>
      </c>
      <c r="I33" s="40" t="n">
        <f aca="false">+H33/G33-1</f>
        <v>0.00175806271197532</v>
      </c>
    </row>
    <row r="34" customFormat="false" ht="14.25" hidden="false" customHeight="false" outlineLevel="0" collapsed="false">
      <c r="A34" s="14" t="s">
        <v>43</v>
      </c>
      <c r="B34" s="23" t="n">
        <v>4.93158159802802</v>
      </c>
      <c r="C34" s="23" t="n">
        <v>5.3386790673361</v>
      </c>
      <c r="D34" s="36" t="n">
        <f aca="false">C34-B34</f>
        <v>0.407097469308081</v>
      </c>
      <c r="E34" s="7"/>
      <c r="F34" s="1" t="s">
        <v>44</v>
      </c>
    </row>
    <row r="35" customFormat="false" ht="14.25" hidden="false" customHeight="false" outlineLevel="0" collapsed="false">
      <c r="A35" s="14" t="s">
        <v>45</v>
      </c>
      <c r="B35" s="23" t="n">
        <v>6.65403119737744</v>
      </c>
      <c r="C35" s="23" t="n">
        <v>6.58424473247554</v>
      </c>
      <c r="D35" s="36" t="n">
        <f aca="false">C35-B35</f>
        <v>-0.0697864649019051</v>
      </c>
      <c r="E35" s="7"/>
    </row>
    <row r="36" customFormat="false" ht="14.25" hidden="false" customHeight="false" outlineLevel="0" collapsed="false">
      <c r="A36" s="19" t="s">
        <v>46</v>
      </c>
      <c r="B36" s="25" t="n">
        <v>6.53100771298152</v>
      </c>
      <c r="C36" s="25" t="n">
        <v>6.63621984605238</v>
      </c>
      <c r="D36" s="26" t="n">
        <f aca="false">C36-B36</f>
        <v>0.105212133070864</v>
      </c>
      <c r="E36" s="7"/>
    </row>
    <row r="37" customFormat="false" ht="15" hidden="false" customHeight="false" outlineLevel="0" collapsed="false">
      <c r="E37" s="7"/>
      <c r="F37" s="6" t="s">
        <v>47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06</v>
      </c>
      <c r="H39" s="10" t="n">
        <v>40612</v>
      </c>
      <c r="I39" s="11" t="s">
        <v>5</v>
      </c>
      <c r="J39" s="41"/>
    </row>
    <row r="40" customFormat="false" ht="15" hidden="false" customHeight="false" outlineLevel="0" collapsed="false">
      <c r="A40" s="6" t="s">
        <v>48</v>
      </c>
      <c r="B40" s="7"/>
      <c r="C40" s="7"/>
      <c r="D40" s="7"/>
      <c r="E40" s="7"/>
      <c r="F40" s="14" t="s">
        <v>8</v>
      </c>
      <c r="G40" s="15" t="n">
        <v>34410.732</v>
      </c>
      <c r="H40" s="15" t="n">
        <v>35085.519</v>
      </c>
      <c r="I40" s="16" t="n">
        <f aca="false">H40-G40</f>
        <v>674.786999999997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1</v>
      </c>
      <c r="J41" s="41"/>
    </row>
    <row r="42" customFormat="false" ht="15" hidden="false" customHeight="false" outlineLevel="0" collapsed="false">
      <c r="A42" s="9"/>
      <c r="B42" s="10" t="s">
        <v>49</v>
      </c>
      <c r="C42" s="10" t="n">
        <v>40612</v>
      </c>
      <c r="D42" s="11" t="s">
        <v>5</v>
      </c>
      <c r="E42" s="7"/>
      <c r="F42" s="14" t="s">
        <v>50</v>
      </c>
      <c r="G42" s="15" t="n">
        <v>16422.817</v>
      </c>
      <c r="H42" s="15" t="n">
        <v>16236.744</v>
      </c>
      <c r="I42" s="16" t="n">
        <f aca="false">H42-G42</f>
        <v>-186.072999999999</v>
      </c>
      <c r="J42" s="41"/>
      <c r="L42" s="41"/>
    </row>
    <row r="43" customFormat="false" ht="14.25" hidden="false" customHeight="false" outlineLevel="0" collapsed="false">
      <c r="A43" s="14" t="s">
        <v>36</v>
      </c>
      <c r="B43" s="15" t="n">
        <v>172.533</v>
      </c>
      <c r="C43" s="15" t="n">
        <v>82.2</v>
      </c>
      <c r="D43" s="16" t="n">
        <f aca="false">C43-B43</f>
        <v>-90.333</v>
      </c>
      <c r="E43" s="7"/>
      <c r="F43" s="19" t="s">
        <v>51</v>
      </c>
      <c r="G43" s="20" t="n">
        <v>17987.915</v>
      </c>
      <c r="H43" s="20" t="n">
        <v>18848.775</v>
      </c>
      <c r="I43" s="21" t="n">
        <f aca="false">H43-G43</f>
        <v>860.859999999997</v>
      </c>
      <c r="J43" s="41"/>
    </row>
    <row r="44" customFormat="false" ht="14.25" hidden="false" customHeight="false" outlineLevel="0" collapsed="false">
      <c r="A44" s="14" t="s">
        <v>38</v>
      </c>
      <c r="B44" s="15" t="n">
        <v>140</v>
      </c>
      <c r="C44" s="15" t="n">
        <v>60</v>
      </c>
      <c r="D44" s="16" t="n">
        <f aca="false">C44-B44</f>
        <v>-80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1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3</v>
      </c>
      <c r="B47" s="23" t="s">
        <v>10</v>
      </c>
      <c r="C47" s="23" t="s">
        <v>10</v>
      </c>
      <c r="D47" s="36" t="s">
        <v>10</v>
      </c>
      <c r="E47" s="7"/>
      <c r="F47" s="9"/>
      <c r="G47" s="10" t="n">
        <v>40606</v>
      </c>
      <c r="H47" s="10" t="n">
        <v>40612</v>
      </c>
      <c r="I47" s="11" t="s">
        <v>5</v>
      </c>
      <c r="J47" s="41"/>
    </row>
    <row r="48" customFormat="false" ht="14.25" hidden="false" customHeight="false" outlineLevel="0" collapsed="false">
      <c r="A48" s="14" t="s">
        <v>54</v>
      </c>
      <c r="B48" s="23" t="s">
        <v>10</v>
      </c>
      <c r="C48" s="23" t="n">
        <v>11.2910345468485</v>
      </c>
      <c r="D48" s="36" t="n">
        <v>11.2910345468485</v>
      </c>
      <c r="E48" s="7"/>
      <c r="F48" s="14" t="s">
        <v>8</v>
      </c>
      <c r="G48" s="15" t="n">
        <v>26900.801</v>
      </c>
      <c r="H48" s="15" t="n">
        <v>26315.561</v>
      </c>
      <c r="I48" s="16" t="n">
        <f aca="false">H48-G48</f>
        <v>-585.239999999998</v>
      </c>
      <c r="J48" s="41"/>
    </row>
    <row r="49" customFormat="false" ht="14.25" hidden="false" customHeight="false" outlineLevel="0" collapsed="false">
      <c r="A49" s="19" t="s">
        <v>55</v>
      </c>
      <c r="B49" s="25" t="n">
        <v>15.3034032941654</v>
      </c>
      <c r="C49" s="25" t="s">
        <v>10</v>
      </c>
      <c r="D49" s="26" t="n">
        <v>-15.3034032941654</v>
      </c>
      <c r="E49" s="7"/>
      <c r="F49" s="1" t="s">
        <v>11</v>
      </c>
    </row>
    <row r="50" customFormat="false" ht="14.25" hidden="false" customHeight="false" outlineLevel="0" collapsed="false">
      <c r="A50" s="1" t="s">
        <v>56</v>
      </c>
      <c r="B50" s="23"/>
      <c r="C50" s="23"/>
      <c r="D50" s="36"/>
      <c r="E50" s="7"/>
      <c r="F50" s="14" t="s">
        <v>15</v>
      </c>
      <c r="G50" s="15" t="n">
        <v>11894.166</v>
      </c>
      <c r="H50" s="15" t="n">
        <v>11934.106</v>
      </c>
      <c r="I50" s="16" t="n">
        <f aca="false">H50-G50</f>
        <v>39.9400000000005</v>
      </c>
    </row>
    <row r="51" customFormat="false" ht="14.25" hidden="false" customHeight="false" outlineLevel="0" collapsed="false">
      <c r="A51" s="1" t="s">
        <v>57</v>
      </c>
      <c r="B51" s="42"/>
      <c r="C51" s="42"/>
      <c r="D51" s="42"/>
      <c r="E51" s="43"/>
      <c r="F51" s="19" t="s">
        <v>16</v>
      </c>
      <c r="G51" s="20" t="n">
        <v>15006.635</v>
      </c>
      <c r="H51" s="20" t="n">
        <v>14381.455</v>
      </c>
      <c r="I51" s="21" t="n">
        <f aca="false">H51-G51</f>
        <v>-625.179999999999</v>
      </c>
    </row>
    <row r="52" customFormat="false" ht="14.25" hidden="false" customHeight="false" outlineLevel="0" collapsed="false">
      <c r="A52" s="44"/>
      <c r="B52" s="23"/>
      <c r="C52" s="23"/>
      <c r="D52" s="36"/>
      <c r="E52" s="43"/>
      <c r="K52" s="1" t="s">
        <v>58</v>
      </c>
    </row>
    <row r="53" customFormat="false" ht="12.75" hidden="false" customHeight="true" outlineLevel="0" collapsed="false">
      <c r="A53" s="45"/>
      <c r="B53" s="46"/>
      <c r="C53" s="46"/>
      <c r="D53" s="38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2"/>
      <c r="C54" s="42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2"/>
      <c r="C55" s="42"/>
      <c r="D55" s="16"/>
      <c r="E55" s="43"/>
    </row>
    <row r="56" customFormat="false" ht="14.25" hidden="false" customHeight="true" outlineLevel="0" collapsed="false">
      <c r="A56" s="14"/>
      <c r="B56" s="15"/>
      <c r="C56" s="15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36"/>
      <c r="E58" s="42"/>
    </row>
    <row r="59" customFormat="false" ht="14.25" hidden="false" customHeight="false" outlineLevel="0" collapsed="false">
      <c r="A59" s="42"/>
      <c r="B59" s="42"/>
      <c r="C59" s="42"/>
      <c r="D59" s="16"/>
      <c r="E59" s="42"/>
    </row>
    <row r="60" customFormat="false" ht="14.25" hidden="false" customHeight="false" outlineLevel="0" collapsed="false">
      <c r="A60" s="14"/>
      <c r="B60" s="15"/>
      <c r="C60" s="15"/>
      <c r="D60" s="16"/>
      <c r="E60" s="42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36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9</v>
      </c>
    </row>
    <row r="2" customFormat="false" ht="12.75" hidden="false" customHeight="false" outlineLevel="0" collapsed="false">
      <c r="A2" s="47" t="s">
        <v>60</v>
      </c>
    </row>
    <row r="4" customFormat="false" ht="12.75" hidden="false" customHeight="false" outlineLevel="0" collapsed="false">
      <c r="A4" s="4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3-14T09:01:51Z</cp:lastPrinted>
  <dcterms:modified xsi:type="dcterms:W3CDTF">2011-03-14T10:23:04Z</dcterms:modified>
  <cp:revision>0</cp:revision>
  <dc:subject/>
  <dc:title/>
</cp:coreProperties>
</file>