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N$40</definedName>
    <definedName function="false" hidden="false" localSheetId="1" name="_xlnm.Print_Area" vbProcedure="false">'NBKR transactions'!$A$31:$H$58</definedName>
    <definedName function="false" hidden="false" localSheetId="2" name="_xlnm.Print_Area" vbProcedure="false">'T-bills, interbank credit'!$A$1:$H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9">
  <si>
    <t xml:space="preserve">Monthly Press-Release of the NBKR </t>
  </si>
  <si>
    <t xml:space="preserve">January 2013</t>
  </si>
  <si>
    <t xml:space="preserve">Table 1. Major macroeconomic indicators of the Kyrgyz Republic</t>
  </si>
  <si>
    <t xml:space="preserve">(percent/som/USD)</t>
  </si>
  <si>
    <t xml:space="preserve">Jan 2013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an 2012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Dec 2012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000"/>
    <numFmt numFmtId="183" formatCode="0.0"/>
    <numFmt numFmtId="184" formatCode="#,##0.00"/>
    <numFmt numFmtId="185" formatCode="#,##0.000"/>
    <numFmt numFmtId="186" formatCode="#,##0"/>
    <numFmt numFmtId="187" formatCode="#,##0.000000"/>
    <numFmt numFmtId="188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2"/>
      <color rgb="FF000000"/>
      <name val="Arial Cyr"/>
      <family val="2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157891"/>
        <c:axId val="2760931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157891"/>
        <c:axId val="27609313"/>
      </c:lineChart>
      <c:catAx>
        <c:axId val="5815789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09313"/>
        <c:crossesAt val="0"/>
        <c:auto val="1"/>
        <c:lblAlgn val="ctr"/>
        <c:lblOffset val="100"/>
        <c:noMultiLvlLbl val="0"/>
      </c:catAx>
      <c:valAx>
        <c:axId val="2760931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5789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036524"/>
        <c:axId val="342718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036524"/>
        <c:axId val="34271847"/>
      </c:lineChart>
      <c:catAx>
        <c:axId val="7603652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271847"/>
        <c:crossesAt val="0"/>
        <c:auto val="1"/>
        <c:lblAlgn val="ctr"/>
        <c:lblOffset val="100"/>
        <c:noMultiLvlLbl val="0"/>
      </c:catAx>
      <c:valAx>
        <c:axId val="3427184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3652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7236664"/>
        <c:axId val="8010091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236664"/>
        <c:axId val="80100911"/>
      </c:lineChart>
      <c:catAx>
        <c:axId val="7723666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00911"/>
        <c:crossesAt val="0"/>
        <c:auto val="1"/>
        <c:lblAlgn val="ctr"/>
        <c:lblOffset val="100"/>
        <c:noMultiLvlLbl val="0"/>
      </c:catAx>
      <c:valAx>
        <c:axId val="8010091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3666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667893"/>
        <c:axId val="771300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667893"/>
        <c:axId val="77130036"/>
      </c:lineChart>
      <c:catAx>
        <c:axId val="4466789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30036"/>
        <c:crossesAt val="0"/>
        <c:auto val="1"/>
        <c:lblAlgn val="ctr"/>
        <c:lblOffset val="100"/>
        <c:noMultiLvlLbl val="0"/>
      </c:catAx>
      <c:valAx>
        <c:axId val="7713003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66789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1164470"/>
        <c:axId val="375715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164470"/>
        <c:axId val="37571506"/>
      </c:lineChart>
      <c:catAx>
        <c:axId val="7116447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71506"/>
        <c:crossesAt val="0"/>
        <c:auto val="1"/>
        <c:lblAlgn val="ctr"/>
        <c:lblOffset val="100"/>
        <c:noMultiLvlLbl val="0"/>
      </c:catAx>
      <c:valAx>
        <c:axId val="3757150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16447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514411"/>
        <c:axId val="4154607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514411"/>
        <c:axId val="41546076"/>
      </c:lineChart>
      <c:catAx>
        <c:axId val="205144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46076"/>
        <c:crossesAt val="0"/>
        <c:auto val="1"/>
        <c:lblAlgn val="ctr"/>
        <c:lblOffset val="100"/>
        <c:noMultiLvlLbl val="0"/>
      </c:catAx>
      <c:valAx>
        <c:axId val="4154607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51441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6764840" y="1733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676484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0</xdr:row>
      <xdr:rowOff>0</xdr:rowOff>
    </xdr:from>
    <xdr:to>
      <xdr:col>33</xdr:col>
      <xdr:colOff>39240</xdr:colOff>
      <xdr:row>30</xdr:row>
      <xdr:rowOff>129600</xdr:rowOff>
    </xdr:to>
    <xdr:graphicFrame>
      <xdr:nvGraphicFramePr>
        <xdr:cNvPr id="2" name="Chart 11"/>
        <xdr:cNvGraphicFramePr/>
      </xdr:nvGraphicFramePr>
      <xdr:xfrm>
        <a:off x="16764840" y="625788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9240</xdr:colOff>
      <xdr:row>28</xdr:row>
      <xdr:rowOff>0</xdr:rowOff>
    </xdr:from>
    <xdr:to>
      <xdr:col>37</xdr:col>
      <xdr:colOff>3960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323360" y="3467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2017548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4" activeCellId="0" sqref="B3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7.66"/>
    <col collapsed="false" customWidth="true" hidden="false" outlineLevel="0" max="5" min="2" style="1" width="10.66"/>
    <col collapsed="false" customWidth="true" hidden="false" outlineLevel="0" max="8" min="6" style="2" width="10.66"/>
    <col collapsed="false" customWidth="true" hidden="false" outlineLevel="0" max="9" min="9" style="3" width="10.66"/>
    <col collapsed="false" customWidth="true" hidden="false" outlineLevel="0" max="18" min="10" style="1" width="10.66"/>
    <col collapsed="false" customWidth="true" hidden="false" outlineLevel="0" max="22" min="19" style="1" width="9.66"/>
    <col collapsed="false" customWidth="true" hidden="false" outlineLevel="0" max="24" min="23" style="1" width="8.43"/>
    <col collapsed="false" customWidth="false" hidden="false" outlineLevel="0" max="257" min="25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5.6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1" t="s">
        <v>2</v>
      </c>
      <c r="B4" s="12"/>
      <c r="C4" s="12"/>
      <c r="D4" s="12"/>
      <c r="E4" s="13"/>
      <c r="F4" s="14"/>
      <c r="G4" s="14"/>
      <c r="H4" s="14"/>
      <c r="I4" s="15"/>
      <c r="J4" s="13"/>
      <c r="K4" s="13"/>
      <c r="L4" s="13"/>
      <c r="M4" s="13"/>
      <c r="N4" s="13"/>
    </row>
    <row r="5" customFormat="false" ht="15" hidden="false" customHeight="true" outlineLevel="0" collapsed="false">
      <c r="A5" s="16" t="s">
        <v>3</v>
      </c>
      <c r="B5" s="17"/>
      <c r="C5" s="17"/>
      <c r="D5" s="17"/>
      <c r="E5" s="18"/>
      <c r="F5" s="19"/>
      <c r="G5" s="19"/>
      <c r="H5" s="19"/>
      <c r="I5" s="15"/>
      <c r="J5" s="13"/>
      <c r="K5" s="13"/>
      <c r="L5" s="13"/>
      <c r="M5" s="13"/>
      <c r="N5" s="13"/>
    </row>
    <row r="6" s="24" customFormat="true" ht="26.25" hidden="false" customHeight="true" outlineLevel="0" collapsed="false">
      <c r="A6" s="20"/>
      <c r="B6" s="21" t="n">
        <v>2011</v>
      </c>
      <c r="C6" s="21" t="n">
        <v>2012</v>
      </c>
      <c r="D6" s="22" t="s">
        <v>4</v>
      </c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22.5" hidden="false" customHeight="true" outlineLevel="0" collapsed="false">
      <c r="A7" s="25" t="s">
        <v>5</v>
      </c>
      <c r="B7" s="26" t="n">
        <v>6</v>
      </c>
      <c r="C7" s="26" t="n">
        <v>-0.900000000000006</v>
      </c>
      <c r="D7" s="26" t="n">
        <v>6.5</v>
      </c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6.4" hidden="false" customHeight="false" outlineLevel="0" collapsed="false">
      <c r="A8" s="25" t="s">
        <v>6</v>
      </c>
      <c r="B8" s="27" t="n">
        <v>105.7</v>
      </c>
      <c r="C8" s="27" t="n">
        <v>107.5</v>
      </c>
      <c r="D8" s="27" t="n">
        <v>100.8</v>
      </c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22.5" hidden="false" customHeight="true" outlineLevel="0" collapsed="false">
      <c r="A9" s="25" t="s">
        <v>7</v>
      </c>
      <c r="B9" s="28" t="s">
        <v>8</v>
      </c>
      <c r="C9" s="28" t="s">
        <v>8</v>
      </c>
      <c r="D9" s="28" t="s">
        <v>8</v>
      </c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2.5" hidden="false" customHeight="true" outlineLevel="0" collapsed="false">
      <c r="A10" s="25" t="s">
        <v>9</v>
      </c>
      <c r="B10" s="28" t="n">
        <v>13.61</v>
      </c>
      <c r="C10" s="28" t="n">
        <v>2.64</v>
      </c>
      <c r="D10" s="28" t="n">
        <v>3.05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6.4" hidden="false" customHeight="false" outlineLevel="0" collapsed="false">
      <c r="A11" s="25" t="s">
        <v>10</v>
      </c>
      <c r="B11" s="29" t="n">
        <v>46.4847</v>
      </c>
      <c r="C11" s="29" t="n">
        <v>47.4012</v>
      </c>
      <c r="D11" s="29" t="n">
        <v>47.769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32" customFormat="true" ht="26.4" hidden="false" customHeight="false" outlineLevel="0" collapsed="false">
      <c r="A12" s="25" t="s">
        <v>11</v>
      </c>
      <c r="B12" s="30" t="n">
        <v>-1.30469307334309</v>
      </c>
      <c r="C12" s="30" t="n">
        <f aca="false">C11/B11*100-100</f>
        <v>1.9716164673538</v>
      </c>
      <c r="D12" s="30" t="n">
        <f aca="false">D11/C11*100-100</f>
        <v>0.77719551403761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s="32" customFormat="true" ht="26.4" hidden="false" customHeight="false" outlineLevel="0" collapsed="false">
      <c r="A13" s="25" t="s">
        <v>12</v>
      </c>
      <c r="B13" s="30" t="s">
        <v>8</v>
      </c>
      <c r="C13" s="30" t="s">
        <v>8</v>
      </c>
      <c r="D13" s="30" t="s">
        <v>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s="32" customFormat="true" ht="15" hidden="false" customHeight="true" outlineLevel="0" collapsed="false">
      <c r="A14" s="33"/>
      <c r="B14" s="34"/>
      <c r="C14" s="35"/>
      <c r="D14" s="35"/>
      <c r="E14" s="36"/>
      <c r="F14" s="37"/>
      <c r="G14" s="37"/>
      <c r="H14" s="37"/>
      <c r="I14" s="37"/>
      <c r="J14" s="31"/>
      <c r="K14" s="31"/>
      <c r="L14" s="31"/>
      <c r="M14" s="31"/>
      <c r="N14" s="38"/>
      <c r="O14" s="39"/>
      <c r="P14" s="39"/>
      <c r="Q14" s="39"/>
      <c r="R14" s="39"/>
      <c r="S14" s="39"/>
      <c r="T14" s="39"/>
      <c r="U14" s="39"/>
      <c r="V14" s="39"/>
    </row>
    <row r="15" s="32" customFormat="true" ht="15" hidden="false" customHeight="true" outlineLevel="0" collapsed="false">
      <c r="A15" s="40" t="s">
        <v>13</v>
      </c>
      <c r="B15" s="34"/>
      <c r="C15" s="34"/>
      <c r="D15" s="34"/>
      <c r="E15" s="34"/>
      <c r="F15" s="34"/>
      <c r="G15" s="34"/>
      <c r="H15" s="34"/>
      <c r="I15" s="15"/>
      <c r="J15" s="31"/>
      <c r="K15" s="31"/>
      <c r="L15" s="31"/>
      <c r="M15" s="31"/>
      <c r="N15" s="38"/>
      <c r="O15" s="39"/>
      <c r="P15" s="39"/>
      <c r="Q15" s="39"/>
      <c r="R15" s="39"/>
      <c r="S15" s="39"/>
      <c r="T15" s="39"/>
      <c r="U15" s="39"/>
      <c r="V15" s="39"/>
      <c r="W15" s="41"/>
      <c r="X15" s="41"/>
      <c r="Y15" s="41"/>
    </row>
    <row r="16" s="32" customFormat="true" ht="12.75" hidden="false" customHeight="true" outlineLevel="0" collapsed="false">
      <c r="A16" s="16" t="s">
        <v>14</v>
      </c>
      <c r="B16" s="34"/>
      <c r="C16" s="34"/>
      <c r="D16" s="34"/>
      <c r="E16" s="34"/>
      <c r="F16" s="34"/>
      <c r="G16" s="34"/>
      <c r="H16" s="34"/>
      <c r="I16" s="15"/>
      <c r="J16" s="31"/>
      <c r="K16" s="31"/>
      <c r="L16" s="31"/>
      <c r="M16" s="31"/>
      <c r="N16" s="38"/>
      <c r="O16" s="39"/>
      <c r="P16" s="39"/>
      <c r="Q16" s="39"/>
      <c r="R16" s="39"/>
      <c r="S16" s="39"/>
      <c r="T16" s="39"/>
      <c r="U16" s="39"/>
      <c r="V16" s="39"/>
    </row>
    <row r="17" s="32" customFormat="true" ht="55.2" hidden="false" customHeight="false" outlineLevel="0" collapsed="false">
      <c r="A17" s="42"/>
      <c r="B17" s="21" t="n">
        <v>2011</v>
      </c>
      <c r="C17" s="22" t="s">
        <v>15</v>
      </c>
      <c r="D17" s="21" t="n">
        <v>2012</v>
      </c>
      <c r="E17" s="22" t="s">
        <v>4</v>
      </c>
      <c r="F17" s="43" t="s">
        <v>16</v>
      </c>
      <c r="G17" s="43" t="s">
        <v>17</v>
      </c>
      <c r="H17" s="44"/>
      <c r="I17" s="44"/>
      <c r="J17" s="44"/>
      <c r="K17" s="44"/>
      <c r="L17" s="44"/>
      <c r="M17" s="44"/>
      <c r="N17" s="44"/>
      <c r="O17" s="45"/>
      <c r="P17" s="45"/>
      <c r="Q17" s="45"/>
      <c r="R17" s="45"/>
    </row>
    <row r="18" s="32" customFormat="true" ht="13.5" hidden="false" customHeight="true" outlineLevel="0" collapsed="false">
      <c r="A18" s="25" t="s">
        <v>18</v>
      </c>
      <c r="B18" s="28" t="n">
        <v>49866.9363</v>
      </c>
      <c r="C18" s="28" t="n">
        <v>46097.8508</v>
      </c>
      <c r="D18" s="28" t="n">
        <v>58252.1681</v>
      </c>
      <c r="E18" s="28" t="n">
        <v>54724.7683</v>
      </c>
      <c r="F18" s="46" t="n">
        <f aca="false">E18-D18</f>
        <v>-3527.3998</v>
      </c>
      <c r="G18" s="46" t="n">
        <f aca="false">E18-D18</f>
        <v>-3527.3998</v>
      </c>
      <c r="H18" s="47"/>
      <c r="I18" s="47"/>
      <c r="J18" s="47"/>
      <c r="K18" s="47"/>
      <c r="L18" s="47"/>
      <c r="M18" s="47"/>
      <c r="N18" s="47"/>
      <c r="O18" s="48"/>
      <c r="P18" s="48"/>
      <c r="Q18" s="48"/>
      <c r="R18" s="48"/>
    </row>
    <row r="19" s="32" customFormat="true" ht="13.5" hidden="false" customHeight="true" outlineLevel="0" collapsed="false">
      <c r="A19" s="25" t="s">
        <v>19</v>
      </c>
      <c r="B19" s="28" t="n">
        <v>54803.2258</v>
      </c>
      <c r="C19" s="28" t="n">
        <v>50961.3907</v>
      </c>
      <c r="D19" s="28" t="n">
        <v>64488.814</v>
      </c>
      <c r="E19" s="28" t="n">
        <v>62574.4443</v>
      </c>
      <c r="F19" s="46" t="n">
        <f aca="false">E19-D19</f>
        <v>-1914.3697</v>
      </c>
      <c r="G19" s="46" t="n">
        <f aca="false">E19-D19</f>
        <v>-1914.3697</v>
      </c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</row>
    <row r="20" s="32" customFormat="true" ht="13.5" hidden="false" customHeight="true" outlineLevel="0" collapsed="false">
      <c r="A20" s="25" t="s">
        <v>20</v>
      </c>
      <c r="B20" s="28" t="n">
        <v>79527.79675902</v>
      </c>
      <c r="C20" s="28" t="n">
        <v>77116.66978312</v>
      </c>
      <c r="D20" s="28" t="n">
        <v>98482.85660418</v>
      </c>
      <c r="E20" s="28" t="n">
        <v>98145.31192302</v>
      </c>
      <c r="F20" s="46" t="n">
        <f aca="false">E20-D20</f>
        <v>-337.544681160012</v>
      </c>
      <c r="G20" s="46" t="n">
        <f aca="false">E20-D20</f>
        <v>-337.544681160012</v>
      </c>
      <c r="H20" s="47"/>
      <c r="I20" s="47"/>
      <c r="J20" s="47"/>
      <c r="K20" s="47"/>
      <c r="L20" s="47"/>
      <c r="M20" s="47"/>
      <c r="N20" s="47"/>
      <c r="O20" s="48"/>
      <c r="P20" s="48"/>
      <c r="Q20" s="48"/>
      <c r="R20" s="48"/>
    </row>
    <row r="21" s="32" customFormat="true" ht="13.5" hidden="false" customHeight="true" outlineLevel="0" collapsed="false">
      <c r="A21" s="49" t="s">
        <v>21</v>
      </c>
      <c r="B21" s="50" t="n">
        <v>25.3410994995494</v>
      </c>
      <c r="C21" s="50" t="n">
        <v>25.7569330626854</v>
      </c>
      <c r="D21" s="50" t="n">
        <v>29.0019367212053</v>
      </c>
      <c r="E21" s="50" t="n">
        <v>29.4703607353649</v>
      </c>
      <c r="F21" s="51"/>
      <c r="G21" s="51"/>
      <c r="H21" s="23"/>
      <c r="I21" s="23"/>
      <c r="J21" s="23"/>
      <c r="K21" s="23"/>
      <c r="L21" s="23"/>
      <c r="M21" s="23"/>
      <c r="N21" s="23"/>
      <c r="O21" s="24"/>
      <c r="P21" s="24"/>
      <c r="Q21" s="24"/>
      <c r="R21" s="24"/>
    </row>
    <row r="22" s="32" customFormat="true" ht="6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2"/>
      <c r="K22" s="52"/>
      <c r="L22" s="52"/>
      <c r="M22" s="52"/>
      <c r="N22" s="52"/>
      <c r="O22" s="24"/>
      <c r="P22" s="24"/>
      <c r="Q22" s="24"/>
      <c r="R22" s="24"/>
      <c r="S22" s="24"/>
      <c r="T22" s="24"/>
      <c r="U22" s="24"/>
      <c r="V22" s="24"/>
    </row>
    <row r="23" s="32" customFormat="true" ht="15" hidden="false" customHeight="true" outlineLevel="0" collapsed="false">
      <c r="A23" s="49" t="s">
        <v>22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24"/>
      <c r="P23" s="24"/>
      <c r="Q23" s="24"/>
      <c r="R23" s="24"/>
      <c r="S23" s="24"/>
      <c r="T23" s="24"/>
      <c r="U23" s="24"/>
      <c r="V23" s="24"/>
    </row>
    <row r="24" customFormat="false" ht="15.75" hidden="false" customHeight="true" outlineLevel="0" collapsed="false">
      <c r="A24" s="13"/>
      <c r="B24" s="13"/>
      <c r="C24" s="13"/>
      <c r="D24" s="13"/>
      <c r="E24" s="53"/>
      <c r="F24" s="54"/>
      <c r="G24" s="54"/>
      <c r="H24" s="14"/>
      <c r="I24" s="55"/>
      <c r="J24" s="13"/>
      <c r="K24" s="13"/>
      <c r="L24" s="13"/>
      <c r="M24" s="13"/>
      <c r="N24" s="13"/>
    </row>
    <row r="25" s="62" customFormat="true" ht="15" hidden="false" customHeight="true" outlineLevel="0" collapsed="false">
      <c r="A25" s="56" t="s">
        <v>23</v>
      </c>
      <c r="B25" s="57"/>
      <c r="C25" s="58"/>
      <c r="D25" s="58"/>
      <c r="E25" s="58"/>
      <c r="F25" s="59"/>
      <c r="G25" s="59"/>
      <c r="H25" s="60"/>
      <c r="I25" s="61"/>
      <c r="J25" s="61"/>
      <c r="K25" s="61"/>
      <c r="L25" s="61"/>
      <c r="M25" s="61"/>
      <c r="N25" s="61"/>
    </row>
    <row r="26" s="62" customFormat="true" ht="12.75" hidden="false" customHeight="true" outlineLevel="0" collapsed="false">
      <c r="A26" s="63" t="s">
        <v>24</v>
      </c>
      <c r="B26" s="57"/>
      <c r="C26" s="58"/>
      <c r="D26" s="58"/>
      <c r="E26" s="58"/>
      <c r="F26" s="59"/>
      <c r="G26" s="59"/>
      <c r="H26" s="60"/>
      <c r="I26" s="61"/>
      <c r="J26" s="61"/>
      <c r="K26" s="61"/>
      <c r="L26" s="61"/>
      <c r="M26" s="61"/>
      <c r="N26" s="61"/>
    </row>
    <row r="27" s="62" customFormat="true" ht="55.2" hidden="false" customHeight="false" outlineLevel="0" collapsed="false">
      <c r="A27" s="42"/>
      <c r="B27" s="21" t="n">
        <v>2011</v>
      </c>
      <c r="C27" s="22" t="s">
        <v>15</v>
      </c>
      <c r="D27" s="21" t="n">
        <v>2012</v>
      </c>
      <c r="E27" s="22" t="s">
        <v>4</v>
      </c>
      <c r="F27" s="43" t="s">
        <v>16</v>
      </c>
      <c r="G27" s="43" t="s">
        <v>17</v>
      </c>
      <c r="H27" s="44"/>
      <c r="I27" s="44"/>
      <c r="J27" s="44"/>
      <c r="K27" s="44"/>
      <c r="L27" s="44"/>
      <c r="M27" s="44"/>
      <c r="N27" s="44"/>
      <c r="O27" s="45"/>
      <c r="P27" s="45"/>
      <c r="Q27" s="45"/>
      <c r="R27" s="45"/>
    </row>
    <row r="28" s="67" customFormat="true" ht="26.25" hidden="false" customHeight="true" outlineLevel="0" collapsed="false">
      <c r="A28" s="25" t="s">
        <v>25</v>
      </c>
      <c r="B28" s="64" t="n">
        <v>1834.50460655215</v>
      </c>
      <c r="C28" s="64" t="n">
        <v>1846.64378708731</v>
      </c>
      <c r="D28" s="64" t="n">
        <v>2066.58620632712</v>
      </c>
      <c r="E28" s="64" t="n">
        <v>2070.05230378035</v>
      </c>
      <c r="F28" s="46" t="n">
        <f aca="false">E28-D28</f>
        <v>3.4660974532253</v>
      </c>
      <c r="G28" s="46" t="n">
        <f aca="false">E28-D28</f>
        <v>3.4660974532253</v>
      </c>
      <c r="H28" s="65"/>
      <c r="I28" s="65"/>
      <c r="J28" s="65"/>
      <c r="K28" s="65"/>
      <c r="L28" s="65"/>
      <c r="M28" s="65"/>
      <c r="N28" s="65"/>
      <c r="O28" s="66"/>
      <c r="P28" s="66"/>
      <c r="Q28" s="66"/>
      <c r="R28" s="66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4"/>
      <c r="G29" s="14"/>
      <c r="H29" s="14"/>
      <c r="I29" s="15"/>
      <c r="J29" s="13"/>
      <c r="K29" s="13"/>
      <c r="L29" s="13"/>
      <c r="M29" s="13"/>
      <c r="N29" s="13"/>
    </row>
    <row r="30" s="69" customFormat="true" ht="15.75" hidden="false" customHeight="true" outlineLevel="0" collapsed="false">
      <c r="A30" s="40" t="s">
        <v>26</v>
      </c>
      <c r="B30" s="11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s="69" customFormat="true" ht="12.75" hidden="false" customHeight="true" outlineLevel="0" collapsed="false">
      <c r="A31" s="68"/>
      <c r="B31" s="13"/>
      <c r="C31" s="13"/>
      <c r="D31" s="13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s="69" customFormat="true" ht="55.2" hidden="false" customHeight="false" outlineLevel="0" collapsed="false">
      <c r="A32" s="70"/>
      <c r="B32" s="21" t="n">
        <v>2011</v>
      </c>
      <c r="C32" s="22" t="s">
        <v>15</v>
      </c>
      <c r="D32" s="21" t="n">
        <v>2012</v>
      </c>
      <c r="E32" s="22" t="s">
        <v>4</v>
      </c>
      <c r="F32" s="43" t="s">
        <v>16</v>
      </c>
      <c r="G32" s="43" t="s">
        <v>17</v>
      </c>
      <c r="H32" s="44"/>
      <c r="I32" s="44"/>
      <c r="J32" s="44"/>
      <c r="K32" s="44"/>
      <c r="L32" s="44"/>
      <c r="M32" s="44"/>
      <c r="N32" s="44"/>
      <c r="O32" s="45"/>
      <c r="P32" s="45"/>
      <c r="Q32" s="45"/>
      <c r="R32" s="45"/>
    </row>
    <row r="33" s="69" customFormat="true" ht="26.25" hidden="false" customHeight="true" outlineLevel="0" collapsed="false">
      <c r="A33" s="49" t="s">
        <v>27</v>
      </c>
      <c r="B33" s="71" t="n">
        <v>46.4847</v>
      </c>
      <c r="C33" s="71" t="n">
        <v>46.7757</v>
      </c>
      <c r="D33" s="71" t="n">
        <v>47.4012</v>
      </c>
      <c r="E33" s="71" t="n">
        <v>47.7696</v>
      </c>
      <c r="F33" s="72" t="n">
        <f aca="false">E33/D33-1</f>
        <v>0.0077719551403761</v>
      </c>
      <c r="G33" s="72" t="n">
        <f aca="false">E33/D33-1</f>
        <v>0.0077719551403761</v>
      </c>
      <c r="H33" s="73"/>
      <c r="I33" s="73"/>
      <c r="J33" s="73"/>
      <c r="K33" s="73"/>
      <c r="L33" s="73"/>
      <c r="M33" s="73"/>
      <c r="N33" s="73"/>
      <c r="O33" s="74"/>
      <c r="P33" s="74"/>
      <c r="Q33" s="74"/>
      <c r="R33" s="74"/>
      <c r="S33" s="75"/>
      <c r="T33" s="75"/>
    </row>
    <row r="34" s="69" customFormat="true" ht="26.25" hidden="false" customHeight="true" outlineLevel="0" collapsed="false">
      <c r="A34" s="49" t="s">
        <v>28</v>
      </c>
      <c r="B34" s="71" t="n">
        <v>46.4847</v>
      </c>
      <c r="C34" s="71" t="n">
        <v>46.8544</v>
      </c>
      <c r="D34" s="71" t="n">
        <v>47.3868</v>
      </c>
      <c r="E34" s="71" t="n">
        <v>47.7948</v>
      </c>
      <c r="F34" s="72" t="n">
        <f aca="false">E34/D34-1</f>
        <v>0.00860999265618268</v>
      </c>
      <c r="G34" s="72" t="n">
        <f aca="false">E34/D34-1</f>
        <v>0.00860999265618268</v>
      </c>
      <c r="H34" s="73"/>
      <c r="I34" s="73"/>
      <c r="J34" s="73"/>
      <c r="K34" s="73"/>
      <c r="L34" s="73"/>
      <c r="M34" s="73"/>
      <c r="N34" s="73"/>
      <c r="O34" s="74"/>
      <c r="P34" s="74"/>
      <c r="Q34" s="74"/>
      <c r="R34" s="74"/>
      <c r="S34" s="75"/>
      <c r="T34" s="75"/>
    </row>
    <row r="35" s="69" customFormat="true" ht="26.25" hidden="false" customHeight="true" outlineLevel="0" collapsed="false">
      <c r="A35" s="49" t="s">
        <v>29</v>
      </c>
      <c r="B35" s="71" t="n">
        <v>1.2945</v>
      </c>
      <c r="C35" s="71" t="n">
        <v>1.3078</v>
      </c>
      <c r="D35" s="71" t="n">
        <v>1.3194</v>
      </c>
      <c r="E35" s="71" t="n">
        <v>1.3578</v>
      </c>
      <c r="F35" s="72" t="n">
        <f aca="false">E35/D35-1</f>
        <v>0.0291041382446566</v>
      </c>
      <c r="G35" s="72" t="n">
        <f aca="false">E35/D35-1</f>
        <v>0.0291041382446566</v>
      </c>
      <c r="H35" s="73"/>
      <c r="I35" s="73"/>
      <c r="J35" s="73"/>
      <c r="K35" s="73"/>
      <c r="L35" s="73"/>
      <c r="M35" s="73"/>
      <c r="N35" s="73"/>
      <c r="O35" s="74"/>
      <c r="P35" s="74"/>
      <c r="Q35" s="74"/>
      <c r="R35" s="74"/>
      <c r="S35" s="75"/>
      <c r="T35" s="75"/>
    </row>
    <row r="36" s="69" customFormat="true" ht="26.25" hidden="false" customHeight="true" outlineLevel="0" collapsed="false">
      <c r="A36" s="49" t="s">
        <v>30</v>
      </c>
      <c r="B36" s="71"/>
      <c r="C36" s="71"/>
      <c r="D36" s="71"/>
      <c r="E36" s="71"/>
      <c r="F36" s="72"/>
      <c r="G36" s="72"/>
      <c r="H36" s="73"/>
      <c r="I36" s="73"/>
      <c r="J36" s="73"/>
      <c r="K36" s="73"/>
      <c r="L36" s="73"/>
      <c r="M36" s="73"/>
      <c r="N36" s="73"/>
      <c r="O36" s="74"/>
      <c r="P36" s="74"/>
      <c r="Q36" s="74"/>
      <c r="R36" s="74"/>
      <c r="S36" s="75"/>
      <c r="T36" s="75"/>
    </row>
    <row r="37" s="69" customFormat="true" ht="13.5" hidden="false" customHeight="true" outlineLevel="0" collapsed="false">
      <c r="A37" s="76" t="s">
        <v>31</v>
      </c>
      <c r="B37" s="71" t="n">
        <v>46.6971596288582</v>
      </c>
      <c r="C37" s="71" t="n">
        <v>46.6626</v>
      </c>
      <c r="D37" s="71" t="n">
        <v>47.3781330290145</v>
      </c>
      <c r="E37" s="71" t="n">
        <v>47.7073961184146</v>
      </c>
      <c r="F37" s="72" t="n">
        <f aca="false">E37/D37-1</f>
        <v>0.00694968476698921</v>
      </c>
      <c r="G37" s="72" t="n">
        <f aca="false">E37/D37-1</f>
        <v>0.00694968476698921</v>
      </c>
      <c r="H37" s="73"/>
      <c r="I37" s="73"/>
      <c r="J37" s="73"/>
      <c r="K37" s="73"/>
      <c r="L37" s="73"/>
      <c r="M37" s="73"/>
      <c r="N37" s="73"/>
      <c r="O37" s="74"/>
      <c r="P37" s="74"/>
      <c r="Q37" s="74"/>
      <c r="R37" s="74"/>
      <c r="S37" s="75"/>
      <c r="T37" s="75"/>
    </row>
    <row r="38" s="69" customFormat="true" ht="13.5" hidden="false" customHeight="true" outlineLevel="0" collapsed="false">
      <c r="A38" s="76" t="s">
        <v>32</v>
      </c>
      <c r="B38" s="71" t="n">
        <v>59.8</v>
      </c>
      <c r="C38" s="71" t="n">
        <v>61.5399</v>
      </c>
      <c r="D38" s="71" t="n">
        <v>61.9483126277012</v>
      </c>
      <c r="E38" s="71" t="n">
        <v>64.6190453827102</v>
      </c>
      <c r="F38" s="72" t="n">
        <f aca="false">E38/D38-1</f>
        <v>0.0431122760527749</v>
      </c>
      <c r="G38" s="72" t="n">
        <f aca="false">E38/D38-1</f>
        <v>0.0431122760527749</v>
      </c>
      <c r="H38" s="73"/>
      <c r="I38" s="73"/>
      <c r="J38" s="73"/>
      <c r="K38" s="73"/>
      <c r="L38" s="73"/>
      <c r="M38" s="73"/>
      <c r="N38" s="73"/>
      <c r="O38" s="74"/>
      <c r="P38" s="74"/>
      <c r="Q38" s="74"/>
      <c r="R38" s="74"/>
      <c r="S38" s="75"/>
      <c r="T38" s="75"/>
    </row>
    <row r="39" s="69" customFormat="true" ht="13.5" hidden="false" customHeight="true" outlineLevel="0" collapsed="false">
      <c r="A39" s="76" t="s">
        <v>33</v>
      </c>
      <c r="B39" s="71" t="n">
        <v>1.435</v>
      </c>
      <c r="C39" s="71" t="n">
        <v>1.54</v>
      </c>
      <c r="D39" s="71" t="n">
        <v>1.53132114477559</v>
      </c>
      <c r="E39" s="71" t="n">
        <v>1.58617497277589</v>
      </c>
      <c r="F39" s="72" t="n">
        <f aca="false">E39/D39-1</f>
        <v>0.0358212437589878</v>
      </c>
      <c r="G39" s="72" t="n">
        <f aca="false">E39/D39-1</f>
        <v>0.0358212437589878</v>
      </c>
      <c r="H39" s="73"/>
      <c r="I39" s="73"/>
      <c r="J39" s="73"/>
      <c r="K39" s="73"/>
      <c r="L39" s="73"/>
      <c r="M39" s="73"/>
      <c r="N39" s="73"/>
      <c r="O39" s="74"/>
      <c r="P39" s="74"/>
      <c r="Q39" s="74"/>
      <c r="R39" s="74"/>
      <c r="S39" s="75"/>
      <c r="T39" s="75"/>
    </row>
    <row r="40" s="69" customFormat="true" ht="13.5" hidden="false" customHeight="true" outlineLevel="0" collapsed="false">
      <c r="A40" s="76" t="s">
        <v>34</v>
      </c>
      <c r="B40" s="71" t="n">
        <v>0.308</v>
      </c>
      <c r="C40" s="71" t="n">
        <v>0.3133</v>
      </c>
      <c r="D40" s="71" t="n">
        <v>0.311623808016613</v>
      </c>
      <c r="E40" s="71" t="n">
        <v>0.315883456426424</v>
      </c>
      <c r="F40" s="72" t="n">
        <f aca="false">E40/D40-1</f>
        <v>0.0136692008127437</v>
      </c>
      <c r="G40" s="72" t="n">
        <f aca="false">E40/D40-1</f>
        <v>0.0136692008127437</v>
      </c>
      <c r="H40" s="73"/>
      <c r="I40" s="73"/>
      <c r="J40" s="73"/>
      <c r="K40" s="73"/>
      <c r="L40" s="73"/>
      <c r="M40" s="73"/>
      <c r="N40" s="73"/>
      <c r="O40" s="74"/>
      <c r="P40" s="74"/>
      <c r="Q40" s="74"/>
      <c r="R40" s="74"/>
      <c r="S40" s="77"/>
      <c r="T40" s="77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5"/>
      <c r="G41" s="14"/>
      <c r="H41" s="14"/>
      <c r="I41" s="15"/>
      <c r="J41" s="13"/>
      <c r="K41" s="13"/>
      <c r="L41" s="13"/>
      <c r="M41" s="13"/>
      <c r="N41" s="13"/>
    </row>
    <row r="42" customFormat="false" ht="15" hidden="false" customHeight="false" outlineLevel="0" collapsed="false">
      <c r="A42" s="13"/>
      <c r="B42" s="13"/>
      <c r="C42" s="78"/>
      <c r="D42" s="78"/>
      <c r="E42" s="78"/>
      <c r="F42" s="14"/>
      <c r="G42" s="14"/>
      <c r="H42" s="14"/>
      <c r="I42" s="15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3"/>
      <c r="B43" s="13"/>
      <c r="C43" s="78"/>
      <c r="D43" s="78"/>
      <c r="E43" s="78"/>
      <c r="F43" s="14"/>
      <c r="G43" s="14"/>
      <c r="H43" s="14"/>
      <c r="I43" s="15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/>
      <c r="B44" s="13"/>
      <c r="C44" s="78"/>
      <c r="D44" s="78"/>
      <c r="E44" s="78"/>
      <c r="F44" s="14"/>
      <c r="G44" s="14"/>
      <c r="H44" s="14"/>
      <c r="I44" s="15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/>
      <c r="B45" s="13"/>
      <c r="C45" s="78"/>
      <c r="D45" s="78"/>
      <c r="E45" s="78"/>
      <c r="F45" s="14"/>
      <c r="G45" s="14"/>
      <c r="H45" s="14"/>
      <c r="I45" s="15"/>
      <c r="J45" s="13"/>
      <c r="K45" s="13"/>
      <c r="L45" s="13"/>
      <c r="M45" s="13"/>
      <c r="N45" s="13"/>
    </row>
  </sheetData>
  <mergeCells count="3">
    <mergeCell ref="A1:G1"/>
    <mergeCell ref="A2:G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69" width="24.43"/>
    <col collapsed="false" customWidth="true" hidden="false" outlineLevel="0" max="2" min="2" style="69" width="10.66"/>
    <col collapsed="false" customWidth="true" hidden="false" outlineLevel="0" max="4" min="3" style="69" width="11.1"/>
    <col collapsed="false" customWidth="true" hidden="false" outlineLevel="0" max="6" min="5" style="69" width="10.66"/>
    <col collapsed="false" customWidth="true" hidden="false" outlineLevel="0" max="7" min="7" style="69" width="11.43"/>
    <col collapsed="false" customWidth="true" hidden="false" outlineLevel="0" max="8" min="8" style="69" width="10.66"/>
    <col collapsed="false" customWidth="true" hidden="false" outlineLevel="0" max="9" min="9" style="69" width="9.87"/>
    <col collapsed="false" customWidth="true" hidden="false" outlineLevel="0" max="10" min="10" style="69" width="8.43"/>
    <col collapsed="false" customWidth="true" hidden="false" outlineLevel="0" max="11" min="11" style="69" width="13.1"/>
    <col collapsed="false" customWidth="false" hidden="false" outlineLevel="0" max="257" min="12" style="69" width="9.1"/>
  </cols>
  <sheetData>
    <row r="1" customFormat="false" ht="15" hidden="false" customHeight="true" outlineLevel="0" collapsed="false">
      <c r="A1" s="40" t="s">
        <v>35</v>
      </c>
      <c r="B1" s="11"/>
      <c r="C1" s="68"/>
      <c r="D1" s="68"/>
      <c r="E1" s="68"/>
      <c r="F1" s="68"/>
      <c r="G1" s="68"/>
      <c r="H1" s="68"/>
      <c r="I1" s="68"/>
      <c r="J1" s="68"/>
    </row>
    <row r="2" s="83" customFormat="true" ht="12.75" hidden="false" customHeight="true" outlineLevel="0" collapsed="false">
      <c r="A2" s="79" t="s">
        <v>36</v>
      </c>
      <c r="B2" s="80"/>
      <c r="C2" s="81"/>
      <c r="D2" s="81"/>
      <c r="E2" s="81"/>
      <c r="F2" s="81"/>
      <c r="G2" s="81"/>
      <c r="H2" s="82"/>
      <c r="I2" s="82"/>
      <c r="J2" s="82"/>
    </row>
    <row r="3" customFormat="false" ht="26.25" hidden="false" customHeight="true" outlineLevel="0" collapsed="false">
      <c r="A3" s="84"/>
      <c r="B3" s="21" t="n">
        <v>2011</v>
      </c>
      <c r="C3" s="21" t="n">
        <v>2012</v>
      </c>
      <c r="D3" s="22" t="s">
        <v>15</v>
      </c>
      <c r="E3" s="22" t="s">
        <v>37</v>
      </c>
      <c r="F3" s="22" t="s">
        <v>4</v>
      </c>
      <c r="G3" s="43" t="s">
        <v>16</v>
      </c>
      <c r="H3" s="43" t="s">
        <v>38</v>
      </c>
      <c r="I3" s="68"/>
      <c r="J3" s="85"/>
    </row>
    <row r="4" customFormat="false" ht="13.5" hidden="false" customHeight="true" outlineLevel="0" collapsed="false">
      <c r="A4" s="86" t="s">
        <v>39</v>
      </c>
      <c r="B4" s="87" t="n">
        <f aca="false">B6+B7+B8</f>
        <v>405.075</v>
      </c>
      <c r="C4" s="87" t="n">
        <f aca="false">C6+C7</f>
        <v>47.85</v>
      </c>
      <c r="D4" s="87" t="n">
        <f aca="false">D6+D7</f>
        <v>33.45</v>
      </c>
      <c r="E4" s="87" t="n">
        <f aca="false">E6+E7</f>
        <v>0</v>
      </c>
      <c r="F4" s="87" t="n">
        <f aca="false">F6+F7</f>
        <v>0</v>
      </c>
      <c r="G4" s="46" t="n">
        <f aca="false">F4-E4</f>
        <v>0</v>
      </c>
      <c r="H4" s="46" t="n">
        <f aca="false">F4-D4</f>
        <v>-33.45</v>
      </c>
      <c r="I4" s="87"/>
      <c r="J4" s="68"/>
    </row>
    <row r="5" customFormat="false" ht="13.5" hidden="false" customHeight="true" outlineLevel="0" collapsed="false">
      <c r="A5" s="88" t="s">
        <v>40</v>
      </c>
      <c r="B5" s="27" t="n">
        <f aca="false">B6-B7</f>
        <v>-160.7</v>
      </c>
      <c r="C5" s="27" t="n">
        <f aca="false">C6-C7</f>
        <v>-38.25</v>
      </c>
      <c r="D5" s="27" t="n">
        <f aca="false">D6-D7</f>
        <v>-31.45</v>
      </c>
      <c r="E5" s="27" t="n">
        <f aca="false">E6-E7</f>
        <v>0</v>
      </c>
      <c r="F5" s="27" t="n">
        <f aca="false">F6-F7</f>
        <v>0</v>
      </c>
      <c r="G5" s="46" t="n">
        <f aca="false">F5-E5</f>
        <v>0</v>
      </c>
      <c r="H5" s="46" t="n">
        <f aca="false">F5-D5</f>
        <v>31.45</v>
      </c>
      <c r="I5" s="27"/>
      <c r="J5" s="89"/>
    </row>
    <row r="6" customFormat="false" ht="13.5" hidden="false" customHeight="true" outlineLevel="0" collapsed="false">
      <c r="A6" s="90" t="s">
        <v>41</v>
      </c>
      <c r="B6" s="28" t="n">
        <v>120.45</v>
      </c>
      <c r="C6" s="28" t="n">
        <v>4.8</v>
      </c>
      <c r="D6" s="28" t="n">
        <v>1</v>
      </c>
      <c r="E6" s="28" t="n">
        <v>0</v>
      </c>
      <c r="F6" s="28" t="n">
        <v>0</v>
      </c>
      <c r="G6" s="46" t="n">
        <f aca="false">F6-E6</f>
        <v>0</v>
      </c>
      <c r="H6" s="46" t="n">
        <f aca="false">F6-D6</f>
        <v>-1</v>
      </c>
      <c r="I6" s="91"/>
      <c r="J6" s="68"/>
    </row>
    <row r="7" customFormat="false" ht="13.5" hidden="false" customHeight="true" outlineLevel="0" collapsed="false">
      <c r="A7" s="90" t="s">
        <v>42</v>
      </c>
      <c r="B7" s="28" t="n">
        <v>281.15</v>
      </c>
      <c r="C7" s="28" t="n">
        <v>43.05</v>
      </c>
      <c r="D7" s="28" t="n">
        <v>32.45</v>
      </c>
      <c r="E7" s="28" t="n">
        <v>0</v>
      </c>
      <c r="F7" s="28" t="n">
        <v>0</v>
      </c>
      <c r="G7" s="46" t="n">
        <f aca="false">F7-E7</f>
        <v>0</v>
      </c>
      <c r="H7" s="46" t="n">
        <f aca="false">F7-D7</f>
        <v>-32.45</v>
      </c>
      <c r="I7" s="91"/>
      <c r="J7" s="68"/>
    </row>
    <row r="8" customFormat="false" ht="13.5" hidden="false" customHeight="true" outlineLevel="0" collapsed="false">
      <c r="A8" s="88" t="s">
        <v>43</v>
      </c>
      <c r="B8" s="91" t="n">
        <v>3.475</v>
      </c>
      <c r="C8" s="91" t="s">
        <v>8</v>
      </c>
      <c r="D8" s="91" t="s">
        <v>8</v>
      </c>
      <c r="E8" s="91" t="s">
        <v>8</v>
      </c>
      <c r="F8" s="91" t="s">
        <v>8</v>
      </c>
      <c r="G8" s="91" t="s">
        <v>8</v>
      </c>
      <c r="H8" s="91" t="s">
        <v>8</v>
      </c>
      <c r="I8" s="91"/>
      <c r="J8" s="91"/>
    </row>
    <row r="9" customFormat="false" ht="15" hidden="false" customHeight="true" outlineLevel="0" collapsed="false">
      <c r="A9" s="68"/>
      <c r="B9" s="68"/>
      <c r="C9" s="92"/>
      <c r="D9" s="92"/>
      <c r="E9" s="68"/>
      <c r="F9" s="68"/>
      <c r="G9" s="68"/>
      <c r="H9" s="68"/>
      <c r="I9" s="68"/>
      <c r="J9" s="68"/>
    </row>
    <row r="10" s="75" customFormat="true" ht="15" hidden="false" customHeight="true" outlineLevel="0" collapsed="false">
      <c r="A10" s="40" t="s">
        <v>44</v>
      </c>
      <c r="B10" s="40"/>
      <c r="C10" s="93"/>
      <c r="D10" s="93"/>
      <c r="E10" s="93"/>
      <c r="F10" s="93"/>
      <c r="G10" s="93"/>
      <c r="H10" s="93"/>
      <c r="I10" s="93"/>
      <c r="J10" s="93"/>
    </row>
    <row r="11" s="83" customFormat="true" ht="12.75" hidden="false" customHeight="true" outlineLevel="0" collapsed="false">
      <c r="A11" s="79" t="s">
        <v>45</v>
      </c>
      <c r="B11" s="80"/>
      <c r="C11" s="81"/>
      <c r="D11" s="81"/>
      <c r="E11" s="81"/>
      <c r="F11" s="81"/>
      <c r="G11" s="81"/>
      <c r="H11" s="82"/>
      <c r="I11" s="82"/>
      <c r="J11" s="93"/>
    </row>
    <row r="12" customFormat="false" ht="26.25" hidden="false" customHeight="true" outlineLevel="0" collapsed="false">
      <c r="A12" s="84"/>
      <c r="B12" s="21" t="n">
        <v>2011</v>
      </c>
      <c r="C12" s="21" t="n">
        <v>2012</v>
      </c>
      <c r="D12" s="22" t="s">
        <v>15</v>
      </c>
      <c r="E12" s="22" t="s">
        <v>37</v>
      </c>
      <c r="F12" s="22" t="s">
        <v>4</v>
      </c>
      <c r="G12" s="43" t="s">
        <v>16</v>
      </c>
      <c r="H12" s="43" t="s">
        <v>38</v>
      </c>
      <c r="I12" s="68"/>
      <c r="J12" s="68"/>
    </row>
    <row r="13" customFormat="false" ht="12.75" hidden="false" customHeight="true" outlineLevel="0" collapsed="false">
      <c r="A13" s="86" t="s">
        <v>39</v>
      </c>
      <c r="B13" s="87" t="n">
        <v>8825.916524</v>
      </c>
      <c r="C13" s="87" t="n">
        <f aca="false">+C14+C19+C21+C18</f>
        <v>63511.314351173</v>
      </c>
      <c r="D13" s="87" t="n">
        <v>461.8617109</v>
      </c>
      <c r="E13" s="87" t="n">
        <v>5167.55956024</v>
      </c>
      <c r="F13" s="87" t="n">
        <f aca="false">+F14+F19+F21</f>
        <v>2554.42808112</v>
      </c>
      <c r="G13" s="46" t="n">
        <f aca="false">F13-E13</f>
        <v>-2613.13147912</v>
      </c>
      <c r="H13" s="46" t="n">
        <f aca="false">F13-D13</f>
        <v>2092.56637022</v>
      </c>
      <c r="I13" s="46"/>
      <c r="J13" s="68"/>
    </row>
    <row r="14" customFormat="false" ht="12.75" hidden="false" customHeight="true" outlineLevel="0" collapsed="false">
      <c r="A14" s="88" t="s">
        <v>46</v>
      </c>
      <c r="B14" s="27" t="n">
        <v>2278.516524</v>
      </c>
      <c r="C14" s="28" t="n">
        <f aca="false">+C16</f>
        <v>7676.308371173</v>
      </c>
      <c r="D14" s="28" t="n">
        <v>388.8617109</v>
      </c>
      <c r="E14" s="28" t="n">
        <v>695.81336024</v>
      </c>
      <c r="F14" s="28" t="n">
        <f aca="false">+F16</f>
        <v>798.32518112</v>
      </c>
      <c r="G14" s="46" t="n">
        <f aca="false">F14-E14</f>
        <v>102.51182088</v>
      </c>
      <c r="H14" s="46" t="n">
        <f aca="false">F14-D14</f>
        <v>409.46347022</v>
      </c>
      <c r="I14" s="51"/>
      <c r="J14" s="93"/>
    </row>
    <row r="15" customFormat="false" ht="12.75" hidden="false" customHeight="true" outlineLevel="0" collapsed="false">
      <c r="A15" s="94" t="s">
        <v>41</v>
      </c>
      <c r="B15" s="91" t="s">
        <v>8</v>
      </c>
      <c r="C15" s="91" t="s">
        <v>8</v>
      </c>
      <c r="D15" s="91" t="s">
        <v>8</v>
      </c>
      <c r="E15" s="28" t="s">
        <v>8</v>
      </c>
      <c r="F15" s="28" t="s">
        <v>8</v>
      </c>
      <c r="G15" s="28" t="s">
        <v>8</v>
      </c>
      <c r="H15" s="28" t="s">
        <v>8</v>
      </c>
      <c r="I15" s="51"/>
      <c r="J15" s="93"/>
    </row>
    <row r="16" customFormat="false" ht="12.75" hidden="false" customHeight="true" outlineLevel="0" collapsed="false">
      <c r="A16" s="94" t="s">
        <v>42</v>
      </c>
      <c r="B16" s="28" t="n">
        <v>2278.516524</v>
      </c>
      <c r="C16" s="91" t="n">
        <v>7676.308371173</v>
      </c>
      <c r="D16" s="91" t="n">
        <v>388.8617109</v>
      </c>
      <c r="E16" s="91" t="n">
        <v>695.81336024</v>
      </c>
      <c r="F16" s="91" t="n">
        <v>798.32518112</v>
      </c>
      <c r="G16" s="46" t="n">
        <f aca="false">F16-E16</f>
        <v>102.51182088</v>
      </c>
      <c r="H16" s="46" t="n">
        <f aca="false">F16-D16</f>
        <v>409.46347022</v>
      </c>
      <c r="I16" s="51"/>
      <c r="J16" s="93"/>
    </row>
    <row r="17" customFormat="false" ht="12.75" hidden="false" customHeight="true" outlineLevel="0" collapsed="false">
      <c r="A17" s="88" t="s">
        <v>47</v>
      </c>
      <c r="B17" s="28" t="n">
        <v>870</v>
      </c>
      <c r="C17" s="91" t="s">
        <v>8</v>
      </c>
      <c r="D17" s="91" t="s">
        <v>8</v>
      </c>
      <c r="E17" s="91" t="s">
        <v>8</v>
      </c>
      <c r="F17" s="91" t="s">
        <v>8</v>
      </c>
      <c r="G17" s="91" t="s">
        <v>8</v>
      </c>
      <c r="H17" s="91" t="s">
        <v>8</v>
      </c>
      <c r="I17" s="51"/>
      <c r="J17" s="93"/>
    </row>
    <row r="18" customFormat="false" ht="12.75" hidden="false" customHeight="true" outlineLevel="0" collapsed="false">
      <c r="A18" s="95" t="s">
        <v>48</v>
      </c>
      <c r="B18" s="28" t="n">
        <v>129</v>
      </c>
      <c r="C18" s="91" t="n">
        <v>680</v>
      </c>
      <c r="D18" s="91" t="s">
        <v>8</v>
      </c>
      <c r="E18" s="91" t="n">
        <v>140</v>
      </c>
      <c r="F18" s="91" t="s">
        <v>8</v>
      </c>
      <c r="G18" s="46" t="n">
        <f aca="false">-E18</f>
        <v>-140</v>
      </c>
      <c r="H18" s="46" t="s">
        <v>8</v>
      </c>
      <c r="I18" s="51"/>
      <c r="J18" s="93"/>
    </row>
    <row r="19" customFormat="false" ht="12.75" hidden="false" customHeight="true" outlineLevel="0" collapsed="false">
      <c r="A19" s="95" t="s">
        <v>49</v>
      </c>
      <c r="B19" s="28" t="n">
        <v>4050.7</v>
      </c>
      <c r="C19" s="91" t="n">
        <v>4912.2</v>
      </c>
      <c r="D19" s="91" t="n">
        <v>73</v>
      </c>
      <c r="E19" s="91" t="n">
        <v>540</v>
      </c>
      <c r="F19" s="91" t="n">
        <v>164</v>
      </c>
      <c r="G19" s="46" t="n">
        <f aca="false">F19-E19</f>
        <v>-376</v>
      </c>
      <c r="H19" s="46" t="n">
        <f aca="false">F19-D19</f>
        <v>91</v>
      </c>
      <c r="I19" s="96"/>
      <c r="J19" s="49"/>
    </row>
    <row r="20" s="75" customFormat="true" ht="27" hidden="false" customHeight="true" outlineLevel="0" collapsed="false">
      <c r="A20" s="88" t="s">
        <v>50</v>
      </c>
      <c r="B20" s="97" t="s">
        <v>8</v>
      </c>
      <c r="C20" s="97" t="s">
        <v>8</v>
      </c>
      <c r="D20" s="97" t="s">
        <v>8</v>
      </c>
      <c r="E20" s="97" t="s">
        <v>8</v>
      </c>
      <c r="F20" s="97" t="s">
        <v>8</v>
      </c>
      <c r="G20" s="97" t="s">
        <v>8</v>
      </c>
      <c r="H20" s="97" t="s">
        <v>8</v>
      </c>
      <c r="I20" s="93"/>
      <c r="J20" s="49"/>
    </row>
    <row r="21" customFormat="false" ht="25.5" hidden="false" customHeight="true" outlineLevel="0" collapsed="false">
      <c r="A21" s="95" t="s">
        <v>51</v>
      </c>
      <c r="B21" s="28" t="n">
        <v>1544.2164</v>
      </c>
      <c r="C21" s="91" t="n">
        <v>50242.80598</v>
      </c>
      <c r="D21" s="91" t="s">
        <v>8</v>
      </c>
      <c r="E21" s="28" t="n">
        <v>3791.7462</v>
      </c>
      <c r="F21" s="28" t="n">
        <v>1592.1029</v>
      </c>
      <c r="G21" s="46" t="n">
        <f aca="false">F21-E21</f>
        <v>-2199.6433</v>
      </c>
      <c r="H21" s="46" t="n">
        <f aca="false">F21</f>
        <v>1592.1029</v>
      </c>
      <c r="I21" s="68"/>
      <c r="J21" s="49"/>
    </row>
    <row r="22" customFormat="false" ht="12.75" hidden="false" customHeight="true" outlineLevel="0" collapsed="false">
      <c r="A22" s="98" t="s">
        <v>52</v>
      </c>
      <c r="B22" s="97"/>
      <c r="C22" s="97"/>
      <c r="D22" s="97"/>
      <c r="E22" s="97"/>
      <c r="F22" s="97"/>
      <c r="G22" s="46"/>
      <c r="H22" s="46"/>
      <c r="I22" s="99"/>
      <c r="J22" s="49"/>
    </row>
    <row r="23" customFormat="false" ht="26.25" hidden="false" customHeight="true" outlineLevel="0" collapsed="false">
      <c r="A23" s="95" t="s">
        <v>53</v>
      </c>
      <c r="B23" s="97" t="n">
        <v>13.61</v>
      </c>
      <c r="C23" s="97" t="n">
        <v>2.64</v>
      </c>
      <c r="D23" s="97" t="n">
        <v>12.2</v>
      </c>
      <c r="E23" s="97" t="n">
        <v>2.64</v>
      </c>
      <c r="F23" s="97" t="n">
        <v>3.05</v>
      </c>
      <c r="G23" s="46" t="n">
        <f aca="false">F23-E23</f>
        <v>0.41</v>
      </c>
      <c r="H23" s="46" t="n">
        <f aca="false">F23-D23</f>
        <v>-9.15</v>
      </c>
      <c r="I23" s="99"/>
      <c r="J23" s="49"/>
    </row>
    <row r="24" customFormat="false" ht="12.75" hidden="false" customHeight="true" outlineLevel="0" collapsed="false">
      <c r="A24" s="95" t="s">
        <v>54</v>
      </c>
      <c r="B24" s="97" t="s">
        <v>8</v>
      </c>
      <c r="C24" s="97" t="s">
        <v>8</v>
      </c>
      <c r="D24" s="97" t="s">
        <v>8</v>
      </c>
      <c r="E24" s="97" t="s">
        <v>8</v>
      </c>
      <c r="F24" s="97" t="s">
        <v>8</v>
      </c>
      <c r="G24" s="97" t="s">
        <v>8</v>
      </c>
      <c r="H24" s="97" t="s">
        <v>8</v>
      </c>
      <c r="I24" s="100"/>
      <c r="J24" s="49"/>
    </row>
    <row r="25" customFormat="false" ht="12.75" hidden="false" customHeight="true" outlineLevel="0" collapsed="false">
      <c r="A25" s="95" t="s">
        <v>55</v>
      </c>
      <c r="B25" s="97" t="n">
        <v>11.3276421464219</v>
      </c>
      <c r="C25" s="97" t="n">
        <v>7.53726173752973</v>
      </c>
      <c r="D25" s="97" t="n">
        <v>12.2178610872691</v>
      </c>
      <c r="E25" s="97" t="n">
        <v>2.59714423455752</v>
      </c>
      <c r="F25" s="97" t="n">
        <v>3.99728174953964</v>
      </c>
      <c r="G25" s="46" t="n">
        <f aca="false">F25-E25</f>
        <v>1.40013751498211</v>
      </c>
      <c r="H25" s="46" t="n">
        <f aca="false">F25-D25</f>
        <v>-8.22057933772947</v>
      </c>
      <c r="I25" s="100"/>
      <c r="J25" s="49"/>
    </row>
    <row r="26" customFormat="false" ht="12.75" hidden="false" customHeight="true" outlineLevel="0" collapsed="false">
      <c r="A26" s="88" t="s">
        <v>47</v>
      </c>
      <c r="B26" s="97" t="n">
        <v>10.44</v>
      </c>
      <c r="C26" s="97" t="s">
        <v>8</v>
      </c>
      <c r="D26" s="97" t="s">
        <v>8</v>
      </c>
      <c r="E26" s="97" t="s">
        <v>8</v>
      </c>
      <c r="F26" s="97" t="s">
        <v>8</v>
      </c>
      <c r="G26" s="97" t="s">
        <v>8</v>
      </c>
      <c r="H26" s="97" t="s">
        <v>8</v>
      </c>
      <c r="I26" s="100"/>
      <c r="J26" s="49"/>
      <c r="M26" s="101"/>
    </row>
    <row r="27" customFormat="false" ht="26.25" hidden="false" customHeight="true" outlineLevel="0" collapsed="false">
      <c r="A27" s="88" t="s">
        <v>56</v>
      </c>
      <c r="B27" s="97" t="n">
        <f aca="false">+B23*1.2</f>
        <v>16.332</v>
      </c>
      <c r="C27" s="97" t="n">
        <f aca="false">+C23*1.2</f>
        <v>3.168</v>
      </c>
      <c r="D27" s="97" t="n">
        <f aca="false">+D23*1.2</f>
        <v>14.64</v>
      </c>
      <c r="E27" s="97" t="n">
        <f aca="false">+E23*1.2</f>
        <v>3.168</v>
      </c>
      <c r="F27" s="97" t="n">
        <f aca="false">+F23*1.2</f>
        <v>3.66</v>
      </c>
      <c r="G27" s="46" t="n">
        <f aca="false">F27-E27</f>
        <v>0.492</v>
      </c>
      <c r="H27" s="46" t="n">
        <f aca="false">F27-D27</f>
        <v>-10.98</v>
      </c>
      <c r="I27" s="100"/>
      <c r="J27" s="49"/>
    </row>
    <row r="28" customFormat="false" ht="27" hidden="false" customHeight="true" outlineLevel="0" collapsed="false">
      <c r="A28" s="88" t="s">
        <v>50</v>
      </c>
      <c r="B28" s="97" t="s">
        <v>8</v>
      </c>
      <c r="C28" s="97" t="s">
        <v>8</v>
      </c>
      <c r="D28" s="97" t="s">
        <v>8</v>
      </c>
      <c r="E28" s="97" t="s">
        <v>8</v>
      </c>
      <c r="F28" s="97" t="s">
        <v>8</v>
      </c>
      <c r="G28" s="97" t="s">
        <v>8</v>
      </c>
      <c r="H28" s="97" t="s">
        <v>8</v>
      </c>
      <c r="I28" s="68"/>
      <c r="J28" s="49"/>
    </row>
    <row r="29" customFormat="false" ht="15" hidden="false" customHeight="true" outlineLevel="0" collapsed="false">
      <c r="A29" s="93" t="s">
        <v>57</v>
      </c>
      <c r="B29" s="68"/>
      <c r="C29" s="68"/>
      <c r="D29" s="68"/>
      <c r="E29" s="93"/>
      <c r="F29" s="68"/>
      <c r="G29" s="68"/>
      <c r="H29" s="68"/>
      <c r="I29" s="68"/>
      <c r="J29" s="68"/>
    </row>
    <row r="30" customFormat="false" ht="1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15" hidden="false" customHeight="true" outlineLevel="0" collapsed="false">
      <c r="A31" s="40" t="s">
        <v>58</v>
      </c>
      <c r="B31" s="11"/>
      <c r="C31" s="68"/>
      <c r="D31" s="68"/>
      <c r="E31" s="68"/>
      <c r="F31" s="68"/>
      <c r="G31" s="68"/>
      <c r="H31" s="68"/>
      <c r="I31" s="68"/>
      <c r="J31" s="68"/>
    </row>
    <row r="32" s="83" customFormat="true" ht="12.75" hidden="false" customHeight="true" outlineLevel="0" collapsed="false">
      <c r="A32" s="79" t="s">
        <v>45</v>
      </c>
      <c r="B32" s="80"/>
      <c r="C32" s="81"/>
      <c r="D32" s="81"/>
      <c r="E32" s="81"/>
      <c r="F32" s="81"/>
      <c r="G32" s="81"/>
      <c r="H32" s="82"/>
      <c r="I32" s="82"/>
      <c r="J32" s="82"/>
    </row>
    <row r="33" customFormat="false" ht="26.25" hidden="false" customHeight="true" outlineLevel="0" collapsed="false">
      <c r="A33" s="84"/>
      <c r="B33" s="21" t="n">
        <v>2011</v>
      </c>
      <c r="C33" s="21" t="n">
        <v>2012</v>
      </c>
      <c r="D33" s="22" t="s">
        <v>15</v>
      </c>
      <c r="E33" s="22" t="s">
        <v>37</v>
      </c>
      <c r="F33" s="22" t="s">
        <v>4</v>
      </c>
      <c r="G33" s="43" t="s">
        <v>16</v>
      </c>
      <c r="H33" s="43" t="s">
        <v>38</v>
      </c>
      <c r="I33" s="68"/>
      <c r="J33" s="68"/>
    </row>
    <row r="34" customFormat="false" ht="23.25" hidden="false" customHeight="true" outlineLevel="0" collapsed="false">
      <c r="A34" s="86" t="s">
        <v>59</v>
      </c>
      <c r="B34" s="102" t="n">
        <v>31100</v>
      </c>
      <c r="C34" s="102" t="n">
        <v>31200</v>
      </c>
      <c r="D34" s="102" t="n">
        <v>2650</v>
      </c>
      <c r="E34" s="102" t="n">
        <v>4750</v>
      </c>
      <c r="F34" s="102" t="n">
        <f aca="false">SUM(F35:F37)</f>
        <v>3900</v>
      </c>
      <c r="G34" s="46" t="n">
        <f aca="false">F34-E34</f>
        <v>-850</v>
      </c>
      <c r="H34" s="46" t="n">
        <f aca="false">F34-D34</f>
        <v>1250</v>
      </c>
      <c r="I34" s="93"/>
      <c r="J34" s="68"/>
    </row>
    <row r="35" customFormat="false" ht="12.75" hidden="false" customHeight="true" outlineLevel="0" collapsed="false">
      <c r="A35" s="103" t="s">
        <v>60</v>
      </c>
      <c r="B35" s="104" t="n">
        <v>5300</v>
      </c>
      <c r="C35" s="104" t="n">
        <v>2050</v>
      </c>
      <c r="D35" s="104" t="n">
        <v>400</v>
      </c>
      <c r="E35" s="104" t="n">
        <v>500</v>
      </c>
      <c r="F35" s="104" t="s">
        <v>8</v>
      </c>
      <c r="G35" s="46" t="n">
        <f aca="false">-E35</f>
        <v>-500</v>
      </c>
      <c r="H35" s="46" t="n">
        <f aca="false">-D35</f>
        <v>-400</v>
      </c>
      <c r="I35" s="93"/>
      <c r="J35" s="68"/>
      <c r="K35" s="105"/>
    </row>
    <row r="36" customFormat="false" ht="12.75" hidden="false" customHeight="true" outlineLevel="0" collapsed="false">
      <c r="A36" s="103" t="s">
        <v>61</v>
      </c>
      <c r="B36" s="104" t="n">
        <v>9900</v>
      </c>
      <c r="C36" s="104" t="n">
        <v>3650</v>
      </c>
      <c r="D36" s="104" t="n">
        <v>800</v>
      </c>
      <c r="E36" s="104" t="n">
        <v>700</v>
      </c>
      <c r="F36" s="104" t="s">
        <v>8</v>
      </c>
      <c r="G36" s="46" t="n">
        <f aca="false">-E36</f>
        <v>-700</v>
      </c>
      <c r="H36" s="46" t="n">
        <f aca="false">-D36</f>
        <v>-800</v>
      </c>
      <c r="I36" s="93"/>
      <c r="J36" s="68"/>
      <c r="K36" s="105"/>
    </row>
    <row r="37" customFormat="false" ht="12.75" hidden="false" customHeight="true" outlineLevel="0" collapsed="false">
      <c r="A37" s="103" t="s">
        <v>62</v>
      </c>
      <c r="B37" s="104" t="n">
        <v>15900</v>
      </c>
      <c r="C37" s="104" t="n">
        <v>25500</v>
      </c>
      <c r="D37" s="104" t="n">
        <v>1450</v>
      </c>
      <c r="E37" s="104" t="n">
        <v>3550</v>
      </c>
      <c r="F37" s="104" t="n">
        <v>3900</v>
      </c>
      <c r="G37" s="46" t="n">
        <f aca="false">F37-E37</f>
        <v>350</v>
      </c>
      <c r="H37" s="46" t="n">
        <f aca="false">F37-D37</f>
        <v>2450</v>
      </c>
      <c r="I37" s="93"/>
      <c r="J37" s="68"/>
      <c r="K37" s="105"/>
    </row>
    <row r="38" customFormat="false" ht="12.75" hidden="true" customHeight="true" outlineLevel="0" collapsed="false">
      <c r="A38" s="103" t="s">
        <v>63</v>
      </c>
      <c r="B38" s="106"/>
      <c r="C38" s="107"/>
      <c r="D38" s="107"/>
      <c r="E38" s="104"/>
      <c r="F38" s="104"/>
      <c r="G38" s="46" t="n">
        <f aca="false">F38-E38</f>
        <v>0</v>
      </c>
      <c r="H38" s="46" t="n">
        <f aca="false">F38-D38</f>
        <v>0</v>
      </c>
      <c r="I38" s="93"/>
      <c r="J38" s="68"/>
      <c r="K38" s="105"/>
    </row>
    <row r="39" customFormat="false" ht="12.75" hidden="true" customHeight="true" outlineLevel="0" collapsed="false">
      <c r="A39" s="103" t="s">
        <v>64</v>
      </c>
      <c r="B39" s="106"/>
      <c r="C39" s="107"/>
      <c r="D39" s="107"/>
      <c r="E39" s="106"/>
      <c r="F39" s="106"/>
      <c r="G39" s="46" t="n">
        <f aca="false">F39-E39</f>
        <v>0</v>
      </c>
      <c r="H39" s="46" t="n">
        <f aca="false">F39-D39</f>
        <v>0</v>
      </c>
      <c r="I39" s="93"/>
      <c r="J39" s="68"/>
      <c r="K39" s="105"/>
    </row>
    <row r="40" customFormat="false" ht="12.75" hidden="false" customHeight="true" outlineLevel="0" collapsed="false">
      <c r="A40" s="86" t="s">
        <v>65</v>
      </c>
      <c r="B40" s="102" t="n">
        <v>27529.03</v>
      </c>
      <c r="C40" s="102" t="n">
        <v>41137.08</v>
      </c>
      <c r="D40" s="102" t="n">
        <v>4200.75</v>
      </c>
      <c r="E40" s="102" t="n">
        <v>3716.7</v>
      </c>
      <c r="F40" s="102" t="n">
        <f aca="false">SUM(F41:F43)</f>
        <v>3558.3</v>
      </c>
      <c r="G40" s="46" t="n">
        <f aca="false">F40-E40</f>
        <v>-158.4</v>
      </c>
      <c r="H40" s="46" t="n">
        <f aca="false">F40-D40</f>
        <v>-642.45</v>
      </c>
      <c r="I40" s="93"/>
      <c r="J40" s="68"/>
      <c r="K40" s="105"/>
    </row>
    <row r="41" customFormat="false" ht="12.75" hidden="false" customHeight="true" outlineLevel="0" collapsed="false">
      <c r="A41" s="103" t="s">
        <v>60</v>
      </c>
      <c r="B41" s="104" t="n">
        <v>5590.05</v>
      </c>
      <c r="C41" s="104" t="n">
        <v>1691.65</v>
      </c>
      <c r="D41" s="104" t="n">
        <v>556.4</v>
      </c>
      <c r="E41" s="104" t="n">
        <v>220</v>
      </c>
      <c r="F41" s="104" t="s">
        <v>8</v>
      </c>
      <c r="G41" s="46" t="n">
        <f aca="false">-E41</f>
        <v>-220</v>
      </c>
      <c r="H41" s="46" t="n">
        <f aca="false">-D41</f>
        <v>-556.4</v>
      </c>
      <c r="I41" s="93"/>
      <c r="J41" s="68"/>
      <c r="K41" s="105"/>
    </row>
    <row r="42" customFormat="false" ht="12.75" hidden="false" customHeight="true" outlineLevel="0" collapsed="false">
      <c r="A42" s="103" t="s">
        <v>61</v>
      </c>
      <c r="B42" s="104" t="n">
        <v>8578.5</v>
      </c>
      <c r="C42" s="104" t="n">
        <v>3413.92</v>
      </c>
      <c r="D42" s="104" t="n">
        <v>899.5</v>
      </c>
      <c r="E42" s="104" t="n">
        <v>401.1</v>
      </c>
      <c r="F42" s="104" t="s">
        <v>8</v>
      </c>
      <c r="G42" s="46" t="n">
        <f aca="false">-E42</f>
        <v>-401.1</v>
      </c>
      <c r="H42" s="46" t="n">
        <f aca="false">-D42</f>
        <v>-899.5</v>
      </c>
      <c r="I42" s="93"/>
      <c r="J42" s="68"/>
      <c r="K42" s="105"/>
    </row>
    <row r="43" customFormat="false" ht="12.75" hidden="false" customHeight="true" outlineLevel="0" collapsed="false">
      <c r="A43" s="103" t="s">
        <v>62</v>
      </c>
      <c r="B43" s="104" t="n">
        <v>13360.48</v>
      </c>
      <c r="C43" s="104" t="n">
        <v>36031.51</v>
      </c>
      <c r="D43" s="104" t="n">
        <v>2744.85</v>
      </c>
      <c r="E43" s="104" t="n">
        <v>3095.6</v>
      </c>
      <c r="F43" s="104" t="n">
        <v>3558.3</v>
      </c>
      <c r="G43" s="46" t="n">
        <f aca="false">F43-E43</f>
        <v>462.7</v>
      </c>
      <c r="H43" s="46" t="n">
        <f aca="false">F43-D43</f>
        <v>813.45</v>
      </c>
      <c r="I43" s="93"/>
      <c r="J43" s="68"/>
      <c r="K43" s="105"/>
    </row>
    <row r="44" customFormat="false" ht="12.75" hidden="true" customHeight="true" outlineLevel="0" collapsed="false">
      <c r="A44" s="103" t="s">
        <v>63</v>
      </c>
      <c r="B44" s="106"/>
      <c r="C44" s="107"/>
      <c r="D44" s="107"/>
      <c r="E44" s="106"/>
      <c r="F44" s="106"/>
      <c r="G44" s="46" t="n">
        <f aca="false">F44-E44</f>
        <v>0</v>
      </c>
      <c r="H44" s="46" t="n">
        <f aca="false">F44-D44</f>
        <v>0</v>
      </c>
      <c r="I44" s="93"/>
      <c r="J44" s="68" t="n">
        <v>7421</v>
      </c>
      <c r="K44" s="105"/>
    </row>
    <row r="45" customFormat="false" ht="12.75" hidden="true" customHeight="true" outlineLevel="0" collapsed="false">
      <c r="A45" s="103" t="s">
        <v>64</v>
      </c>
      <c r="B45" s="106"/>
      <c r="C45" s="107"/>
      <c r="D45" s="107"/>
      <c r="E45" s="106"/>
      <c r="F45" s="106"/>
      <c r="G45" s="46" t="n">
        <f aca="false">F45-E45</f>
        <v>0</v>
      </c>
      <c r="H45" s="46" t="n">
        <f aca="false">F45-D45</f>
        <v>0</v>
      </c>
      <c r="I45" s="93"/>
      <c r="J45" s="68"/>
      <c r="K45" s="105"/>
    </row>
    <row r="46" customFormat="false" ht="12.75" hidden="false" customHeight="true" outlineLevel="0" collapsed="false">
      <c r="A46" s="86" t="s">
        <v>66</v>
      </c>
      <c r="B46" s="102" t="n">
        <v>22861.72</v>
      </c>
      <c r="C46" s="102" t="n">
        <v>28547.71</v>
      </c>
      <c r="D46" s="102" t="n">
        <v>3260.13</v>
      </c>
      <c r="E46" s="102" t="n">
        <v>3050</v>
      </c>
      <c r="F46" s="102" t="n">
        <f aca="false">SUM(F48:F49)</f>
        <v>3379.5</v>
      </c>
      <c r="G46" s="46" t="n">
        <f aca="false">F46-E46</f>
        <v>329.5</v>
      </c>
      <c r="H46" s="46" t="n">
        <f aca="false">F46-D46</f>
        <v>119.37</v>
      </c>
      <c r="I46" s="68"/>
      <c r="J46" s="68"/>
      <c r="K46" s="105"/>
    </row>
    <row r="47" customFormat="false" ht="12.75" hidden="false" customHeight="true" outlineLevel="0" collapsed="false">
      <c r="A47" s="103" t="s">
        <v>60</v>
      </c>
      <c r="B47" s="104" t="n">
        <v>3998.35</v>
      </c>
      <c r="C47" s="104" t="n">
        <v>1347.8</v>
      </c>
      <c r="D47" s="104" t="n">
        <v>375.1</v>
      </c>
      <c r="E47" s="104" t="n">
        <v>220</v>
      </c>
      <c r="F47" s="104" t="s">
        <v>8</v>
      </c>
      <c r="G47" s="46" t="n">
        <f aca="false">-E47</f>
        <v>-220</v>
      </c>
      <c r="H47" s="46" t="n">
        <f aca="false">-D47</f>
        <v>-375.1</v>
      </c>
      <c r="I47" s="68"/>
      <c r="J47" s="68"/>
      <c r="K47" s="105"/>
    </row>
    <row r="48" customFormat="false" ht="12.75" hidden="false" customHeight="true" outlineLevel="0" collapsed="false">
      <c r="A48" s="103" t="s">
        <v>61</v>
      </c>
      <c r="B48" s="104" t="n">
        <v>6974.2</v>
      </c>
      <c r="C48" s="104" t="n">
        <v>2608.81</v>
      </c>
      <c r="D48" s="104" t="n">
        <v>730.1</v>
      </c>
      <c r="E48" s="104" t="n">
        <v>391</v>
      </c>
      <c r="F48" s="104" t="s">
        <v>8</v>
      </c>
      <c r="G48" s="46" t="n">
        <f aca="false">-E48</f>
        <v>-391</v>
      </c>
      <c r="H48" s="46" t="n">
        <f aca="false">-D48</f>
        <v>-730.1</v>
      </c>
      <c r="I48" s="68"/>
      <c r="J48" s="68"/>
      <c r="K48" s="105"/>
    </row>
    <row r="49" customFormat="false" ht="12.75" hidden="false" customHeight="true" outlineLevel="0" collapsed="false">
      <c r="A49" s="103" t="s">
        <v>62</v>
      </c>
      <c r="B49" s="104" t="n">
        <v>11889.17</v>
      </c>
      <c r="C49" s="104" t="n">
        <v>24591.1</v>
      </c>
      <c r="D49" s="104" t="n">
        <v>2154.93</v>
      </c>
      <c r="E49" s="104" t="n">
        <v>2439</v>
      </c>
      <c r="F49" s="104" t="n">
        <v>3379.5</v>
      </c>
      <c r="G49" s="46" t="n">
        <f aca="false">F49-E49</f>
        <v>940.5</v>
      </c>
      <c r="H49" s="46" t="n">
        <f aca="false">F49-D49</f>
        <v>1224.57</v>
      </c>
      <c r="I49" s="68"/>
      <c r="J49" s="68"/>
      <c r="K49" s="105"/>
    </row>
    <row r="50" customFormat="false" ht="12.75" hidden="true" customHeight="true" outlineLevel="0" collapsed="false">
      <c r="A50" s="103" t="s">
        <v>63</v>
      </c>
      <c r="B50" s="106"/>
      <c r="C50" s="107"/>
      <c r="D50" s="107"/>
      <c r="E50" s="106"/>
      <c r="F50" s="106"/>
      <c r="G50" s="46" t="n">
        <f aca="false">F50-E50</f>
        <v>0</v>
      </c>
      <c r="H50" s="46" t="n">
        <f aca="false">F50-D50</f>
        <v>0</v>
      </c>
      <c r="I50" s="68"/>
      <c r="J50" s="68"/>
      <c r="K50" s="105"/>
    </row>
    <row r="51" customFormat="false" ht="12.75" hidden="true" customHeight="true" outlineLevel="0" collapsed="false">
      <c r="A51" s="103" t="s">
        <v>64</v>
      </c>
      <c r="B51" s="106"/>
      <c r="C51" s="107"/>
      <c r="D51" s="107"/>
      <c r="E51" s="106"/>
      <c r="F51" s="106"/>
      <c r="G51" s="46" t="n">
        <f aca="false">F51-E51</f>
        <v>0</v>
      </c>
      <c r="H51" s="46" t="n">
        <f aca="false">F51-D51</f>
        <v>0</v>
      </c>
      <c r="I51" s="68"/>
      <c r="J51" s="68"/>
      <c r="K51" s="105"/>
    </row>
    <row r="52" customFormat="false" ht="23.25" hidden="false" customHeight="true" outlineLevel="0" collapsed="false">
      <c r="A52" s="86" t="s">
        <v>67</v>
      </c>
      <c r="B52" s="102" t="n">
        <v>9.18</v>
      </c>
      <c r="C52" s="102" t="n">
        <v>6.31</v>
      </c>
      <c r="D52" s="102" t="n">
        <v>9.75755274644563</v>
      </c>
      <c r="E52" s="102" t="n">
        <v>2.79</v>
      </c>
      <c r="F52" s="102" t="n">
        <v>3.05</v>
      </c>
      <c r="G52" s="46" t="n">
        <f aca="false">F52-E52</f>
        <v>0.26</v>
      </c>
      <c r="H52" s="46" t="n">
        <f aca="false">F52-D52</f>
        <v>-6.70755274644563</v>
      </c>
      <c r="I52" s="68"/>
      <c r="J52" s="108"/>
      <c r="K52" s="105"/>
    </row>
    <row r="53" customFormat="false" ht="12" hidden="false" customHeight="true" outlineLevel="0" collapsed="false">
      <c r="A53" s="103" t="s">
        <v>60</v>
      </c>
      <c r="B53" s="104" t="n">
        <v>6.24</v>
      </c>
      <c r="C53" s="106" t="n">
        <v>5.57</v>
      </c>
      <c r="D53" s="106" t="n">
        <v>6.4072104371158</v>
      </c>
      <c r="E53" s="104" t="n">
        <v>4.73</v>
      </c>
      <c r="F53" s="104" t="s">
        <v>8</v>
      </c>
      <c r="G53" s="46" t="n">
        <f aca="false">-E53</f>
        <v>-4.73</v>
      </c>
      <c r="H53" s="46" t="n">
        <f aca="false">-D53</f>
        <v>-6.4072104371158</v>
      </c>
      <c r="I53" s="68"/>
      <c r="J53" s="108"/>
      <c r="K53" s="105"/>
    </row>
    <row r="54" customFormat="false" ht="12" hidden="false" customHeight="true" outlineLevel="0" collapsed="false">
      <c r="A54" s="103" t="s">
        <v>61</v>
      </c>
      <c r="B54" s="104" t="n">
        <v>7.66</v>
      </c>
      <c r="C54" s="106" t="n">
        <v>6.25</v>
      </c>
      <c r="D54" s="106" t="n">
        <v>7.86364091942689</v>
      </c>
      <c r="E54" s="106" t="n">
        <v>2.33</v>
      </c>
      <c r="F54" s="104" t="s">
        <v>8</v>
      </c>
      <c r="G54" s="46" t="n">
        <f aca="false">-E54</f>
        <v>-2.33</v>
      </c>
      <c r="H54" s="46" t="n">
        <f aca="false">-D54</f>
        <v>-7.86364091942689</v>
      </c>
      <c r="I54" s="68"/>
      <c r="J54" s="108"/>
      <c r="K54" s="105"/>
    </row>
    <row r="55" customFormat="false" ht="12" hidden="false" customHeight="true" outlineLevel="0" collapsed="false">
      <c r="A55" s="103" t="s">
        <v>62</v>
      </c>
      <c r="B55" s="104" t="n">
        <v>10.89</v>
      </c>
      <c r="C55" s="104" t="n">
        <v>6.65</v>
      </c>
      <c r="D55" s="104" t="n">
        <v>11.52</v>
      </c>
      <c r="E55" s="104" t="n">
        <v>2.65</v>
      </c>
      <c r="F55" s="104" t="n">
        <v>3.05</v>
      </c>
      <c r="G55" s="46" t="n">
        <f aca="false">F55-E55</f>
        <v>0.4</v>
      </c>
      <c r="H55" s="46" t="n">
        <f aca="false">F55-D55</f>
        <v>-8.47</v>
      </c>
      <c r="I55" s="68"/>
      <c r="J55" s="108"/>
      <c r="K55" s="105"/>
    </row>
    <row r="56" customFormat="false" ht="12" hidden="true" customHeight="true" outlineLevel="0" collapsed="false">
      <c r="A56" s="109" t="s">
        <v>68</v>
      </c>
      <c r="B56" s="110" t="n">
        <v>0</v>
      </c>
      <c r="C56" s="110" t="n">
        <v>0</v>
      </c>
      <c r="D56" s="110" t="n">
        <v>0</v>
      </c>
      <c r="E56" s="110" t="n">
        <v>0</v>
      </c>
      <c r="F56" s="110" t="n">
        <v>0</v>
      </c>
      <c r="G56" s="46" t="n">
        <f aca="false">F56-E56</f>
        <v>0</v>
      </c>
      <c r="H56" s="46" t="n">
        <f aca="false">F56-D56</f>
        <v>0</v>
      </c>
      <c r="I56" s="68"/>
      <c r="J56" s="108"/>
      <c r="K56" s="105"/>
    </row>
    <row r="57" customFormat="false" ht="12" hidden="true" customHeight="true" outlineLevel="0" collapsed="false">
      <c r="A57" s="109" t="s">
        <v>69</v>
      </c>
      <c r="B57" s="110" t="n">
        <v>0</v>
      </c>
      <c r="C57" s="110" t="n">
        <v>0</v>
      </c>
      <c r="D57" s="110" t="n">
        <v>0</v>
      </c>
      <c r="E57" s="110" t="n">
        <v>0</v>
      </c>
      <c r="F57" s="110" t="n">
        <v>0</v>
      </c>
      <c r="G57" s="46" t="n">
        <f aca="false">F57-E57</f>
        <v>0</v>
      </c>
      <c r="H57" s="46" t="n">
        <f aca="false">F57-D57</f>
        <v>0</v>
      </c>
      <c r="I57" s="68"/>
      <c r="J57" s="68"/>
    </row>
    <row r="58" customFormat="false" ht="13.5" hidden="false" customHeight="true" outlineLevel="0" collapsed="false">
      <c r="A58" s="68"/>
      <c r="B58" s="68"/>
      <c r="C58" s="68"/>
      <c r="D58" s="68"/>
      <c r="E58" s="93"/>
      <c r="F58" s="68"/>
      <c r="G58" s="68"/>
      <c r="H58" s="68"/>
      <c r="I58" s="68"/>
      <c r="J58" s="68"/>
    </row>
    <row r="59" customFormat="false" ht="13.2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3.2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3.2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3.2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3.2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3.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3.2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3.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3.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3.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0.2" zeroHeight="false" outlineLevelRow="0" outlineLevelCol="0"/>
  <cols>
    <col collapsed="false" customWidth="true" hidden="false" outlineLevel="0" max="1" min="1" style="69" width="27.32"/>
    <col collapsed="false" customWidth="true" hidden="false" outlineLevel="0" max="2" min="2" style="69" width="10.66"/>
    <col collapsed="false" customWidth="true" hidden="false" outlineLevel="0" max="4" min="3" style="69" width="11.1"/>
    <col collapsed="false" customWidth="true" hidden="false" outlineLevel="0" max="8" min="5" style="69" width="10.66"/>
    <col collapsed="false" customWidth="true" hidden="false" outlineLevel="0" max="9" min="9" style="69" width="8.99"/>
    <col collapsed="false" customWidth="true" hidden="false" outlineLevel="0" max="10" min="10" style="69" width="11.1"/>
    <col collapsed="false" customWidth="false" hidden="false" outlineLevel="0" max="257" min="11" style="69" width="9.1"/>
  </cols>
  <sheetData>
    <row r="1" customFormat="false" ht="15" hidden="false" customHeight="true" outlineLevel="0" collapsed="false">
      <c r="A1" s="11" t="s">
        <v>70</v>
      </c>
      <c r="B1" s="11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83" customFormat="true" ht="12.75" hidden="false" customHeight="true" outlineLevel="0" collapsed="false">
      <c r="A2" s="80" t="s">
        <v>71</v>
      </c>
      <c r="B2" s="80"/>
      <c r="C2" s="81"/>
      <c r="D2" s="81"/>
      <c r="E2" s="81"/>
      <c r="F2" s="81"/>
      <c r="G2" s="81"/>
      <c r="H2" s="82"/>
      <c r="I2" s="82"/>
      <c r="J2" s="82"/>
      <c r="K2" s="82"/>
      <c r="L2" s="82"/>
      <c r="M2" s="82"/>
      <c r="N2" s="82"/>
      <c r="O2" s="82"/>
    </row>
    <row r="3" customFormat="false" ht="26.25" hidden="false" customHeight="true" outlineLevel="0" collapsed="false">
      <c r="A3" s="84"/>
      <c r="B3" s="21" t="n">
        <v>2011</v>
      </c>
      <c r="C3" s="21" t="n">
        <v>2012</v>
      </c>
      <c r="D3" s="22" t="s">
        <v>15</v>
      </c>
      <c r="E3" s="22" t="s">
        <v>37</v>
      </c>
      <c r="F3" s="22" t="s">
        <v>4</v>
      </c>
      <c r="G3" s="43" t="s">
        <v>16</v>
      </c>
      <c r="H3" s="43" t="s">
        <v>38</v>
      </c>
      <c r="I3" s="68"/>
      <c r="J3" s="68"/>
      <c r="K3" s="68"/>
      <c r="L3" s="68"/>
      <c r="M3" s="68"/>
      <c r="N3" s="68"/>
      <c r="O3" s="68"/>
    </row>
    <row r="4" customFormat="false" ht="12.75" hidden="false" customHeight="true" outlineLevel="0" collapsed="false">
      <c r="A4" s="111" t="s">
        <v>72</v>
      </c>
      <c r="B4" s="102" t="n">
        <v>4685</v>
      </c>
      <c r="C4" s="102" t="n">
        <v>4883</v>
      </c>
      <c r="D4" s="102" t="n">
        <v>330</v>
      </c>
      <c r="E4" s="102" t="n">
        <v>256</v>
      </c>
      <c r="F4" s="102" t="n">
        <f aca="false">SUM(F5:F7)</f>
        <v>482.5</v>
      </c>
      <c r="G4" s="46" t="n">
        <f aca="false">F4-E4</f>
        <v>226.5</v>
      </c>
      <c r="H4" s="46" t="n">
        <f aca="false">+F4-D4</f>
        <v>152.5</v>
      </c>
      <c r="I4" s="93"/>
      <c r="J4" s="68"/>
      <c r="K4" s="68"/>
      <c r="L4" s="112"/>
      <c r="M4" s="112"/>
      <c r="N4" s="112"/>
      <c r="O4" s="68"/>
    </row>
    <row r="5" customFormat="false" ht="12.75" hidden="false" customHeight="true" outlineLevel="0" collapsed="false">
      <c r="A5" s="113" t="s">
        <v>73</v>
      </c>
      <c r="B5" s="104" t="n">
        <v>705</v>
      </c>
      <c r="C5" s="104" t="n">
        <v>495</v>
      </c>
      <c r="D5" s="104" t="n">
        <v>50</v>
      </c>
      <c r="E5" s="104" t="n">
        <v>15</v>
      </c>
      <c r="F5" s="104" t="n">
        <v>20</v>
      </c>
      <c r="G5" s="46" t="n">
        <f aca="false">F5-E5</f>
        <v>5</v>
      </c>
      <c r="H5" s="46" t="n">
        <f aca="false">+F5-D5</f>
        <v>-30</v>
      </c>
      <c r="I5" s="114"/>
      <c r="J5" s="68"/>
      <c r="K5" s="68"/>
      <c r="L5" s="112"/>
      <c r="M5" s="112"/>
      <c r="N5" s="112"/>
      <c r="O5" s="68"/>
    </row>
    <row r="6" customFormat="false" ht="12.75" hidden="false" customHeight="true" outlineLevel="0" collapsed="false">
      <c r="A6" s="113" t="s">
        <v>74</v>
      </c>
      <c r="B6" s="104" t="n">
        <v>1045</v>
      </c>
      <c r="C6" s="104" t="n">
        <v>1225</v>
      </c>
      <c r="D6" s="104" t="n">
        <v>70</v>
      </c>
      <c r="E6" s="104" t="n">
        <v>43</v>
      </c>
      <c r="F6" s="104" t="n">
        <v>142.5</v>
      </c>
      <c r="G6" s="46" t="n">
        <f aca="false">F6-E6</f>
        <v>99.5</v>
      </c>
      <c r="H6" s="46" t="n">
        <f aca="false">+F6-D6</f>
        <v>72.5</v>
      </c>
      <c r="I6" s="114"/>
      <c r="J6" s="68"/>
      <c r="K6" s="68"/>
      <c r="L6" s="112"/>
      <c r="M6" s="112"/>
      <c r="N6" s="112"/>
      <c r="O6" s="68"/>
    </row>
    <row r="7" customFormat="false" ht="12.75" hidden="false" customHeight="true" outlineLevel="0" collapsed="false">
      <c r="A7" s="113" t="s">
        <v>75</v>
      </c>
      <c r="B7" s="104" t="n">
        <v>2935</v>
      </c>
      <c r="C7" s="104" t="n">
        <v>3163</v>
      </c>
      <c r="D7" s="104" t="n">
        <v>210</v>
      </c>
      <c r="E7" s="104" t="n">
        <v>198</v>
      </c>
      <c r="F7" s="104" t="n">
        <v>320</v>
      </c>
      <c r="G7" s="46" t="n">
        <f aca="false">F7-E7</f>
        <v>122</v>
      </c>
      <c r="H7" s="46" t="n">
        <f aca="false">+F7-D7</f>
        <v>110</v>
      </c>
      <c r="I7" s="114"/>
      <c r="J7" s="68"/>
      <c r="K7" s="68"/>
      <c r="L7" s="112"/>
      <c r="M7" s="112"/>
      <c r="N7" s="112"/>
      <c r="O7" s="68"/>
    </row>
    <row r="8" customFormat="false" ht="13.5" hidden="true" customHeight="true" outlineLevel="0" collapsed="false">
      <c r="A8" s="113" t="s">
        <v>76</v>
      </c>
      <c r="B8" s="104"/>
      <c r="C8" s="104"/>
      <c r="D8" s="104"/>
      <c r="E8" s="104"/>
      <c r="F8" s="104"/>
      <c r="G8" s="46" t="n">
        <f aca="false">F8-E8</f>
        <v>0</v>
      </c>
      <c r="H8" s="46" t="n">
        <f aca="false">+F8-D8</f>
        <v>0</v>
      </c>
      <c r="I8" s="114"/>
      <c r="J8" s="68"/>
      <c r="K8" s="68"/>
      <c r="L8" s="112"/>
      <c r="M8" s="112"/>
      <c r="N8" s="112"/>
      <c r="O8" s="68"/>
    </row>
    <row r="9" customFormat="false" ht="12.75" hidden="true" customHeight="true" outlineLevel="0" collapsed="false">
      <c r="A9" s="113" t="s">
        <v>77</v>
      </c>
      <c r="B9" s="104"/>
      <c r="C9" s="104"/>
      <c r="D9" s="104"/>
      <c r="E9" s="104"/>
      <c r="F9" s="104"/>
      <c r="G9" s="46" t="n">
        <f aca="false">F9-E9</f>
        <v>0</v>
      </c>
      <c r="H9" s="46" t="n">
        <f aca="false">+F9-D9</f>
        <v>0</v>
      </c>
      <c r="I9" s="114"/>
      <c r="J9" s="68"/>
      <c r="K9" s="68"/>
      <c r="L9" s="112"/>
      <c r="M9" s="112"/>
      <c r="N9" s="112"/>
      <c r="O9" s="68"/>
    </row>
    <row r="10" customFormat="false" ht="12.75" hidden="false" customHeight="true" outlineLevel="0" collapsed="false">
      <c r="A10" s="111" t="s">
        <v>78</v>
      </c>
      <c r="B10" s="102" t="n">
        <v>5672.698</v>
      </c>
      <c r="C10" s="102" t="n">
        <v>9850.766</v>
      </c>
      <c r="D10" s="102" t="n">
        <v>866.9815</v>
      </c>
      <c r="E10" s="102" t="n">
        <v>644.44</v>
      </c>
      <c r="F10" s="102" t="n">
        <f aca="false">SUM(F11:F13)</f>
        <v>758.1</v>
      </c>
      <c r="G10" s="46" t="n">
        <f aca="false">F10-E10</f>
        <v>113.66</v>
      </c>
      <c r="H10" s="46" t="n">
        <f aca="false">+F10-D10</f>
        <v>-108.8815</v>
      </c>
      <c r="I10" s="68"/>
      <c r="J10" s="68"/>
      <c r="K10" s="68"/>
      <c r="L10" s="112"/>
      <c r="M10" s="112"/>
      <c r="N10" s="112"/>
      <c r="O10" s="68"/>
    </row>
    <row r="11" customFormat="false" ht="12.75" hidden="false" customHeight="true" outlineLevel="0" collapsed="false">
      <c r="A11" s="113" t="s">
        <v>79</v>
      </c>
      <c r="B11" s="104" t="n">
        <v>277.49</v>
      </c>
      <c r="C11" s="104" t="n">
        <v>447.224</v>
      </c>
      <c r="D11" s="104" t="n">
        <v>38.315</v>
      </c>
      <c r="E11" s="104" t="n">
        <v>25.2</v>
      </c>
      <c r="F11" s="104" t="n">
        <v>31.1</v>
      </c>
      <c r="G11" s="46" t="n">
        <f aca="false">F11-E11</f>
        <v>5.9</v>
      </c>
      <c r="H11" s="46" t="n">
        <f aca="false">+F11-D11</f>
        <v>-7.215</v>
      </c>
      <c r="I11" s="93"/>
      <c r="J11" s="68"/>
      <c r="K11" s="68"/>
      <c r="L11" s="112"/>
      <c r="M11" s="112"/>
      <c r="N11" s="112"/>
      <c r="O11" s="68"/>
    </row>
    <row r="12" customFormat="false" ht="12.75" hidden="false" customHeight="true" outlineLevel="0" collapsed="false">
      <c r="A12" s="113" t="s">
        <v>74</v>
      </c>
      <c r="B12" s="104" t="n">
        <v>1258.517</v>
      </c>
      <c r="C12" s="104" t="n">
        <v>2817.152</v>
      </c>
      <c r="D12" s="104" t="n">
        <v>313.6365</v>
      </c>
      <c r="E12" s="104" t="n">
        <v>58.2</v>
      </c>
      <c r="F12" s="104" t="n">
        <v>189.14</v>
      </c>
      <c r="G12" s="46" t="n">
        <f aca="false">F12-E12</f>
        <v>130.94</v>
      </c>
      <c r="H12" s="46" t="n">
        <f aca="false">+F12-D12</f>
        <v>-124.4965</v>
      </c>
      <c r="I12" s="93"/>
      <c r="J12" s="68"/>
      <c r="K12" s="68"/>
      <c r="L12" s="112"/>
      <c r="M12" s="112"/>
      <c r="N12" s="112"/>
      <c r="O12" s="68"/>
    </row>
    <row r="13" customFormat="false" ht="12.75" hidden="false" customHeight="true" outlineLevel="0" collapsed="false">
      <c r="A13" s="115" t="s">
        <v>75</v>
      </c>
      <c r="B13" s="104" t="n">
        <v>4136.691</v>
      </c>
      <c r="C13" s="104" t="n">
        <v>6586.39</v>
      </c>
      <c r="D13" s="104" t="n">
        <v>515.03</v>
      </c>
      <c r="E13" s="104" t="n">
        <v>561.04</v>
      </c>
      <c r="F13" s="104" t="n">
        <v>537.86</v>
      </c>
      <c r="G13" s="46" t="n">
        <f aca="false">F13-E13</f>
        <v>-23.18</v>
      </c>
      <c r="H13" s="46" t="n">
        <f aca="false">+F13-D13</f>
        <v>22.83</v>
      </c>
      <c r="I13" s="93"/>
      <c r="J13" s="68"/>
      <c r="K13" s="68"/>
      <c r="L13" s="112"/>
      <c r="M13" s="112"/>
      <c r="N13" s="112"/>
      <c r="O13" s="68"/>
    </row>
    <row r="14" customFormat="false" ht="12.75" hidden="true" customHeight="true" outlineLevel="0" collapsed="false">
      <c r="A14" s="115" t="s">
        <v>76</v>
      </c>
      <c r="B14" s="104"/>
      <c r="C14" s="104"/>
      <c r="D14" s="104"/>
      <c r="E14" s="104"/>
      <c r="F14" s="104"/>
      <c r="G14" s="46" t="n">
        <f aca="false">F14-E14</f>
        <v>0</v>
      </c>
      <c r="H14" s="46" t="n">
        <f aca="false">+F14-D14</f>
        <v>0</v>
      </c>
      <c r="I14" s="93"/>
      <c r="J14" s="68"/>
      <c r="K14" s="68"/>
      <c r="L14" s="112"/>
      <c r="M14" s="112"/>
      <c r="N14" s="112"/>
      <c r="O14" s="68"/>
    </row>
    <row r="15" customFormat="false" ht="12.75" hidden="true" customHeight="true" outlineLevel="0" collapsed="false">
      <c r="A15" s="115" t="s">
        <v>77</v>
      </c>
      <c r="B15" s="104"/>
      <c r="C15" s="104"/>
      <c r="D15" s="104"/>
      <c r="E15" s="104"/>
      <c r="F15" s="104"/>
      <c r="G15" s="46" t="n">
        <f aca="false">F15-E15</f>
        <v>0</v>
      </c>
      <c r="H15" s="46" t="n">
        <f aca="false">+F15-D15</f>
        <v>0</v>
      </c>
      <c r="I15" s="93"/>
      <c r="J15" s="68"/>
      <c r="K15" s="68"/>
      <c r="L15" s="112"/>
      <c r="M15" s="112"/>
      <c r="N15" s="112"/>
      <c r="O15" s="68"/>
    </row>
    <row r="16" customFormat="false" ht="12.75" hidden="false" customHeight="true" outlineLevel="0" collapsed="false">
      <c r="A16" s="116" t="s">
        <v>80</v>
      </c>
      <c r="B16" s="102" t="n">
        <v>4081.91</v>
      </c>
      <c r="C16" s="102" t="n">
        <v>4762.715</v>
      </c>
      <c r="D16" s="102" t="n">
        <v>232.565</v>
      </c>
      <c r="E16" s="102" t="n">
        <v>257.15</v>
      </c>
      <c r="F16" s="102" t="n">
        <f aca="false">SUM(F17:F19)</f>
        <v>448.08</v>
      </c>
      <c r="G16" s="46" t="n">
        <f aca="false">F16-E16</f>
        <v>190.93</v>
      </c>
      <c r="H16" s="46" t="n">
        <f aca="false">+F16-D16</f>
        <v>215.515</v>
      </c>
      <c r="I16" s="68"/>
      <c r="J16" s="68"/>
      <c r="K16" s="68"/>
      <c r="L16" s="112"/>
      <c r="M16" s="112"/>
      <c r="N16" s="112"/>
      <c r="O16" s="68"/>
    </row>
    <row r="17" customFormat="false" ht="12.75" hidden="false" customHeight="true" outlineLevel="0" collapsed="false">
      <c r="A17" s="113" t="s">
        <v>79</v>
      </c>
      <c r="B17" s="104" t="n">
        <v>99.79</v>
      </c>
      <c r="C17" s="104" t="n">
        <v>225.915</v>
      </c>
      <c r="D17" s="104" t="n">
        <v>31.315</v>
      </c>
      <c r="E17" s="104" t="n">
        <v>6</v>
      </c>
      <c r="F17" s="104" t="n">
        <v>20</v>
      </c>
      <c r="G17" s="46" t="n">
        <f aca="false">F17-E17</f>
        <v>14</v>
      </c>
      <c r="H17" s="46" t="n">
        <f aca="false">+F17-D17</f>
        <v>-11.315</v>
      </c>
      <c r="I17" s="68"/>
      <c r="J17" s="68"/>
      <c r="K17" s="68"/>
      <c r="L17" s="112"/>
      <c r="M17" s="112"/>
      <c r="N17" s="112"/>
      <c r="O17" s="68"/>
    </row>
    <row r="18" customFormat="false" ht="12.75" hidden="false" customHeight="true" outlineLevel="0" collapsed="false">
      <c r="A18" s="113" t="s">
        <v>74</v>
      </c>
      <c r="B18" s="104" t="n">
        <v>851.672</v>
      </c>
      <c r="C18" s="104" t="n">
        <v>1226.01</v>
      </c>
      <c r="D18" s="104" t="n">
        <v>70</v>
      </c>
      <c r="E18" s="104" t="n">
        <v>43</v>
      </c>
      <c r="F18" s="104" t="n">
        <v>132.58</v>
      </c>
      <c r="G18" s="46" t="n">
        <f aca="false">F18-E18</f>
        <v>89.58</v>
      </c>
      <c r="H18" s="46" t="n">
        <f aca="false">+F18-D18</f>
        <v>62.58</v>
      </c>
      <c r="I18" s="68"/>
      <c r="J18" s="117"/>
      <c r="K18" s="68"/>
      <c r="L18" s="112"/>
      <c r="M18" s="112"/>
      <c r="N18" s="112"/>
      <c r="O18" s="68"/>
    </row>
    <row r="19" customFormat="false" ht="12.75" hidden="false" customHeight="true" outlineLevel="0" collapsed="false">
      <c r="A19" s="115" t="s">
        <v>75</v>
      </c>
      <c r="B19" s="104" t="n">
        <v>3130.448</v>
      </c>
      <c r="C19" s="104" t="n">
        <v>3310.79</v>
      </c>
      <c r="D19" s="104" t="n">
        <v>131.25</v>
      </c>
      <c r="E19" s="104" t="n">
        <v>208.15</v>
      </c>
      <c r="F19" s="104" t="n">
        <v>295.5</v>
      </c>
      <c r="G19" s="46" t="n">
        <f aca="false">F19-E19</f>
        <v>87.35</v>
      </c>
      <c r="H19" s="46" t="n">
        <f aca="false">+F19-D19</f>
        <v>164.25</v>
      </c>
      <c r="I19" s="68"/>
      <c r="J19" s="68"/>
      <c r="K19" s="68"/>
      <c r="L19" s="112"/>
      <c r="M19" s="112"/>
      <c r="N19" s="112"/>
      <c r="O19" s="68"/>
    </row>
    <row r="20" customFormat="false" ht="12.75" hidden="true" customHeight="true" outlineLevel="0" collapsed="false">
      <c r="A20" s="115" t="s">
        <v>76</v>
      </c>
      <c r="B20" s="104"/>
      <c r="C20" s="104"/>
      <c r="D20" s="104"/>
      <c r="E20" s="104"/>
      <c r="F20" s="104"/>
      <c r="G20" s="46" t="n">
        <f aca="false">F20-E20</f>
        <v>0</v>
      </c>
      <c r="H20" s="46" t="n">
        <f aca="false">+F20-D20</f>
        <v>0</v>
      </c>
      <c r="I20" s="68"/>
      <c r="J20" s="68"/>
      <c r="K20" s="68"/>
      <c r="L20" s="112"/>
      <c r="M20" s="112"/>
      <c r="N20" s="112"/>
      <c r="O20" s="68"/>
    </row>
    <row r="21" customFormat="false" ht="12.75" hidden="true" customHeight="true" outlineLevel="0" collapsed="false">
      <c r="A21" s="115" t="s">
        <v>77</v>
      </c>
      <c r="B21" s="104"/>
      <c r="C21" s="104"/>
      <c r="D21" s="104"/>
      <c r="E21" s="104"/>
      <c r="F21" s="104"/>
      <c r="G21" s="46" t="n">
        <f aca="false">F21-E21</f>
        <v>0</v>
      </c>
      <c r="H21" s="46" t="n">
        <f aca="false">+F21-D21</f>
        <v>0</v>
      </c>
      <c r="I21" s="68"/>
      <c r="J21" s="68"/>
      <c r="K21" s="68"/>
      <c r="L21" s="112"/>
      <c r="M21" s="112"/>
      <c r="N21" s="112"/>
      <c r="O21" s="68"/>
    </row>
    <row r="22" customFormat="false" ht="12.75" hidden="false" customHeight="true" outlineLevel="0" collapsed="false">
      <c r="A22" s="116" t="s">
        <v>81</v>
      </c>
      <c r="B22" s="102" t="n">
        <v>15.59</v>
      </c>
      <c r="C22" s="102" t="n">
        <v>9.91</v>
      </c>
      <c r="D22" s="102" t="n">
        <v>12.6683217128065</v>
      </c>
      <c r="E22" s="102" t="n">
        <v>8.98</v>
      </c>
      <c r="F22" s="102" t="n">
        <v>8.63</v>
      </c>
      <c r="G22" s="46" t="n">
        <f aca="false">F22-E22</f>
        <v>-0.35</v>
      </c>
      <c r="H22" s="46" t="n">
        <f aca="false">+F22-D22</f>
        <v>-4.03832171280653</v>
      </c>
      <c r="I22" s="108"/>
      <c r="J22" s="68"/>
      <c r="K22" s="108"/>
      <c r="L22" s="112"/>
      <c r="M22" s="112"/>
      <c r="N22" s="112"/>
      <c r="O22" s="68"/>
    </row>
    <row r="23" customFormat="false" ht="12.75" hidden="false" customHeight="true" outlineLevel="0" collapsed="false">
      <c r="A23" s="113" t="s">
        <v>79</v>
      </c>
      <c r="B23" s="104" t="n">
        <v>8.05</v>
      </c>
      <c r="C23" s="104" t="n">
        <v>6.14</v>
      </c>
      <c r="D23" s="104" t="n">
        <v>6.44907380666208</v>
      </c>
      <c r="E23" s="104" t="n">
        <v>5.21</v>
      </c>
      <c r="F23" s="104" t="n">
        <v>5.56</v>
      </c>
      <c r="G23" s="46" t="n">
        <f aca="false">F23-E23</f>
        <v>0.35</v>
      </c>
      <c r="H23" s="46" t="n">
        <f aca="false">+F23-D23</f>
        <v>-0.889073806662084</v>
      </c>
      <c r="I23" s="108"/>
      <c r="J23" s="68"/>
      <c r="K23" s="108"/>
      <c r="L23" s="112"/>
      <c r="M23" s="112"/>
      <c r="N23" s="112"/>
      <c r="O23" s="68"/>
    </row>
    <row r="24" customFormat="false" ht="12.75" hidden="false" customHeight="true" outlineLevel="0" collapsed="false">
      <c r="A24" s="113" t="s">
        <v>74</v>
      </c>
      <c r="B24" s="104" t="n">
        <v>12.97</v>
      </c>
      <c r="C24" s="104" t="n">
        <v>8.47</v>
      </c>
      <c r="D24" s="104" t="n">
        <v>12.4690872006701</v>
      </c>
      <c r="E24" s="104" t="n">
        <v>6.77</v>
      </c>
      <c r="F24" s="104" t="n">
        <v>6.74</v>
      </c>
      <c r="G24" s="46" t="n">
        <f aca="false">F24-E24</f>
        <v>-0.0299999999999994</v>
      </c>
      <c r="H24" s="46" t="n">
        <f aca="false">+F24-D24</f>
        <v>-5.72908720067008</v>
      </c>
      <c r="I24" s="108"/>
      <c r="J24" s="68"/>
      <c r="K24" s="108"/>
      <c r="L24" s="112"/>
      <c r="M24" s="112"/>
      <c r="N24" s="112"/>
      <c r="O24" s="68"/>
    </row>
    <row r="25" customFormat="false" ht="12.75" hidden="false" customHeight="true" outlineLevel="0" collapsed="false">
      <c r="A25" s="113" t="s">
        <v>75</v>
      </c>
      <c r="B25" s="104" t="n">
        <v>16.92</v>
      </c>
      <c r="C25" s="104" t="n">
        <v>10.81</v>
      </c>
      <c r="D25" s="104" t="n">
        <v>14.2584334387529</v>
      </c>
      <c r="E25" s="104" t="n">
        <v>9.54</v>
      </c>
      <c r="F25" s="104" t="n">
        <v>9.68</v>
      </c>
      <c r="G25" s="46" t="n">
        <f aca="false">F25-E25</f>
        <v>0.140000000000001</v>
      </c>
      <c r="H25" s="46" t="n">
        <f aca="false">+F25-D25</f>
        <v>-4.57843343875294</v>
      </c>
      <c r="I25" s="108"/>
      <c r="J25" s="68"/>
      <c r="K25" s="108"/>
      <c r="L25" s="112"/>
      <c r="M25" s="112"/>
      <c r="N25" s="112"/>
      <c r="O25" s="68"/>
    </row>
    <row r="26" customFormat="false" ht="12.75" hidden="true" customHeight="true" outlineLevel="0" collapsed="false">
      <c r="A26" s="113" t="s">
        <v>82</v>
      </c>
      <c r="B26" s="118" t="n">
        <v>0</v>
      </c>
      <c r="C26" s="119" t="n">
        <v>0</v>
      </c>
      <c r="D26" s="118" t="n">
        <v>0</v>
      </c>
      <c r="E26" s="118" t="n">
        <v>0</v>
      </c>
      <c r="F26" s="118" t="n">
        <v>0</v>
      </c>
      <c r="G26" s="46" t="n">
        <f aca="false">F26-E26</f>
        <v>0</v>
      </c>
      <c r="H26" s="46" t="n">
        <f aca="false">+D26-C26</f>
        <v>0</v>
      </c>
      <c r="I26" s="68"/>
      <c r="J26" s="68"/>
      <c r="K26" s="68" t="n">
        <f aca="false">B26=C26</f>
        <v>1</v>
      </c>
      <c r="L26" s="68"/>
      <c r="M26" s="112"/>
      <c r="N26" s="112"/>
      <c r="O26" s="112"/>
    </row>
    <row r="27" customFormat="false" ht="12.75" hidden="true" customHeight="true" outlineLevel="0" collapsed="false">
      <c r="A27" s="113" t="s">
        <v>83</v>
      </c>
      <c r="B27" s="118" t="n">
        <v>0</v>
      </c>
      <c r="C27" s="119" t="n">
        <v>0</v>
      </c>
      <c r="D27" s="118" t="n">
        <v>0</v>
      </c>
      <c r="E27" s="118" t="n">
        <v>0</v>
      </c>
      <c r="F27" s="118" t="n">
        <v>0</v>
      </c>
      <c r="G27" s="46" t="n">
        <f aca="false">F27-E27</f>
        <v>0</v>
      </c>
      <c r="H27" s="46" t="n">
        <f aca="false">+D27-C27</f>
        <v>0</v>
      </c>
      <c r="I27" s="68"/>
      <c r="J27" s="68"/>
      <c r="K27" s="68" t="n">
        <f aca="false">B27=C27</f>
        <v>1</v>
      </c>
      <c r="L27" s="68"/>
      <c r="M27" s="112"/>
      <c r="N27" s="112"/>
      <c r="O27" s="112"/>
    </row>
    <row r="28" customFormat="false" ht="15" hidden="false" customHeight="true" outlineLevel="0" collapsed="false">
      <c r="A28" s="68"/>
      <c r="B28" s="68"/>
      <c r="C28" s="93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5" hidden="false" customHeight="true" outlineLevel="0" collapsed="false">
      <c r="A29" s="40" t="s">
        <v>84</v>
      </c>
      <c r="B29" s="11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s="83" customFormat="true" ht="12.75" hidden="false" customHeight="true" outlineLevel="0" collapsed="false">
      <c r="A30" s="79" t="s">
        <v>85</v>
      </c>
      <c r="B30" s="80"/>
      <c r="C30" s="81"/>
      <c r="D30" s="81"/>
      <c r="E30" s="81"/>
      <c r="F30" s="81"/>
      <c r="G30" s="81"/>
      <c r="H30" s="82"/>
      <c r="I30" s="82"/>
      <c r="J30" s="82"/>
      <c r="K30" s="82"/>
      <c r="L30" s="82"/>
      <c r="M30" s="82"/>
      <c r="N30" s="82"/>
      <c r="O30" s="82"/>
    </row>
    <row r="31" customFormat="false" ht="26.25" hidden="false" customHeight="true" outlineLevel="0" collapsed="false">
      <c r="A31" s="84"/>
      <c r="B31" s="21" t="n">
        <v>2011</v>
      </c>
      <c r="C31" s="21" t="n">
        <v>2012</v>
      </c>
      <c r="D31" s="22" t="s">
        <v>15</v>
      </c>
      <c r="E31" s="22" t="s">
        <v>37</v>
      </c>
      <c r="F31" s="22" t="s">
        <v>4</v>
      </c>
      <c r="G31" s="43" t="s">
        <v>16</v>
      </c>
      <c r="H31" s="43" t="s">
        <v>38</v>
      </c>
      <c r="I31" s="108"/>
      <c r="J31" s="68"/>
      <c r="K31" s="68"/>
      <c r="L31" s="68"/>
      <c r="M31" s="68"/>
      <c r="N31" s="68"/>
      <c r="O31" s="68"/>
    </row>
    <row r="32" customFormat="false" ht="12.75" hidden="false" customHeight="true" outlineLevel="0" collapsed="false">
      <c r="A32" s="116" t="s">
        <v>46</v>
      </c>
      <c r="B32" s="120" t="n">
        <v>9.40443876852896</v>
      </c>
      <c r="C32" s="120" t="n">
        <v>7.70458106727483</v>
      </c>
      <c r="D32" s="120" t="n">
        <v>11.2845001947433</v>
      </c>
      <c r="E32" s="120" t="n">
        <v>3.5</v>
      </c>
      <c r="F32" s="120" t="n">
        <v>3.33413974428531</v>
      </c>
      <c r="G32" s="46" t="n">
        <f aca="false">F32-E32</f>
        <v>-0.165860255714689</v>
      </c>
      <c r="H32" s="46" t="n">
        <f aca="false">+F32-D32</f>
        <v>-7.95036045045799</v>
      </c>
      <c r="I32" s="121"/>
      <c r="J32" s="122"/>
      <c r="K32" s="68"/>
      <c r="L32" s="120"/>
      <c r="M32" s="123"/>
      <c r="N32" s="68"/>
      <c r="O32" s="68"/>
    </row>
    <row r="33" customFormat="false" ht="12.75" hidden="false" customHeight="true" outlineLevel="0" collapsed="false">
      <c r="A33" s="94" t="s">
        <v>86</v>
      </c>
      <c r="B33" s="97" t="n">
        <v>8.99376532415747</v>
      </c>
      <c r="C33" s="97" t="n">
        <v>8.14825026999629</v>
      </c>
      <c r="D33" s="97" t="n">
        <v>12</v>
      </c>
      <c r="E33" s="97" t="s">
        <v>8</v>
      </c>
      <c r="F33" s="97" t="s">
        <v>8</v>
      </c>
      <c r="G33" s="46" t="s">
        <v>8</v>
      </c>
      <c r="H33" s="46" t="n">
        <f aca="false">-D33</f>
        <v>-12</v>
      </c>
      <c r="I33" s="121"/>
      <c r="J33" s="124"/>
      <c r="K33" s="68"/>
      <c r="L33" s="97"/>
      <c r="M33" s="123"/>
      <c r="N33" s="123"/>
      <c r="O33" s="68"/>
    </row>
    <row r="34" customFormat="false" ht="12.75" hidden="false" customHeight="true" outlineLevel="0" collapsed="false">
      <c r="A34" s="94" t="s">
        <v>87</v>
      </c>
      <c r="B34" s="97" t="n">
        <v>9.36628485406149</v>
      </c>
      <c r="C34" s="97" t="n">
        <v>7.68226491408953</v>
      </c>
      <c r="D34" s="97" t="n">
        <v>11</v>
      </c>
      <c r="E34" s="97" t="n">
        <v>3.5</v>
      </c>
      <c r="F34" s="97" t="n">
        <v>3.3157481410925</v>
      </c>
      <c r="G34" s="46" t="n">
        <f aca="false">F34-E34</f>
        <v>-0.1842518589075</v>
      </c>
      <c r="H34" s="46" t="n">
        <f aca="false">+F34-D34</f>
        <v>-7.6842518589075</v>
      </c>
      <c r="I34" s="121"/>
      <c r="J34" s="124"/>
      <c r="K34" s="68"/>
      <c r="L34" s="97"/>
      <c r="M34" s="123"/>
      <c r="N34" s="68"/>
      <c r="O34" s="68"/>
    </row>
    <row r="35" customFormat="false" ht="12.75" hidden="false" customHeight="true" outlineLevel="0" collapsed="false">
      <c r="A35" s="94" t="s">
        <v>88</v>
      </c>
      <c r="B35" s="97" t="n">
        <v>9.47836643410428</v>
      </c>
      <c r="C35" s="125" t="n">
        <v>7.5</v>
      </c>
      <c r="D35" s="125" t="n">
        <v>11</v>
      </c>
      <c r="E35" s="97" t="n">
        <v>3.5</v>
      </c>
      <c r="F35" s="97" t="n">
        <v>3.5</v>
      </c>
      <c r="G35" s="46" t="n">
        <f aca="false">F35-E35</f>
        <v>0</v>
      </c>
      <c r="H35" s="46" t="n">
        <f aca="false">+F35-D35</f>
        <v>-7.5</v>
      </c>
      <c r="I35" s="121"/>
      <c r="J35" s="126"/>
      <c r="K35" s="68"/>
      <c r="L35" s="127"/>
      <c r="M35" s="123"/>
      <c r="N35" s="68"/>
      <c r="O35" s="68"/>
    </row>
    <row r="36" customFormat="false" ht="12.75" hidden="false" customHeight="true" outlineLevel="0" collapsed="false">
      <c r="A36" s="94" t="s">
        <v>89</v>
      </c>
      <c r="B36" s="97" t="n">
        <v>12</v>
      </c>
      <c r="C36" s="128" t="s">
        <v>8</v>
      </c>
      <c r="D36" s="128" t="s">
        <v>8</v>
      </c>
      <c r="E36" s="128" t="s">
        <v>8</v>
      </c>
      <c r="F36" s="128" t="s">
        <v>8</v>
      </c>
      <c r="G36" s="46" t="s">
        <v>8</v>
      </c>
      <c r="H36" s="46" t="s">
        <v>8</v>
      </c>
      <c r="I36" s="126"/>
      <c r="J36" s="126"/>
      <c r="K36" s="68"/>
      <c r="L36" s="127"/>
      <c r="M36" s="123"/>
      <c r="N36" s="68"/>
      <c r="O36" s="68"/>
    </row>
    <row r="37" customFormat="false" ht="12.75" hidden="false" customHeight="true" outlineLevel="0" collapsed="false">
      <c r="A37" s="94" t="s">
        <v>90</v>
      </c>
      <c r="B37" s="128" t="s">
        <v>8</v>
      </c>
      <c r="C37" s="128" t="s">
        <v>8</v>
      </c>
      <c r="D37" s="128" t="s">
        <v>8</v>
      </c>
      <c r="E37" s="128" t="s">
        <v>8</v>
      </c>
      <c r="F37" s="128" t="s">
        <v>8</v>
      </c>
      <c r="G37" s="46" t="s">
        <v>8</v>
      </c>
      <c r="H37" s="46" t="s">
        <v>8</v>
      </c>
      <c r="I37" s="126"/>
      <c r="J37" s="126"/>
      <c r="K37" s="128"/>
      <c r="L37" s="123"/>
      <c r="M37" s="123"/>
      <c r="N37" s="68"/>
      <c r="O37" s="68"/>
    </row>
    <row r="38" customFormat="false" ht="12.75" hidden="false" customHeight="true" outlineLevel="0" collapsed="false">
      <c r="A38" s="94" t="s">
        <v>91</v>
      </c>
      <c r="B38" s="97" t="s">
        <v>8</v>
      </c>
      <c r="C38" s="128" t="s">
        <v>8</v>
      </c>
      <c r="D38" s="128" t="s">
        <v>8</v>
      </c>
      <c r="E38" s="128" t="s">
        <v>8</v>
      </c>
      <c r="F38" s="128" t="s">
        <v>8</v>
      </c>
      <c r="G38" s="46" t="s">
        <v>8</v>
      </c>
      <c r="H38" s="46" t="s">
        <v>8</v>
      </c>
      <c r="I38" s="126"/>
      <c r="J38" s="126"/>
      <c r="K38" s="128"/>
      <c r="L38" s="123"/>
      <c r="M38" s="123"/>
      <c r="N38" s="68"/>
      <c r="O38" s="68"/>
    </row>
    <row r="39" customFormat="false" ht="12.75" hidden="false" customHeight="true" outlineLevel="0" collapsed="false">
      <c r="A39" s="94" t="s">
        <v>92</v>
      </c>
      <c r="B39" s="128" t="s">
        <v>8</v>
      </c>
      <c r="C39" s="128" t="s">
        <v>8</v>
      </c>
      <c r="D39" s="128" t="s">
        <v>8</v>
      </c>
      <c r="E39" s="128" t="s">
        <v>8</v>
      </c>
      <c r="F39" s="128" t="s">
        <v>8</v>
      </c>
      <c r="G39" s="46" t="s">
        <v>8</v>
      </c>
      <c r="H39" s="46" t="s">
        <v>8</v>
      </c>
      <c r="I39" s="126"/>
      <c r="J39" s="126"/>
      <c r="K39" s="128"/>
      <c r="L39" s="123"/>
      <c r="M39" s="123"/>
      <c r="N39" s="68"/>
      <c r="O39" s="68"/>
    </row>
    <row r="40" customFormat="false" ht="12.75" hidden="false" customHeight="true" outlineLevel="0" collapsed="false">
      <c r="A40" s="94" t="s">
        <v>93</v>
      </c>
      <c r="B40" s="128" t="s">
        <v>8</v>
      </c>
      <c r="C40" s="128" t="s">
        <v>8</v>
      </c>
      <c r="D40" s="128" t="s">
        <v>8</v>
      </c>
      <c r="E40" s="128" t="s">
        <v>8</v>
      </c>
      <c r="F40" s="128" t="s">
        <v>8</v>
      </c>
      <c r="G40" s="46" t="s">
        <v>8</v>
      </c>
      <c r="H40" s="46" t="s">
        <v>8</v>
      </c>
      <c r="I40" s="126"/>
      <c r="J40" s="126"/>
      <c r="K40" s="128"/>
      <c r="L40" s="123"/>
      <c r="M40" s="123"/>
      <c r="N40" s="68"/>
      <c r="O40" s="68"/>
    </row>
    <row r="41" customFormat="false" ht="12.75" hidden="false" customHeight="true" outlineLevel="0" collapsed="false">
      <c r="A41" s="94" t="s">
        <v>94</v>
      </c>
      <c r="B41" s="128" t="s">
        <v>8</v>
      </c>
      <c r="C41" s="128" t="s">
        <v>8</v>
      </c>
      <c r="D41" s="128" t="s">
        <v>8</v>
      </c>
      <c r="E41" s="128" t="s">
        <v>8</v>
      </c>
      <c r="F41" s="128" t="s">
        <v>8</v>
      </c>
      <c r="G41" s="46" t="s">
        <v>8</v>
      </c>
      <c r="H41" s="46" t="s">
        <v>8</v>
      </c>
      <c r="I41" s="121"/>
      <c r="J41" s="126"/>
      <c r="K41" s="128"/>
      <c r="L41" s="123"/>
      <c r="M41" s="123"/>
      <c r="N41" s="68"/>
      <c r="O41" s="68"/>
    </row>
    <row r="42" customFormat="false" ht="12.75" hidden="false" customHeight="true" outlineLevel="0" collapsed="false">
      <c r="A42" s="116" t="s">
        <v>95</v>
      </c>
      <c r="B42" s="120" t="n">
        <v>9.1160303030303</v>
      </c>
      <c r="C42" s="129" t="n">
        <v>7.73978189920236</v>
      </c>
      <c r="D42" s="129" t="s">
        <v>8</v>
      </c>
      <c r="E42" s="129" t="n">
        <v>7.74062018707192</v>
      </c>
      <c r="F42" s="129" t="n">
        <v>7.16576972159721</v>
      </c>
      <c r="G42" s="46" t="n">
        <f aca="false">F42-E42</f>
        <v>-0.574850465474711</v>
      </c>
      <c r="H42" s="46" t="n">
        <f aca="false">+F42</f>
        <v>7.16576972159721</v>
      </c>
      <c r="I42" s="121"/>
      <c r="J42" s="121"/>
      <c r="K42" s="123"/>
      <c r="L42" s="123"/>
      <c r="M42" s="123"/>
      <c r="N42" s="68"/>
      <c r="O42" s="68"/>
    </row>
    <row r="43" customFormat="false" ht="12.75" hidden="false" customHeight="true" outlineLevel="0" collapsed="false">
      <c r="A43" s="94" t="s">
        <v>86</v>
      </c>
      <c r="B43" s="97" t="n">
        <v>10.2906976744186</v>
      </c>
      <c r="C43" s="97" t="n">
        <v>5</v>
      </c>
      <c r="D43" s="97" t="s">
        <v>8</v>
      </c>
      <c r="E43" s="97" t="n">
        <v>4</v>
      </c>
      <c r="F43" s="97" t="s">
        <v>8</v>
      </c>
      <c r="G43" s="46" t="n">
        <f aca="false">-E43</f>
        <v>-4</v>
      </c>
      <c r="H43" s="46" t="s">
        <v>8</v>
      </c>
      <c r="I43" s="124"/>
      <c r="J43" s="121"/>
      <c r="K43" s="123"/>
      <c r="L43" s="123"/>
      <c r="M43" s="123"/>
      <c r="N43" s="68"/>
      <c r="O43" s="68"/>
    </row>
    <row r="44" customFormat="false" ht="12.75" hidden="false" customHeight="true" outlineLevel="0" collapsed="false">
      <c r="A44" s="94" t="s">
        <v>87</v>
      </c>
      <c r="B44" s="97" t="n">
        <v>9.53540654819725</v>
      </c>
      <c r="C44" s="97" t="n">
        <v>7.32456140350877</v>
      </c>
      <c r="D44" s="97" t="s">
        <v>8</v>
      </c>
      <c r="E44" s="97" t="s">
        <v>8</v>
      </c>
      <c r="F44" s="97" t="s">
        <v>8</v>
      </c>
      <c r="G44" s="46" t="s">
        <v>8</v>
      </c>
      <c r="H44" s="46" t="s">
        <v>8</v>
      </c>
      <c r="I44" s="124"/>
      <c r="J44" s="124"/>
      <c r="K44" s="97"/>
      <c r="L44" s="123"/>
      <c r="M44" s="123"/>
      <c r="N44" s="68"/>
      <c r="O44" s="68"/>
    </row>
    <row r="45" customFormat="false" ht="12.75" hidden="false" customHeight="true" outlineLevel="0" collapsed="false">
      <c r="A45" s="94" t="s">
        <v>88</v>
      </c>
      <c r="B45" s="97" t="n">
        <v>9.77142857142857</v>
      </c>
      <c r="C45" s="97" t="n">
        <v>8.33333333333333</v>
      </c>
      <c r="D45" s="97" t="s">
        <v>8</v>
      </c>
      <c r="E45" s="97" t="n">
        <v>9</v>
      </c>
      <c r="F45" s="97" t="s">
        <v>8</v>
      </c>
      <c r="G45" s="46" t="n">
        <f aca="false">-E45</f>
        <v>-9</v>
      </c>
      <c r="H45" s="46" t="s">
        <v>8</v>
      </c>
      <c r="I45" s="124"/>
      <c r="J45" s="121"/>
      <c r="K45" s="97"/>
      <c r="L45" s="123"/>
      <c r="M45" s="123"/>
      <c r="N45" s="68"/>
      <c r="O45" s="68"/>
    </row>
    <row r="46" customFormat="false" ht="12.75" hidden="false" customHeight="true" outlineLevel="0" collapsed="false">
      <c r="A46" s="94" t="s">
        <v>89</v>
      </c>
      <c r="B46" s="97" t="n">
        <v>7</v>
      </c>
      <c r="C46" s="127" t="n">
        <v>9</v>
      </c>
      <c r="D46" s="127" t="s">
        <v>8</v>
      </c>
      <c r="E46" s="127" t="n">
        <v>9</v>
      </c>
      <c r="F46" s="127" t="s">
        <v>8</v>
      </c>
      <c r="G46" s="46" t="n">
        <f aca="false">-E46</f>
        <v>-9</v>
      </c>
      <c r="H46" s="46" t="s">
        <v>8</v>
      </c>
      <c r="I46" s="126"/>
      <c r="J46" s="126"/>
      <c r="K46" s="127"/>
      <c r="L46" s="123"/>
      <c r="M46" s="123"/>
      <c r="N46" s="68"/>
      <c r="O46" s="68"/>
    </row>
    <row r="47" customFormat="false" ht="12.75" hidden="false" customHeight="true" outlineLevel="0" collapsed="false">
      <c r="A47" s="94" t="s">
        <v>90</v>
      </c>
      <c r="B47" s="97" t="n">
        <v>10</v>
      </c>
      <c r="C47" s="127" t="n">
        <v>10.1341801923973</v>
      </c>
      <c r="D47" s="127" t="s">
        <v>8</v>
      </c>
      <c r="E47" s="127" t="n">
        <v>10.1341801923973</v>
      </c>
      <c r="F47" s="127" t="s">
        <v>8</v>
      </c>
      <c r="G47" s="46" t="n">
        <f aca="false">-E47</f>
        <v>-10.1341801923973</v>
      </c>
      <c r="H47" s="46" t="s">
        <v>8</v>
      </c>
      <c r="I47" s="126"/>
      <c r="J47" s="126"/>
      <c r="K47" s="127"/>
      <c r="L47" s="123"/>
      <c r="M47" s="123"/>
      <c r="N47" s="68"/>
      <c r="O47" s="68"/>
    </row>
    <row r="48" customFormat="false" ht="12.75" hidden="false" customHeight="true" outlineLevel="0" collapsed="false">
      <c r="A48" s="94" t="s">
        <v>91</v>
      </c>
      <c r="B48" s="97" t="s">
        <v>8</v>
      </c>
      <c r="C48" s="127" t="s">
        <v>8</v>
      </c>
      <c r="D48" s="127" t="s">
        <v>8</v>
      </c>
      <c r="E48" s="127" t="s">
        <v>8</v>
      </c>
      <c r="F48" s="127" t="s">
        <v>8</v>
      </c>
      <c r="G48" s="46" t="s">
        <v>8</v>
      </c>
      <c r="H48" s="46" t="s">
        <v>8</v>
      </c>
      <c r="I48" s="126"/>
      <c r="J48" s="126"/>
      <c r="K48" s="128"/>
      <c r="L48" s="123"/>
      <c r="M48" s="123"/>
      <c r="N48" s="68"/>
      <c r="O48" s="68"/>
    </row>
    <row r="49" customFormat="false" ht="12.75" hidden="false" customHeight="true" outlineLevel="0" collapsed="false">
      <c r="A49" s="94" t="s">
        <v>92</v>
      </c>
      <c r="B49" s="128" t="s">
        <v>8</v>
      </c>
      <c r="C49" s="127" t="n">
        <v>9.62493439276259</v>
      </c>
      <c r="D49" s="127" t="s">
        <v>8</v>
      </c>
      <c r="E49" s="127" t="n">
        <v>9.62493439276259</v>
      </c>
      <c r="F49" s="127" t="n">
        <v>7.16576972159721</v>
      </c>
      <c r="G49" s="46" t="n">
        <f aca="false">F49-E49</f>
        <v>-2.45916467116538</v>
      </c>
      <c r="H49" s="46" t="n">
        <f aca="false">F49</f>
        <v>7.16576972159721</v>
      </c>
      <c r="I49" s="126"/>
      <c r="J49" s="126"/>
      <c r="K49" s="128"/>
      <c r="L49" s="123"/>
      <c r="M49" s="123"/>
      <c r="N49" s="68"/>
      <c r="O49" s="68"/>
    </row>
    <row r="50" customFormat="false" ht="12.75" hidden="false" customHeight="true" outlineLevel="0" collapsed="false">
      <c r="A50" s="94" t="s">
        <v>93</v>
      </c>
      <c r="B50" s="128" t="s">
        <v>8</v>
      </c>
      <c r="C50" s="127" t="n">
        <v>6.5</v>
      </c>
      <c r="D50" s="127" t="s">
        <v>8</v>
      </c>
      <c r="E50" s="127" t="n">
        <v>6.5</v>
      </c>
      <c r="F50" s="127" t="s">
        <v>8</v>
      </c>
      <c r="G50" s="46" t="n">
        <f aca="false">-E50</f>
        <v>-6.5</v>
      </c>
      <c r="H50" s="46" t="s">
        <v>8</v>
      </c>
      <c r="I50" s="126"/>
      <c r="J50" s="126"/>
      <c r="K50" s="128"/>
      <c r="L50" s="123"/>
      <c r="M50" s="123"/>
      <c r="N50" s="68"/>
      <c r="O50" s="68"/>
    </row>
    <row r="51" customFormat="false" ht="12.75" hidden="false" customHeight="true" outlineLevel="0" collapsed="false">
      <c r="A51" s="94" t="s">
        <v>94</v>
      </c>
      <c r="B51" s="128" t="s">
        <v>8</v>
      </c>
      <c r="C51" s="127" t="n">
        <v>6.5</v>
      </c>
      <c r="D51" s="127" t="s">
        <v>8</v>
      </c>
      <c r="E51" s="127" t="n">
        <v>6.5</v>
      </c>
      <c r="F51" s="127" t="s">
        <v>8</v>
      </c>
      <c r="G51" s="46" t="n">
        <f aca="false">-E51</f>
        <v>-6.5</v>
      </c>
      <c r="H51" s="46" t="s">
        <v>8</v>
      </c>
      <c r="I51" s="130"/>
      <c r="J51" s="126"/>
      <c r="K51" s="128"/>
      <c r="L51" s="123"/>
      <c r="M51" s="123"/>
      <c r="N51" s="68"/>
      <c r="O51" s="68"/>
    </row>
    <row r="52" customFormat="false" ht="12.75" hidden="false" customHeight="true" outlineLevel="0" collapsed="false">
      <c r="A52" s="116" t="s">
        <v>96</v>
      </c>
      <c r="B52" s="129" t="n">
        <v>3.5</v>
      </c>
      <c r="C52" s="129" t="n">
        <v>1.57169123849068</v>
      </c>
      <c r="D52" s="129" t="n">
        <v>3</v>
      </c>
      <c r="E52" s="129" t="n">
        <v>3</v>
      </c>
      <c r="F52" s="129" t="s">
        <v>8</v>
      </c>
      <c r="G52" s="46" t="n">
        <f aca="false">-E52</f>
        <v>-3</v>
      </c>
      <c r="H52" s="46" t="n">
        <f aca="false">-D52</f>
        <v>-3</v>
      </c>
      <c r="I52" s="126"/>
      <c r="J52" s="130"/>
      <c r="K52" s="129"/>
      <c r="L52" s="123"/>
      <c r="M52" s="123"/>
      <c r="N52" s="68"/>
      <c r="O52" s="68"/>
    </row>
    <row r="53" customFormat="false" ht="12.75" hidden="false" customHeight="true" outlineLevel="0" collapsed="false">
      <c r="A53" s="94" t="s">
        <v>86</v>
      </c>
      <c r="B53" s="97" t="n">
        <v>3</v>
      </c>
      <c r="C53" s="125" t="n">
        <v>3</v>
      </c>
      <c r="D53" s="125" t="n">
        <v>3</v>
      </c>
      <c r="E53" s="131" t="n">
        <v>3</v>
      </c>
      <c r="F53" s="131" t="s">
        <v>8</v>
      </c>
      <c r="G53" s="46" t="n">
        <f aca="false">-E53</f>
        <v>-3</v>
      </c>
      <c r="H53" s="46" t="n">
        <f aca="false">-D53</f>
        <v>-3</v>
      </c>
      <c r="I53" s="124"/>
      <c r="J53" s="126"/>
      <c r="K53" s="128"/>
      <c r="L53" s="123"/>
      <c r="M53" s="123"/>
      <c r="N53" s="68"/>
      <c r="O53" s="68"/>
    </row>
    <row r="54" customFormat="false" ht="12.75" hidden="false" customHeight="true" outlineLevel="0" collapsed="false">
      <c r="A54" s="94" t="s">
        <v>87</v>
      </c>
      <c r="B54" s="97" t="n">
        <v>1</v>
      </c>
      <c r="C54" s="97" t="n">
        <v>1.16655773461515</v>
      </c>
      <c r="D54" s="97" t="s">
        <v>8</v>
      </c>
      <c r="E54" s="131" t="s">
        <v>8</v>
      </c>
      <c r="F54" s="131" t="s">
        <v>8</v>
      </c>
      <c r="G54" s="46" t="s">
        <v>8</v>
      </c>
      <c r="H54" s="46" t="s">
        <v>8</v>
      </c>
      <c r="I54" s="68"/>
      <c r="J54" s="97"/>
      <c r="K54" s="97"/>
      <c r="L54" s="123"/>
      <c r="M54" s="123"/>
      <c r="N54" s="68"/>
      <c r="O54" s="68"/>
    </row>
    <row r="55" customFormat="false" ht="12.75" hidden="false" customHeight="true" outlineLevel="0" collapsed="false">
      <c r="A55" s="94" t="s">
        <v>88</v>
      </c>
      <c r="B55" s="97" t="s">
        <v>8</v>
      </c>
      <c r="C55" s="125" t="n">
        <v>0</v>
      </c>
      <c r="D55" s="125" t="s">
        <v>8</v>
      </c>
      <c r="E55" s="131" t="s">
        <v>8</v>
      </c>
      <c r="F55" s="131" t="s">
        <v>8</v>
      </c>
      <c r="G55" s="46" t="s">
        <v>8</v>
      </c>
      <c r="H55" s="46" t="s">
        <v>8</v>
      </c>
      <c r="I55" s="128"/>
      <c r="J55" s="128"/>
      <c r="K55" s="128"/>
      <c r="L55" s="123"/>
      <c r="M55" s="123"/>
      <c r="N55" s="68"/>
      <c r="O55" s="68"/>
    </row>
    <row r="56" customFormat="false" ht="12.75" hidden="false" customHeight="true" outlineLevel="0" collapsed="false">
      <c r="A56" s="94" t="s">
        <v>89</v>
      </c>
      <c r="B56" s="97" t="s">
        <v>8</v>
      </c>
      <c r="C56" s="125" t="n">
        <v>0</v>
      </c>
      <c r="D56" s="125" t="s">
        <v>8</v>
      </c>
      <c r="E56" s="131" t="s">
        <v>8</v>
      </c>
      <c r="F56" s="131" t="s">
        <v>8</v>
      </c>
      <c r="G56" s="46" t="s">
        <v>8</v>
      </c>
      <c r="H56" s="46" t="s">
        <v>8</v>
      </c>
      <c r="I56" s="128"/>
      <c r="J56" s="128"/>
      <c r="K56" s="128"/>
      <c r="L56" s="123"/>
      <c r="M56" s="123"/>
      <c r="N56" s="68"/>
      <c r="O56" s="68"/>
    </row>
    <row r="57" customFormat="false" ht="12.75" hidden="false" customHeight="true" outlineLevel="0" collapsed="false">
      <c r="A57" s="94" t="s">
        <v>90</v>
      </c>
      <c r="B57" s="97" t="n">
        <v>5</v>
      </c>
      <c r="C57" s="127" t="s">
        <v>8</v>
      </c>
      <c r="D57" s="127" t="s">
        <v>8</v>
      </c>
      <c r="E57" s="127" t="s">
        <v>8</v>
      </c>
      <c r="F57" s="127" t="s">
        <v>8</v>
      </c>
      <c r="G57" s="46" t="s">
        <v>8</v>
      </c>
      <c r="H57" s="46" t="s">
        <v>8</v>
      </c>
      <c r="I57" s="128"/>
      <c r="J57" s="128"/>
      <c r="K57" s="128"/>
      <c r="L57" s="123"/>
      <c r="M57" s="123"/>
      <c r="N57" s="68"/>
      <c r="O57" s="68"/>
    </row>
    <row r="58" customFormat="false" ht="12.75" hidden="false" customHeight="true" outlineLevel="0" collapsed="false">
      <c r="A58" s="94" t="s">
        <v>91</v>
      </c>
      <c r="B58" s="97" t="s">
        <v>8</v>
      </c>
      <c r="C58" s="128" t="s">
        <v>8</v>
      </c>
      <c r="D58" s="128" t="s">
        <v>8</v>
      </c>
      <c r="E58" s="128" t="s">
        <v>8</v>
      </c>
      <c r="F58" s="128" t="s">
        <v>8</v>
      </c>
      <c r="G58" s="46" t="s">
        <v>8</v>
      </c>
      <c r="H58" s="46" t="s">
        <v>8</v>
      </c>
      <c r="I58" s="128"/>
      <c r="J58" s="128"/>
      <c r="K58" s="128"/>
      <c r="L58" s="123"/>
      <c r="M58" s="123"/>
      <c r="N58" s="68"/>
      <c r="O58" s="68"/>
    </row>
    <row r="59" customFormat="false" ht="12.75" hidden="false" customHeight="true" outlineLevel="0" collapsed="false">
      <c r="A59" s="94" t="s">
        <v>92</v>
      </c>
      <c r="B59" s="97" t="n">
        <v>5</v>
      </c>
      <c r="C59" s="127" t="s">
        <v>8</v>
      </c>
      <c r="D59" s="127" t="s">
        <v>8</v>
      </c>
      <c r="E59" s="127" t="s">
        <v>8</v>
      </c>
      <c r="F59" s="127" t="s">
        <v>8</v>
      </c>
      <c r="G59" s="46" t="s">
        <v>8</v>
      </c>
      <c r="H59" s="46" t="s">
        <v>8</v>
      </c>
      <c r="I59" s="127"/>
      <c r="J59" s="127"/>
      <c r="K59" s="127"/>
      <c r="L59" s="123"/>
      <c r="M59" s="123"/>
      <c r="N59" s="68"/>
      <c r="O59" s="68"/>
    </row>
    <row r="60" customFormat="false" ht="12.75" hidden="false" customHeight="true" outlineLevel="0" collapsed="false">
      <c r="A60" s="94" t="s">
        <v>93</v>
      </c>
      <c r="B60" s="97" t="s">
        <v>8</v>
      </c>
      <c r="C60" s="128" t="s">
        <v>8</v>
      </c>
      <c r="D60" s="128" t="s">
        <v>8</v>
      </c>
      <c r="E60" s="128" t="s">
        <v>8</v>
      </c>
      <c r="F60" s="128" t="s">
        <v>8</v>
      </c>
      <c r="G60" s="46" t="s">
        <v>8</v>
      </c>
      <c r="H60" s="46" t="s">
        <v>8</v>
      </c>
      <c r="I60" s="128"/>
      <c r="J60" s="128"/>
      <c r="K60" s="128"/>
      <c r="L60" s="123"/>
      <c r="M60" s="123"/>
      <c r="N60" s="68"/>
      <c r="O60" s="68"/>
    </row>
    <row r="61" customFormat="false" ht="12.75" hidden="false" customHeight="true" outlineLevel="0" collapsed="false">
      <c r="A61" s="94" t="s">
        <v>94</v>
      </c>
      <c r="B61" s="128" t="s">
        <v>8</v>
      </c>
      <c r="C61" s="128" t="s">
        <v>8</v>
      </c>
      <c r="D61" s="128" t="s">
        <v>8</v>
      </c>
      <c r="E61" s="128" t="s">
        <v>8</v>
      </c>
      <c r="F61" s="128" t="s">
        <v>8</v>
      </c>
      <c r="G61" s="46" t="s">
        <v>8</v>
      </c>
      <c r="H61" s="46" t="s">
        <v>8</v>
      </c>
      <c r="I61" s="128"/>
      <c r="J61" s="128"/>
      <c r="K61" s="128"/>
      <c r="L61" s="123"/>
      <c r="M61" s="123"/>
      <c r="N61" s="68"/>
      <c r="O61" s="68"/>
    </row>
    <row r="62" customFormat="false" ht="13.2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</row>
    <row r="63" customFormat="false" ht="13.2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3.2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</row>
    <row r="65" customFormat="false" ht="13.2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3.2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</row>
    <row r="67" customFormat="false" ht="13.2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3.2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</row>
    <row r="69" customFormat="false" ht="13.2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3.2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customFormat="false" ht="13.2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</row>
    <row r="72" customFormat="false" ht="13.2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</row>
    <row r="73" customFormat="false" ht="13.2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</row>
    <row r="74" customFormat="false" ht="13.2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  <row r="75" customFormat="false" ht="13.2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</row>
    <row r="76" customFormat="false" ht="13.2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</row>
    <row r="77" customFormat="false" ht="13.2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</row>
    <row r="78" customFormat="false" ht="13.2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</row>
    <row r="79" customFormat="false" ht="13.2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</row>
    <row r="80" customFormat="false" ht="13.2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</row>
    <row r="81" customFormat="false" ht="13.2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</row>
    <row r="82" customFormat="false" ht="13.2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</row>
    <row r="83" customFormat="false" ht="13.2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</row>
    <row r="84" customFormat="false" ht="13.2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</row>
    <row r="85" customFormat="false" ht="13.2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</row>
    <row r="86" customFormat="false" ht="13.2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</row>
    <row r="87" customFormat="false" ht="13.2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</row>
    <row r="88" customFormat="false" ht="13.2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</row>
    <row r="89" customFormat="false" ht="13.2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</row>
    <row r="90" customFormat="false" ht="13.2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</row>
    <row r="91" customFormat="false" ht="13.2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customFormat="false" ht="13.2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</row>
    <row r="93" customFormat="false" ht="13.2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</row>
    <row r="94" customFormat="false" ht="13.2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customFormat="false" ht="13.2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</row>
    <row r="96" customFormat="false" ht="13.2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customFormat="false" ht="13.2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</row>
    <row r="98" customFormat="false" ht="13.2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</row>
    <row r="99" customFormat="false" ht="13.2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</row>
    <row r="100" customFormat="false" ht="13.2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</row>
    <row r="101" customFormat="false" ht="13.2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customFormat="false" ht="13.2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</row>
    <row r="103" customFormat="false" ht="13.2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</row>
    <row r="104" customFormat="false" ht="13.2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</row>
    <row r="105" customFormat="false" ht="13.2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customFormat="false" ht="13.2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</row>
    <row r="107" customFormat="false" ht="13.2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3.2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customFormat="false" ht="13.2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customFormat="false" ht="13.2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customFormat="false" ht="13.2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customFormat="false" ht="13.2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customFormat="false" ht="13.2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customFormat="false" ht="13.2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customFormat="false" ht="13.2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customFormat="false" ht="13.2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customFormat="false" ht="13.2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customFormat="false" ht="13.2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customFormat="false" ht="13.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customFormat="false" ht="13.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customFormat="false" ht="13.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customFormat="false" ht="13.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customFormat="false" ht="13.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customFormat="false" ht="13.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customFormat="false" ht="13.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customFormat="false" ht="13.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customFormat="false" ht="13.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customFormat="false" ht="13.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customFormat="false" ht="13.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customFormat="false" ht="13.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customFormat="false" ht="13.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customFormat="false" ht="13.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</row>
    <row r="133" customFormat="false" ht="13.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</row>
    <row r="134" customFormat="false" ht="13.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</row>
    <row r="135" customFormat="false" ht="13.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</row>
    <row r="136" customFormat="false" ht="13.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</row>
    <row r="137" customFormat="false" ht="13.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</row>
    <row r="138" customFormat="false" ht="13.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</row>
    <row r="139" customFormat="false" ht="13.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</row>
    <row r="140" customFormat="false" ht="13.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</row>
    <row r="141" customFormat="false" ht="13.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</row>
    <row r="142" customFormat="false" ht="13.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</row>
    <row r="143" customFormat="false" ht="13.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</row>
    <row r="144" customFormat="false" ht="13.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</row>
    <row r="145" customFormat="false" ht="13.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</row>
    <row r="146" customFormat="false" ht="13.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</row>
    <row r="147" customFormat="false" ht="13.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</row>
    <row r="148" customFormat="false" ht="13.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</row>
    <row r="149" customFormat="false" ht="13.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</row>
    <row r="150" customFormat="false" ht="13.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</row>
    <row r="151" customFormat="false" ht="13.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</row>
    <row r="152" customFormat="false" ht="13.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</row>
    <row r="153" customFormat="false" ht="13.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</row>
    <row r="154" customFormat="false" ht="13.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</row>
    <row r="155" customFormat="false" ht="13.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</row>
    <row r="156" customFormat="false" ht="13.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</row>
    <row r="157" customFormat="false" ht="13.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</row>
    <row r="158" customFormat="false" ht="13.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</row>
    <row r="159" customFormat="false" ht="13.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</row>
    <row r="160" customFormat="false" ht="13.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</row>
    <row r="161" customFormat="false" ht="13.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</row>
    <row r="162" customFormat="false" ht="13.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</row>
    <row r="163" customFormat="false" ht="13.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</row>
    <row r="164" customFormat="false" ht="13.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</row>
    <row r="165" customFormat="false" ht="13.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</row>
    <row r="166" customFormat="false" ht="13.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</row>
    <row r="167" customFormat="false" ht="13.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</row>
    <row r="168" customFormat="false" ht="13.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</row>
    <row r="169" customFormat="false" ht="13.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</row>
    <row r="170" customFormat="false" ht="13.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</row>
    <row r="171" customFormat="false" ht="13.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</row>
    <row r="172" customFormat="false" ht="13.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</row>
    <row r="173" customFormat="false" ht="13.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</row>
    <row r="174" customFormat="false" ht="13.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</row>
    <row r="175" customFormat="false" ht="13.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</row>
    <row r="176" customFormat="false" ht="13.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</row>
    <row r="177" customFormat="false" ht="13.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</row>
    <row r="178" customFormat="false" ht="13.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</row>
    <row r="179" customFormat="false" ht="13.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</row>
    <row r="180" customFormat="false" ht="13.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</row>
    <row r="181" customFormat="false" ht="13.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</row>
    <row r="182" customFormat="false" ht="13.2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</row>
    <row r="183" customFormat="false" ht="13.2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</row>
    <row r="184" customFormat="false" ht="13.2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</row>
    <row r="185" customFormat="false" ht="13.2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</row>
    <row r="186" customFormat="false" ht="13.2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</row>
    <row r="187" customFormat="false" ht="13.2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</row>
    <row r="188" customFormat="false" ht="13.2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</row>
    <row r="189" customFormat="false" ht="13.2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</row>
    <row r="190" customFormat="false" ht="13.2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</row>
    <row r="191" customFormat="false" ht="13.2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</row>
    <row r="192" customFormat="false" ht="13.2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1.43"/>
    <col collapsed="false" customWidth="true" hidden="false" outlineLevel="0" max="2" min="2" style="69" width="9.87"/>
    <col collapsed="false" customWidth="true" hidden="false" outlineLevel="0" max="4" min="3" style="69" width="11.1"/>
    <col collapsed="false" customWidth="true" hidden="false" outlineLevel="0" max="7" min="5" style="69" width="9.87"/>
    <col collapsed="false" customWidth="true" hidden="false" outlineLevel="0" max="8" min="8" style="69" width="10.66"/>
    <col collapsed="false" customWidth="true" hidden="false" outlineLevel="0" max="9" min="9" style="0" width="11.66"/>
    <col collapsed="false" customWidth="true" hidden="false" outlineLevel="0" max="10" min="10" style="69" width="10.1"/>
    <col collapsed="false" customWidth="true" hidden="false" outlineLevel="0" max="11" min="11" style="69" width="11.66"/>
    <col collapsed="false" customWidth="true" hidden="false" outlineLevel="0" max="14" min="12" style="69" width="14.43"/>
    <col collapsed="false" customWidth="true" hidden="false" outlineLevel="0" max="15" min="15" style="69" width="9.99"/>
    <col collapsed="false" customWidth="false" hidden="false" outlineLevel="0" max="257" min="16" style="69" width="9.1"/>
  </cols>
  <sheetData>
    <row r="1" customFormat="false" ht="15" hidden="false" customHeight="true" outlineLevel="0" collapsed="false">
      <c r="A1" s="40" t="s">
        <v>97</v>
      </c>
      <c r="B1" s="11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83" customFormat="true" ht="12.75" hidden="false" customHeight="true" outlineLevel="0" collapsed="false">
      <c r="A2" s="79" t="s">
        <v>14</v>
      </c>
      <c r="B2" s="80"/>
      <c r="C2" s="81"/>
      <c r="D2" s="81"/>
      <c r="E2" s="81"/>
      <c r="F2" s="81"/>
      <c r="G2" s="82"/>
      <c r="H2" s="82"/>
      <c r="I2" s="82"/>
      <c r="J2" s="82"/>
      <c r="K2" s="82"/>
      <c r="L2" s="82"/>
    </row>
    <row r="3" customFormat="false" ht="26.25" hidden="false" customHeight="true" outlineLevel="0" collapsed="false">
      <c r="A3" s="84"/>
      <c r="B3" s="21" t="n">
        <v>2011</v>
      </c>
      <c r="C3" s="21" t="n">
        <v>2012</v>
      </c>
      <c r="D3" s="22" t="s">
        <v>15</v>
      </c>
      <c r="E3" s="22" t="s">
        <v>37</v>
      </c>
      <c r="F3" s="22" t="s">
        <v>4</v>
      </c>
      <c r="G3" s="43" t="s">
        <v>16</v>
      </c>
      <c r="H3" s="43" t="s">
        <v>38</v>
      </c>
      <c r="I3" s="68"/>
      <c r="J3" s="68"/>
      <c r="K3" s="68"/>
      <c r="L3" s="68"/>
    </row>
    <row r="4" customFormat="false" ht="12.75" hidden="false" customHeight="true" outlineLevel="0" collapsed="false">
      <c r="A4" s="116" t="s">
        <v>98</v>
      </c>
      <c r="B4" s="132" t="n">
        <v>6090.8959</v>
      </c>
      <c r="C4" s="132" t="n">
        <v>7690.7753</v>
      </c>
      <c r="D4" s="132" t="n">
        <v>264.9645</v>
      </c>
      <c r="E4" s="132" t="n">
        <v>584.3264</v>
      </c>
      <c r="F4" s="132" t="n">
        <v>450.3287</v>
      </c>
      <c r="G4" s="46" t="n">
        <f aca="false">F4-E4</f>
        <v>-133.9977</v>
      </c>
      <c r="H4" s="46" t="n">
        <f aca="false">+F4-D4</f>
        <v>185.3642</v>
      </c>
      <c r="I4" s="133"/>
      <c r="J4" s="68"/>
      <c r="K4" s="68"/>
      <c r="L4" s="68"/>
    </row>
    <row r="5" customFormat="false" ht="12.75" hidden="false" customHeight="true" outlineLevel="0" collapsed="false">
      <c r="A5" s="134" t="s">
        <v>46</v>
      </c>
      <c r="B5" s="102" t="n">
        <v>5116.773</v>
      </c>
      <c r="C5" s="102" t="n">
        <v>5941.9587</v>
      </c>
      <c r="D5" s="102" t="n">
        <v>255.4645</v>
      </c>
      <c r="E5" s="102" t="n">
        <v>90.7309</v>
      </c>
      <c r="F5" s="102" t="n">
        <v>331.2207</v>
      </c>
      <c r="G5" s="46" t="n">
        <f aca="false">F5-E5</f>
        <v>240.4898</v>
      </c>
      <c r="H5" s="46" t="n">
        <f aca="false">+F5-D5</f>
        <v>75.7562</v>
      </c>
      <c r="I5" s="133"/>
      <c r="J5" s="135"/>
      <c r="K5" s="135"/>
      <c r="L5" s="68"/>
    </row>
    <row r="6" customFormat="false" ht="12.75" hidden="false" customHeight="true" outlineLevel="0" collapsed="false">
      <c r="A6" s="94" t="s">
        <v>86</v>
      </c>
      <c r="B6" s="104" t="n">
        <v>322.7308</v>
      </c>
      <c r="C6" s="104" t="n">
        <v>1120.9799</v>
      </c>
      <c r="D6" s="104" t="n">
        <v>72.6797</v>
      </c>
      <c r="E6" s="65" t="s">
        <v>8</v>
      </c>
      <c r="F6" s="65" t="s">
        <v>8</v>
      </c>
      <c r="G6" s="46" t="s">
        <v>8</v>
      </c>
      <c r="H6" s="46" t="n">
        <f aca="false">-D6</f>
        <v>-72.6797</v>
      </c>
      <c r="I6" s="133"/>
      <c r="J6" s="135"/>
      <c r="K6" s="135"/>
      <c r="L6" s="68"/>
    </row>
    <row r="7" customFormat="false" ht="12.75" hidden="false" customHeight="true" outlineLevel="0" collapsed="false">
      <c r="A7" s="94" t="s">
        <v>87</v>
      </c>
      <c r="B7" s="104" t="n">
        <v>4172.7801</v>
      </c>
      <c r="C7" s="104" t="n">
        <v>4718.0192</v>
      </c>
      <c r="D7" s="104" t="n">
        <v>157.7926</v>
      </c>
      <c r="E7" s="104" t="n">
        <v>67.1988</v>
      </c>
      <c r="F7" s="104" t="n">
        <v>298.159</v>
      </c>
      <c r="G7" s="46" t="n">
        <f aca="false">F7-E7</f>
        <v>230.9602</v>
      </c>
      <c r="H7" s="46" t="n">
        <f aca="false">+F7-D7</f>
        <v>140.3664</v>
      </c>
      <c r="I7" s="133"/>
      <c r="J7" s="135"/>
      <c r="K7" s="135"/>
      <c r="L7" s="68"/>
    </row>
    <row r="8" customFormat="false" ht="12.75" hidden="false" customHeight="true" outlineLevel="0" collapsed="false">
      <c r="A8" s="94" t="s">
        <v>88</v>
      </c>
      <c r="B8" s="104" t="n">
        <v>581.396</v>
      </c>
      <c r="C8" s="104" t="n">
        <v>102.9596</v>
      </c>
      <c r="D8" s="104" t="n">
        <v>24.9922</v>
      </c>
      <c r="E8" s="104" t="n">
        <v>23.5321</v>
      </c>
      <c r="F8" s="104" t="n">
        <v>33.0617</v>
      </c>
      <c r="G8" s="46" t="n">
        <f aca="false">F8-E8</f>
        <v>9.5296</v>
      </c>
      <c r="H8" s="46" t="n">
        <f aca="false">+F8-D8</f>
        <v>8.0695</v>
      </c>
      <c r="I8" s="133"/>
      <c r="J8" s="135"/>
      <c r="K8" s="135"/>
      <c r="L8" s="68"/>
    </row>
    <row r="9" customFormat="false" ht="12.75" hidden="false" customHeight="true" outlineLevel="0" collapsed="false">
      <c r="A9" s="94" t="s">
        <v>89</v>
      </c>
      <c r="B9" s="104" t="n">
        <v>39.8661</v>
      </c>
      <c r="C9" s="104" t="s">
        <v>8</v>
      </c>
      <c r="D9" s="104" t="s">
        <v>8</v>
      </c>
      <c r="E9" s="104" t="s">
        <v>8</v>
      </c>
      <c r="F9" s="104" t="s">
        <v>8</v>
      </c>
      <c r="G9" s="46" t="s">
        <v>8</v>
      </c>
      <c r="H9" s="46" t="s">
        <v>8</v>
      </c>
      <c r="I9" s="133"/>
      <c r="J9" s="135"/>
      <c r="K9" s="135"/>
      <c r="L9" s="68"/>
    </row>
    <row r="10" customFormat="false" ht="12.75" hidden="false" customHeight="true" outlineLevel="0" collapsed="false">
      <c r="A10" s="94" t="s">
        <v>90</v>
      </c>
      <c r="B10" s="104" t="s">
        <v>8</v>
      </c>
      <c r="C10" s="65" t="s">
        <v>8</v>
      </c>
      <c r="D10" s="65" t="s">
        <v>8</v>
      </c>
      <c r="E10" s="65" t="s">
        <v>8</v>
      </c>
      <c r="F10" s="65" t="s">
        <v>8</v>
      </c>
      <c r="G10" s="46" t="s">
        <v>8</v>
      </c>
      <c r="H10" s="46" t="s">
        <v>8</v>
      </c>
      <c r="I10" s="68"/>
      <c r="J10" s="135"/>
      <c r="K10" s="135"/>
      <c r="L10" s="68"/>
    </row>
    <row r="11" customFormat="false" ht="12.75" hidden="false" customHeight="true" outlineLevel="0" collapsed="false">
      <c r="A11" s="94" t="s">
        <v>91</v>
      </c>
      <c r="B11" s="104" t="s">
        <v>8</v>
      </c>
      <c r="C11" s="65" t="s">
        <v>8</v>
      </c>
      <c r="D11" s="65" t="s">
        <v>8</v>
      </c>
      <c r="E11" s="65" t="s">
        <v>8</v>
      </c>
      <c r="F11" s="65" t="s">
        <v>8</v>
      </c>
      <c r="G11" s="46" t="s">
        <v>8</v>
      </c>
      <c r="H11" s="46" t="s">
        <v>8</v>
      </c>
      <c r="I11" s="68"/>
      <c r="J11" s="135"/>
      <c r="K11" s="135"/>
      <c r="L11" s="68"/>
    </row>
    <row r="12" customFormat="false" ht="12.75" hidden="false" customHeight="true" outlineLevel="0" collapsed="false">
      <c r="A12" s="94" t="s">
        <v>92</v>
      </c>
      <c r="B12" s="104" t="s">
        <v>8</v>
      </c>
      <c r="C12" s="65" t="s">
        <v>8</v>
      </c>
      <c r="D12" s="65" t="s">
        <v>8</v>
      </c>
      <c r="E12" s="65" t="s">
        <v>8</v>
      </c>
      <c r="F12" s="65" t="s">
        <v>8</v>
      </c>
      <c r="G12" s="46" t="s">
        <v>8</v>
      </c>
      <c r="H12" s="46" t="s">
        <v>8</v>
      </c>
      <c r="I12" s="68"/>
      <c r="J12" s="135"/>
      <c r="K12" s="135"/>
      <c r="L12" s="68"/>
    </row>
    <row r="13" customFormat="false" ht="12.75" hidden="false" customHeight="true" outlineLevel="0" collapsed="false">
      <c r="A13" s="94" t="s">
        <v>93</v>
      </c>
      <c r="B13" s="104" t="s">
        <v>8</v>
      </c>
      <c r="C13" s="65" t="s">
        <v>8</v>
      </c>
      <c r="D13" s="65" t="s">
        <v>8</v>
      </c>
      <c r="E13" s="65" t="s">
        <v>8</v>
      </c>
      <c r="F13" s="65" t="s">
        <v>8</v>
      </c>
      <c r="G13" s="46" t="s">
        <v>8</v>
      </c>
      <c r="H13" s="46" t="s">
        <v>8</v>
      </c>
      <c r="I13" s="68"/>
      <c r="J13" s="135"/>
      <c r="K13" s="135"/>
      <c r="L13" s="68"/>
    </row>
    <row r="14" customFormat="false" ht="12.75" hidden="false" customHeight="true" outlineLevel="0" collapsed="false">
      <c r="A14" s="94" t="s">
        <v>94</v>
      </c>
      <c r="B14" s="104" t="s">
        <v>8</v>
      </c>
      <c r="C14" s="65" t="s">
        <v>8</v>
      </c>
      <c r="D14" s="65" t="s">
        <v>8</v>
      </c>
      <c r="E14" s="65" t="s">
        <v>8</v>
      </c>
      <c r="F14" s="65" t="s">
        <v>8</v>
      </c>
      <c r="G14" s="46" t="s">
        <v>8</v>
      </c>
      <c r="H14" s="46" t="s">
        <v>8</v>
      </c>
      <c r="I14" s="68"/>
      <c r="J14" s="135"/>
      <c r="K14" s="135"/>
      <c r="L14" s="68"/>
    </row>
    <row r="15" customFormat="false" ht="12.75" hidden="false" customHeight="true" outlineLevel="0" collapsed="false">
      <c r="A15" s="134" t="s">
        <v>95</v>
      </c>
      <c r="B15" s="102" t="n">
        <v>905</v>
      </c>
      <c r="C15" s="136" t="n">
        <v>1357.6066</v>
      </c>
      <c r="D15" s="136" t="s">
        <v>8</v>
      </c>
      <c r="E15" s="136" t="n">
        <v>480.6066</v>
      </c>
      <c r="F15" s="136" t="n">
        <v>119.108</v>
      </c>
      <c r="G15" s="46" t="n">
        <f aca="false">F15-E15</f>
        <v>-361.4986</v>
      </c>
      <c r="H15" s="46" t="n">
        <f aca="false">+F15</f>
        <v>119.108</v>
      </c>
      <c r="I15" s="133"/>
      <c r="J15" s="135"/>
      <c r="K15" s="135"/>
      <c r="L15" s="68"/>
    </row>
    <row r="16" customFormat="false" ht="12.75" hidden="false" customHeight="true" outlineLevel="0" collapsed="false">
      <c r="A16" s="94" t="s">
        <v>86</v>
      </c>
      <c r="B16" s="104" t="n">
        <v>126</v>
      </c>
      <c r="C16" s="104" t="n">
        <v>250</v>
      </c>
      <c r="D16" s="104" t="s">
        <v>8</v>
      </c>
      <c r="E16" s="104" t="n">
        <v>75</v>
      </c>
      <c r="F16" s="104" t="s">
        <v>8</v>
      </c>
      <c r="G16" s="46" t="n">
        <f aca="false">-E16</f>
        <v>-75</v>
      </c>
      <c r="H16" s="46" t="s">
        <v>8</v>
      </c>
      <c r="I16" s="133"/>
      <c r="J16" s="135"/>
      <c r="K16" s="135"/>
      <c r="L16" s="68"/>
    </row>
    <row r="17" customFormat="false" ht="12.75" hidden="false" customHeight="true" outlineLevel="0" collapsed="false">
      <c r="A17" s="94" t="s">
        <v>87</v>
      </c>
      <c r="B17" s="104" t="n">
        <v>584.3</v>
      </c>
      <c r="C17" s="104" t="n">
        <v>602</v>
      </c>
      <c r="D17" s="104" t="s">
        <v>8</v>
      </c>
      <c r="E17" s="104" t="s">
        <v>8</v>
      </c>
      <c r="F17" s="104" t="s">
        <v>8</v>
      </c>
      <c r="G17" s="46" t="s">
        <v>8</v>
      </c>
      <c r="H17" s="46" t="s">
        <v>8</v>
      </c>
      <c r="I17" s="133"/>
      <c r="J17" s="135"/>
      <c r="K17" s="135"/>
      <c r="L17" s="68"/>
    </row>
    <row r="18" customFormat="false" ht="12.75" hidden="false" customHeight="true" outlineLevel="0" collapsed="false">
      <c r="A18" s="94" t="s">
        <v>88</v>
      </c>
      <c r="B18" s="104" t="n">
        <v>151.05</v>
      </c>
      <c r="C18" s="104" t="n">
        <v>123.4867</v>
      </c>
      <c r="D18" s="104" t="s">
        <v>8</v>
      </c>
      <c r="E18" s="104" t="n">
        <v>23.4867</v>
      </c>
      <c r="F18" s="104" t="s">
        <v>8</v>
      </c>
      <c r="G18" s="46" t="n">
        <f aca="false">-E18</f>
        <v>-23.4867</v>
      </c>
      <c r="H18" s="46" t="s">
        <v>8</v>
      </c>
      <c r="I18" s="133"/>
      <c r="J18" s="135"/>
      <c r="K18" s="135"/>
      <c r="L18" s="68"/>
    </row>
    <row r="19" customFormat="false" ht="12.75" hidden="false" customHeight="true" outlineLevel="0" collapsed="false">
      <c r="A19" s="94" t="s">
        <v>89</v>
      </c>
      <c r="B19" s="104" t="n">
        <v>28.6</v>
      </c>
      <c r="C19" s="104" t="n">
        <v>22.3955</v>
      </c>
      <c r="D19" s="104" t="s">
        <v>8</v>
      </c>
      <c r="E19" s="104" t="n">
        <v>22.3955</v>
      </c>
      <c r="F19" s="104" t="s">
        <v>8</v>
      </c>
      <c r="G19" s="46" t="n">
        <f aca="false">-E19</f>
        <v>-22.3955</v>
      </c>
      <c r="H19" s="46" t="s">
        <v>8</v>
      </c>
      <c r="I19" s="133"/>
      <c r="J19" s="135"/>
      <c r="K19" s="135"/>
      <c r="L19" s="68"/>
    </row>
    <row r="20" customFormat="false" ht="12.75" hidden="false" customHeight="true" outlineLevel="0" collapsed="false">
      <c r="A20" s="94" t="s">
        <v>90</v>
      </c>
      <c r="B20" s="104" t="n">
        <v>15.05</v>
      </c>
      <c r="C20" s="104" t="n">
        <v>80.2298</v>
      </c>
      <c r="D20" s="104" t="s">
        <v>8</v>
      </c>
      <c r="E20" s="104" t="n">
        <v>80.2298</v>
      </c>
      <c r="F20" s="104" t="s">
        <v>8</v>
      </c>
      <c r="G20" s="46" t="n">
        <f aca="false">-E20</f>
        <v>-80.2298</v>
      </c>
      <c r="H20" s="46" t="s">
        <v>8</v>
      </c>
      <c r="I20" s="133"/>
      <c r="J20" s="135"/>
      <c r="K20" s="135"/>
      <c r="L20" s="68"/>
    </row>
    <row r="21" customFormat="false" ht="12.75" hidden="false" customHeight="true" outlineLevel="0" collapsed="false">
      <c r="A21" s="94" t="s">
        <v>91</v>
      </c>
      <c r="B21" s="104" t="s">
        <v>8</v>
      </c>
      <c r="C21" s="104" t="s">
        <v>8</v>
      </c>
      <c r="D21" s="104" t="s">
        <v>8</v>
      </c>
      <c r="E21" s="104" t="s">
        <v>8</v>
      </c>
      <c r="F21" s="104" t="s">
        <v>8</v>
      </c>
      <c r="G21" s="46" t="s">
        <v>8</v>
      </c>
      <c r="H21" s="46" t="s">
        <v>8</v>
      </c>
      <c r="I21" s="133"/>
      <c r="J21" s="135"/>
      <c r="K21" s="135"/>
      <c r="L21" s="68"/>
    </row>
    <row r="22" customFormat="false" ht="12.75" hidden="false" customHeight="true" outlineLevel="0" collapsed="false">
      <c r="A22" s="94" t="s">
        <v>92</v>
      </c>
      <c r="B22" s="104" t="s">
        <v>8</v>
      </c>
      <c r="C22" s="104" t="n">
        <v>120.7946</v>
      </c>
      <c r="D22" s="104" t="s">
        <v>8</v>
      </c>
      <c r="E22" s="104" t="n">
        <v>120.7946</v>
      </c>
      <c r="F22" s="104" t="n">
        <v>119.108</v>
      </c>
      <c r="G22" s="46" t="n">
        <f aca="false">F22-E22</f>
        <v>-1.6866</v>
      </c>
      <c r="H22" s="46" t="n">
        <f aca="false">F22</f>
        <v>119.108</v>
      </c>
      <c r="I22" s="133"/>
      <c r="J22" s="135"/>
      <c r="K22" s="135"/>
      <c r="L22" s="68"/>
    </row>
    <row r="23" customFormat="false" ht="12.75" hidden="false" customHeight="true" outlineLevel="0" collapsed="false">
      <c r="A23" s="94" t="s">
        <v>93</v>
      </c>
      <c r="B23" s="104" t="s">
        <v>8</v>
      </c>
      <c r="C23" s="104" t="n">
        <v>69</v>
      </c>
      <c r="D23" s="104" t="s">
        <v>8</v>
      </c>
      <c r="E23" s="104" t="n">
        <v>69</v>
      </c>
      <c r="F23" s="104" t="s">
        <v>8</v>
      </c>
      <c r="G23" s="46" t="n">
        <f aca="false">-E23</f>
        <v>-69</v>
      </c>
      <c r="H23" s="46" t="s">
        <v>8</v>
      </c>
      <c r="I23" s="133"/>
      <c r="J23" s="135"/>
      <c r="K23" s="135"/>
      <c r="L23" s="68"/>
    </row>
    <row r="24" customFormat="false" ht="12.75" hidden="false" customHeight="true" outlineLevel="0" collapsed="false">
      <c r="A24" s="94" t="s">
        <v>94</v>
      </c>
      <c r="B24" s="104" t="s">
        <v>8</v>
      </c>
      <c r="C24" s="104" t="n">
        <v>89.7</v>
      </c>
      <c r="D24" s="104" t="s">
        <v>8</v>
      </c>
      <c r="E24" s="104" t="n">
        <v>89.7</v>
      </c>
      <c r="F24" s="104" t="s">
        <v>8</v>
      </c>
      <c r="G24" s="46" t="n">
        <f aca="false">-E24</f>
        <v>-89.7</v>
      </c>
      <c r="H24" s="46" t="s">
        <v>8</v>
      </c>
      <c r="I24" s="133"/>
      <c r="J24" s="135"/>
      <c r="K24" s="135"/>
      <c r="L24" s="68"/>
    </row>
    <row r="25" customFormat="false" ht="12.75" hidden="false" customHeight="true" outlineLevel="0" collapsed="false">
      <c r="A25" s="134" t="s">
        <v>96</v>
      </c>
      <c r="B25" s="46" t="n">
        <v>69.1229</v>
      </c>
      <c r="C25" s="136" t="n">
        <v>391.21</v>
      </c>
      <c r="D25" s="136" t="n">
        <v>9.5</v>
      </c>
      <c r="E25" s="136" t="n">
        <v>12.9889</v>
      </c>
      <c r="F25" s="136" t="s">
        <v>8</v>
      </c>
      <c r="G25" s="46" t="n">
        <f aca="false">-E25</f>
        <v>-12.9889</v>
      </c>
      <c r="H25" s="46" t="n">
        <f aca="false">-D25</f>
        <v>-9.5</v>
      </c>
      <c r="I25" s="137"/>
      <c r="J25" s="135"/>
      <c r="K25" s="135"/>
      <c r="L25" s="68"/>
    </row>
    <row r="26" customFormat="false" ht="12.75" hidden="false" customHeight="true" outlineLevel="0" collapsed="false">
      <c r="A26" s="94" t="s">
        <v>86</v>
      </c>
      <c r="B26" s="104" t="n">
        <v>4</v>
      </c>
      <c r="C26" s="104" t="n">
        <v>64.8667</v>
      </c>
      <c r="D26" s="104" t="n">
        <v>9.5</v>
      </c>
      <c r="E26" s="104" t="n">
        <v>12.9889</v>
      </c>
      <c r="F26" s="104" t="s">
        <v>8</v>
      </c>
      <c r="G26" s="46" t="n">
        <f aca="false">-E26</f>
        <v>-12.9889</v>
      </c>
      <c r="H26" s="46" t="n">
        <f aca="false">-D26</f>
        <v>-9.5</v>
      </c>
      <c r="I26" s="137"/>
      <c r="J26" s="135"/>
      <c r="K26" s="135"/>
      <c r="L26" s="68"/>
    </row>
    <row r="27" customFormat="false" ht="12.75" hidden="false" customHeight="true" outlineLevel="0" collapsed="false">
      <c r="A27" s="94" t="s">
        <v>87</v>
      </c>
      <c r="B27" s="28" t="n">
        <v>28.4445</v>
      </c>
      <c r="C27" s="104" t="n">
        <v>256.1882</v>
      </c>
      <c r="D27" s="104" t="s">
        <v>8</v>
      </c>
      <c r="E27" s="104" t="s">
        <v>8</v>
      </c>
      <c r="F27" s="104" t="s">
        <v>8</v>
      </c>
      <c r="G27" s="46" t="s">
        <v>8</v>
      </c>
      <c r="H27" s="46" t="s">
        <v>8</v>
      </c>
      <c r="I27" s="137"/>
      <c r="J27" s="135"/>
      <c r="K27" s="135"/>
      <c r="L27" s="68"/>
    </row>
    <row r="28" customFormat="false" ht="12.75" hidden="false" customHeight="true" outlineLevel="0" collapsed="false">
      <c r="A28" s="94" t="s">
        <v>88</v>
      </c>
      <c r="B28" s="104" t="s">
        <v>8</v>
      </c>
      <c r="C28" s="104" t="n">
        <v>46.8051</v>
      </c>
      <c r="D28" s="104" t="s">
        <v>8</v>
      </c>
      <c r="E28" s="104" t="s">
        <v>8</v>
      </c>
      <c r="F28" s="104" t="s">
        <v>8</v>
      </c>
      <c r="G28" s="46" t="s">
        <v>8</v>
      </c>
      <c r="H28" s="46" t="s">
        <v>8</v>
      </c>
      <c r="I28" s="137"/>
      <c r="J28" s="135"/>
      <c r="K28" s="135"/>
      <c r="L28" s="68"/>
    </row>
    <row r="29" customFormat="false" ht="12.75" hidden="false" customHeight="true" outlineLevel="0" collapsed="false">
      <c r="A29" s="94" t="s">
        <v>89</v>
      </c>
      <c r="B29" s="104" t="s">
        <v>8</v>
      </c>
      <c r="C29" s="104" t="n">
        <v>23.35</v>
      </c>
      <c r="D29" s="104" t="s">
        <v>8</v>
      </c>
      <c r="E29" s="104" t="s">
        <v>8</v>
      </c>
      <c r="F29" s="104" t="s">
        <v>8</v>
      </c>
      <c r="G29" s="46" t="s">
        <v>8</v>
      </c>
      <c r="H29" s="46" t="s">
        <v>8</v>
      </c>
      <c r="I29" s="137"/>
      <c r="J29" s="135"/>
      <c r="K29" s="135"/>
      <c r="L29" s="68"/>
    </row>
    <row r="30" customFormat="false" ht="12.75" hidden="false" customHeight="true" outlineLevel="0" collapsed="false">
      <c r="A30" s="94" t="s">
        <v>90</v>
      </c>
      <c r="B30" s="104" t="n">
        <v>18.564</v>
      </c>
      <c r="C30" s="104" t="s">
        <v>8</v>
      </c>
      <c r="D30" s="104" t="s">
        <v>8</v>
      </c>
      <c r="E30" s="104" t="s">
        <v>8</v>
      </c>
      <c r="F30" s="104" t="s">
        <v>8</v>
      </c>
      <c r="G30" s="46" t="s">
        <v>8</v>
      </c>
      <c r="H30" s="46" t="s">
        <v>8</v>
      </c>
      <c r="I30" s="137"/>
      <c r="J30" s="135"/>
      <c r="K30" s="135"/>
      <c r="L30" s="68"/>
    </row>
    <row r="31" customFormat="false" ht="12.75" hidden="false" customHeight="true" outlineLevel="0" collapsed="false">
      <c r="A31" s="94" t="s">
        <v>91</v>
      </c>
      <c r="B31" s="104" t="s">
        <v>8</v>
      </c>
      <c r="C31" s="104" t="s">
        <v>8</v>
      </c>
      <c r="D31" s="104" t="s">
        <v>8</v>
      </c>
      <c r="E31" s="104" t="s">
        <v>8</v>
      </c>
      <c r="F31" s="104" t="s">
        <v>8</v>
      </c>
      <c r="G31" s="46" t="s">
        <v>8</v>
      </c>
      <c r="H31" s="46" t="s">
        <v>8</v>
      </c>
      <c r="I31" s="137"/>
      <c r="J31" s="135"/>
      <c r="K31" s="135"/>
      <c r="L31" s="68"/>
    </row>
    <row r="32" customFormat="false" ht="12.75" hidden="false" customHeight="true" outlineLevel="0" collapsed="false">
      <c r="A32" s="94" t="s">
        <v>92</v>
      </c>
      <c r="B32" s="104" t="n">
        <v>18.1144</v>
      </c>
      <c r="C32" s="104" t="s">
        <v>8</v>
      </c>
      <c r="D32" s="104" t="s">
        <v>8</v>
      </c>
      <c r="E32" s="104" t="s">
        <v>8</v>
      </c>
      <c r="F32" s="104" t="s">
        <v>8</v>
      </c>
      <c r="G32" s="46" t="s">
        <v>8</v>
      </c>
      <c r="H32" s="46" t="s">
        <v>8</v>
      </c>
      <c r="I32" s="137"/>
      <c r="J32" s="135"/>
      <c r="K32" s="135"/>
      <c r="L32" s="68"/>
    </row>
    <row r="33" customFormat="false" ht="12.75" hidden="false" customHeight="true" outlineLevel="0" collapsed="false">
      <c r="A33" s="94" t="s">
        <v>93</v>
      </c>
      <c r="B33" s="104" t="s">
        <v>8</v>
      </c>
      <c r="C33" s="104" t="s">
        <v>8</v>
      </c>
      <c r="D33" s="104" t="s">
        <v>8</v>
      </c>
      <c r="E33" s="104" t="s">
        <v>8</v>
      </c>
      <c r="F33" s="104" t="s">
        <v>8</v>
      </c>
      <c r="G33" s="46" t="s">
        <v>8</v>
      </c>
      <c r="H33" s="46" t="s">
        <v>8</v>
      </c>
      <c r="I33" s="137"/>
      <c r="J33" s="135"/>
      <c r="K33" s="135"/>
      <c r="L33" s="68"/>
    </row>
    <row r="34" customFormat="false" ht="12.75" hidden="false" customHeight="true" outlineLevel="0" collapsed="false">
      <c r="A34" s="94" t="s">
        <v>94</v>
      </c>
      <c r="B34" s="104" t="s">
        <v>8</v>
      </c>
      <c r="C34" s="104" t="s">
        <v>8</v>
      </c>
      <c r="D34" s="104" t="s">
        <v>8</v>
      </c>
      <c r="E34" s="104" t="s">
        <v>8</v>
      </c>
      <c r="F34" s="104" t="s">
        <v>8</v>
      </c>
      <c r="G34" s="46" t="s">
        <v>8</v>
      </c>
      <c r="H34" s="46" t="s">
        <v>8</v>
      </c>
      <c r="I34" s="137"/>
      <c r="J34" s="135"/>
      <c r="K34" s="135"/>
      <c r="L34" s="68"/>
    </row>
    <row r="35" customFormat="false" ht="15" hidden="false" customHeight="true" outlineLevel="0" collapsed="false">
      <c r="A35" s="68"/>
      <c r="B35" s="68"/>
      <c r="C35" s="68"/>
      <c r="D35" s="68"/>
      <c r="E35" s="68"/>
      <c r="F35" s="93"/>
      <c r="G35" s="68"/>
      <c r="H35" s="68"/>
      <c r="I35" s="68"/>
      <c r="J35" s="68"/>
      <c r="K35" s="68"/>
      <c r="L35" s="68"/>
    </row>
    <row r="36" customFormat="false" ht="15" hidden="false" customHeight="true" outlineLevel="0" collapsed="false">
      <c r="A36" s="40" t="s">
        <v>99</v>
      </c>
      <c r="B36" s="68"/>
      <c r="C36" s="68"/>
      <c r="D36" s="68"/>
      <c r="E36" s="68"/>
      <c r="F36" s="68"/>
      <c r="G36" s="133"/>
      <c r="H36" s="68"/>
      <c r="I36" s="68"/>
      <c r="J36" s="68"/>
      <c r="K36" s="68"/>
      <c r="L36" s="68"/>
    </row>
    <row r="37" customFormat="false" ht="12.75" hidden="false" customHeight="true" outlineLevel="0" collapsed="false">
      <c r="A37" s="79" t="s">
        <v>14</v>
      </c>
      <c r="B37" s="68"/>
      <c r="C37" s="68"/>
      <c r="D37" s="68"/>
      <c r="E37" s="68"/>
      <c r="F37" s="68"/>
      <c r="G37" s="133"/>
      <c r="H37" s="68"/>
      <c r="I37" s="68"/>
      <c r="J37" s="68"/>
      <c r="K37" s="68"/>
      <c r="L37" s="68"/>
    </row>
    <row r="38" customFormat="false" ht="55.2" hidden="false" customHeight="false" outlineLevel="0" collapsed="false">
      <c r="A38" s="70"/>
      <c r="B38" s="21" t="n">
        <v>2011</v>
      </c>
      <c r="C38" s="21" t="n">
        <v>2012</v>
      </c>
      <c r="D38" s="22" t="s">
        <v>15</v>
      </c>
      <c r="E38" s="22" t="s">
        <v>4</v>
      </c>
      <c r="F38" s="43" t="s">
        <v>16</v>
      </c>
      <c r="G38" s="43" t="s">
        <v>17</v>
      </c>
      <c r="H38" s="68"/>
      <c r="I38" s="138"/>
      <c r="J38" s="138"/>
      <c r="K38" s="138"/>
      <c r="L38" s="138"/>
      <c r="M38" s="139"/>
    </row>
    <row r="39" customFormat="false" ht="12.75" hidden="false" customHeight="true" outlineLevel="0" collapsed="false">
      <c r="A39" s="140" t="s">
        <v>100</v>
      </c>
      <c r="B39" s="132" t="n">
        <v>38675.282</v>
      </c>
      <c r="C39" s="132" t="n">
        <v>50651.32972521</v>
      </c>
      <c r="D39" s="132" t="n">
        <v>40216.566</v>
      </c>
      <c r="E39" s="132" t="n">
        <v>53081.59478894</v>
      </c>
      <c r="F39" s="141" t="n">
        <f aca="false">E39/C39-1</f>
        <v>0.0479802816019739</v>
      </c>
      <c r="G39" s="141" t="n">
        <f aca="false">E39/C39-1</f>
        <v>0.0479802816019739</v>
      </c>
      <c r="H39" s="133"/>
      <c r="I39" s="142"/>
      <c r="J39" s="142"/>
      <c r="K39" s="143"/>
      <c r="L39" s="143"/>
      <c r="M39" s="144"/>
      <c r="N39" s="145"/>
    </row>
    <row r="40" customFormat="false" ht="12.75" hidden="false" customHeight="true" outlineLevel="0" collapsed="false">
      <c r="A40" s="94" t="s">
        <v>101</v>
      </c>
      <c r="B40" s="146" t="n">
        <v>16882.454</v>
      </c>
      <c r="C40" s="146" t="n">
        <v>22840.58219495</v>
      </c>
      <c r="D40" s="146" t="n">
        <v>17670.495</v>
      </c>
      <c r="E40" s="146" t="n">
        <v>24713.53077966</v>
      </c>
      <c r="F40" s="141" t="n">
        <f aca="false">E40/C40-1</f>
        <v>0.0820009126178976</v>
      </c>
      <c r="G40" s="141" t="n">
        <f aca="false">E40/C40-1</f>
        <v>0.0820009126178976</v>
      </c>
      <c r="H40" s="147"/>
      <c r="I40" s="142"/>
      <c r="J40" s="142"/>
      <c r="K40" s="143"/>
      <c r="L40" s="143"/>
      <c r="M40" s="144"/>
      <c r="N40" s="145"/>
    </row>
    <row r="41" customFormat="false" ht="12.75" hidden="false" customHeight="true" outlineLevel="0" collapsed="false">
      <c r="A41" s="94" t="s">
        <v>102</v>
      </c>
      <c r="B41" s="146" t="n">
        <v>15214.801</v>
      </c>
      <c r="C41" s="146" t="n">
        <v>20805.5396795</v>
      </c>
      <c r="D41" s="146" t="n">
        <v>15635.579</v>
      </c>
      <c r="E41" s="146" t="n">
        <v>21674.76652994</v>
      </c>
      <c r="F41" s="141" t="n">
        <f aca="false">E41/C41-1</f>
        <v>0.0417786254925396</v>
      </c>
      <c r="G41" s="141" t="n">
        <f aca="false">E41/C41-1</f>
        <v>0.0417786254925396</v>
      </c>
      <c r="H41" s="148"/>
      <c r="I41" s="142"/>
      <c r="J41" s="142"/>
      <c r="K41" s="143"/>
      <c r="L41" s="143"/>
      <c r="M41" s="144"/>
      <c r="N41" s="145"/>
    </row>
    <row r="42" customFormat="false" ht="12.75" hidden="false" customHeight="true" outlineLevel="0" collapsed="false">
      <c r="A42" s="94" t="s">
        <v>103</v>
      </c>
      <c r="B42" s="146" t="n">
        <v>4763.601</v>
      </c>
      <c r="C42" s="146" t="n">
        <v>4805.33959318</v>
      </c>
      <c r="D42" s="146" t="n">
        <v>5026.268</v>
      </c>
      <c r="E42" s="146" t="n">
        <v>4394.28654922</v>
      </c>
      <c r="F42" s="141" t="n">
        <f aca="false">E42/C42-1</f>
        <v>-0.0855408938305604</v>
      </c>
      <c r="G42" s="141" t="n">
        <f aca="false">E42/C42-1</f>
        <v>-0.0855408938305604</v>
      </c>
      <c r="H42" s="148"/>
      <c r="I42" s="142"/>
      <c r="J42" s="142"/>
      <c r="K42" s="143"/>
      <c r="L42" s="143"/>
      <c r="M42" s="144"/>
      <c r="N42" s="145"/>
    </row>
    <row r="43" customFormat="false" ht="12.75" hidden="false" customHeight="true" outlineLevel="0" collapsed="false">
      <c r="A43" s="94" t="s">
        <v>104</v>
      </c>
      <c r="B43" s="146" t="n">
        <v>1814.426</v>
      </c>
      <c r="C43" s="146" t="n">
        <v>2199.86825758</v>
      </c>
      <c r="D43" s="146" t="n">
        <v>1884.224</v>
      </c>
      <c r="E43" s="146" t="n">
        <v>2299.01093012</v>
      </c>
      <c r="F43" s="141" t="n">
        <f aca="false">E43/C43-1</f>
        <v>0.0450675499309507</v>
      </c>
      <c r="G43" s="141" t="n">
        <f aca="false">E43/C43-1</f>
        <v>0.0450675499309507</v>
      </c>
      <c r="H43" s="148"/>
      <c r="I43" s="142"/>
      <c r="J43" s="142"/>
      <c r="K43" s="143"/>
      <c r="L43" s="143"/>
      <c r="M43" s="144"/>
      <c r="N43" s="145"/>
    </row>
    <row r="44" customFormat="false" ht="12.75" hidden="false" customHeight="true" outlineLevel="0" collapsed="false">
      <c r="A44" s="149" t="s">
        <v>105</v>
      </c>
      <c r="B44" s="132" t="n">
        <v>19298.968</v>
      </c>
      <c r="C44" s="132" t="n">
        <v>26927.60385274</v>
      </c>
      <c r="D44" s="132" t="n">
        <v>19390.992</v>
      </c>
      <c r="E44" s="132" t="n">
        <v>27498.04316287</v>
      </c>
      <c r="F44" s="141" t="n">
        <f aca="false">E44/C44-1</f>
        <v>0.021184183830451</v>
      </c>
      <c r="G44" s="141" t="n">
        <f aca="false">E44/C44-1</f>
        <v>0.021184183830451</v>
      </c>
      <c r="H44" s="147"/>
      <c r="I44" s="142"/>
      <c r="J44" s="142"/>
      <c r="K44" s="142"/>
      <c r="L44" s="142"/>
      <c r="M44" s="139"/>
    </row>
    <row r="45" customFormat="false" ht="12.75" hidden="false" customHeight="true" outlineLevel="0" collapsed="false">
      <c r="A45" s="94" t="s">
        <v>101</v>
      </c>
      <c r="B45" s="146" t="n">
        <v>7373.288</v>
      </c>
      <c r="C45" s="146" t="n">
        <v>12390.0611686</v>
      </c>
      <c r="D45" s="146" t="n">
        <v>7468.089</v>
      </c>
      <c r="E45" s="146" t="n">
        <v>12980.98507145</v>
      </c>
      <c r="F45" s="141" t="n">
        <f aca="false">E45/C45-1</f>
        <v>0.047693380590208</v>
      </c>
      <c r="G45" s="141" t="n">
        <f aca="false">E45/C45-1</f>
        <v>0.047693380590208</v>
      </c>
      <c r="H45" s="147"/>
      <c r="I45" s="142"/>
      <c r="J45" s="142"/>
      <c r="K45" s="142"/>
      <c r="L45" s="142"/>
      <c r="M45" s="139"/>
    </row>
    <row r="46" customFormat="false" ht="12.75" hidden="false" customHeight="true" outlineLevel="0" collapsed="false">
      <c r="A46" s="94" t="s">
        <v>102</v>
      </c>
      <c r="B46" s="146" t="n">
        <v>7404.83</v>
      </c>
      <c r="C46" s="146" t="n">
        <v>10359.23214716</v>
      </c>
      <c r="D46" s="146" t="n">
        <v>7469.657</v>
      </c>
      <c r="E46" s="146" t="n">
        <v>10758.97600784</v>
      </c>
      <c r="F46" s="141" t="n">
        <f aca="false">E46/C46-1</f>
        <v>0.0385881747798835</v>
      </c>
      <c r="G46" s="141" t="n">
        <f aca="false">E46/C46-1</f>
        <v>0.0385881747798835</v>
      </c>
      <c r="H46" s="147"/>
      <c r="I46" s="142"/>
      <c r="J46" s="142"/>
      <c r="K46" s="142"/>
      <c r="L46" s="142"/>
      <c r="M46" s="139"/>
    </row>
    <row r="47" customFormat="false" ht="12.75" hidden="false" customHeight="true" outlineLevel="0" collapsed="false">
      <c r="A47" s="94" t="s">
        <v>103</v>
      </c>
      <c r="B47" s="146" t="n">
        <v>4349.468</v>
      </c>
      <c r="C47" s="146" t="n">
        <v>3912.72758677</v>
      </c>
      <c r="D47" s="146" t="n">
        <v>4257.444</v>
      </c>
      <c r="E47" s="146" t="n">
        <v>3470.98855154</v>
      </c>
      <c r="F47" s="141" t="n">
        <f aca="false">E47/C47-1</f>
        <v>-0.112897978567084</v>
      </c>
      <c r="G47" s="141" t="n">
        <f aca="false">E47/C47-1</f>
        <v>-0.112897978567084</v>
      </c>
      <c r="H47" s="148"/>
      <c r="I47" s="142"/>
      <c r="J47" s="142"/>
      <c r="K47" s="142"/>
      <c r="L47" s="142"/>
      <c r="M47" s="139"/>
    </row>
    <row r="48" customFormat="false" ht="12.75" hidden="false" customHeight="true" outlineLevel="0" collapsed="false">
      <c r="A48" s="94" t="s">
        <v>104</v>
      </c>
      <c r="B48" s="146" t="n">
        <v>171.382</v>
      </c>
      <c r="C48" s="146" t="n">
        <v>265.58295021</v>
      </c>
      <c r="D48" s="146" t="n">
        <v>195.802</v>
      </c>
      <c r="E48" s="146" t="n">
        <v>287.09353204</v>
      </c>
      <c r="F48" s="141" t="n">
        <f aca="false">E48/C48-1</f>
        <v>0.0809938356848259</v>
      </c>
      <c r="G48" s="141" t="n">
        <f aca="false">E48/C48-1</f>
        <v>0.0809938356848259</v>
      </c>
      <c r="H48" s="147"/>
      <c r="I48" s="142"/>
      <c r="J48" s="142"/>
      <c r="K48" s="142"/>
      <c r="L48" s="142"/>
      <c r="M48" s="139"/>
    </row>
    <row r="49" customFormat="false" ht="12.75" hidden="false" customHeight="true" outlineLevel="0" collapsed="false">
      <c r="A49" s="149" t="s">
        <v>106</v>
      </c>
      <c r="B49" s="150" t="n">
        <v>19376.314</v>
      </c>
      <c r="C49" s="150" t="n">
        <v>23723.72587247</v>
      </c>
      <c r="D49" s="150" t="n">
        <v>20825.574</v>
      </c>
      <c r="E49" s="150" t="n">
        <f aca="false">+E39-E44</f>
        <v>25583.55162607</v>
      </c>
      <c r="F49" s="141" t="n">
        <f aca="false">E49/C49-1</f>
        <v>0.0783951797284179</v>
      </c>
      <c r="G49" s="141" t="n">
        <f aca="false">E49/C49-1</f>
        <v>0.0783951797284179</v>
      </c>
      <c r="H49" s="147"/>
      <c r="I49" s="142"/>
      <c r="J49" s="142"/>
      <c r="K49" s="142"/>
      <c r="L49" s="142"/>
      <c r="M49" s="139"/>
    </row>
    <row r="50" customFormat="false" ht="12.75" hidden="false" customHeight="true" outlineLevel="0" collapsed="false">
      <c r="A50" s="94" t="s">
        <v>101</v>
      </c>
      <c r="B50" s="146" t="n">
        <v>9509.166</v>
      </c>
      <c r="C50" s="146" t="n">
        <v>10450.52102635</v>
      </c>
      <c r="D50" s="146" t="n">
        <v>10202.406</v>
      </c>
      <c r="E50" s="146" t="n">
        <f aca="false">+E40-E45</f>
        <v>11732.54570821</v>
      </c>
      <c r="F50" s="141" t="n">
        <f aca="false">E50/C50-1</f>
        <v>0.122675671253854</v>
      </c>
      <c r="G50" s="141" t="n">
        <f aca="false">E50/C50-1</f>
        <v>0.122675671253854</v>
      </c>
      <c r="H50" s="151"/>
      <c r="I50" s="142"/>
      <c r="J50" s="142"/>
      <c r="K50" s="142"/>
      <c r="L50" s="142"/>
      <c r="M50" s="144"/>
    </row>
    <row r="51" customFormat="false" ht="12.75" hidden="false" customHeight="true" outlineLevel="0" collapsed="false">
      <c r="A51" s="94" t="s">
        <v>102</v>
      </c>
      <c r="B51" s="146" t="n">
        <v>7809.971</v>
      </c>
      <c r="C51" s="146" t="n">
        <v>10446.30753234</v>
      </c>
      <c r="D51" s="146" t="n">
        <v>8165.922</v>
      </c>
      <c r="E51" s="146" t="n">
        <f aca="false">+E41-E46</f>
        <v>10915.7905221</v>
      </c>
      <c r="F51" s="141" t="n">
        <f aca="false">E51/C51-1</f>
        <v>0.0449424821456355</v>
      </c>
      <c r="G51" s="141" t="n">
        <f aca="false">E51/C51-1</f>
        <v>0.0449424821456355</v>
      </c>
      <c r="H51" s="151"/>
      <c r="I51" s="133"/>
      <c r="J51" s="133"/>
      <c r="K51" s="133"/>
      <c r="L51" s="133"/>
      <c r="M51" s="145"/>
    </row>
    <row r="52" customFormat="false" ht="12.75" hidden="false" customHeight="true" outlineLevel="0" collapsed="false">
      <c r="A52" s="94" t="s">
        <v>103</v>
      </c>
      <c r="B52" s="146" t="n">
        <v>414.133</v>
      </c>
      <c r="C52" s="146" t="n">
        <v>892.61200641</v>
      </c>
      <c r="D52" s="146" t="n">
        <v>768.824</v>
      </c>
      <c r="E52" s="146" t="n">
        <f aca="false">+E42-E47</f>
        <v>923.29799768</v>
      </c>
      <c r="F52" s="141" t="n">
        <f aca="false">E52/C52-1</f>
        <v>0.0343777487302874</v>
      </c>
      <c r="G52" s="141" t="n">
        <f aca="false">E52/C52-1</f>
        <v>0.0343777487302874</v>
      </c>
      <c r="H52" s="151"/>
      <c r="I52" s="133"/>
      <c r="J52" s="133"/>
      <c r="K52" s="133"/>
      <c r="L52" s="133"/>
    </row>
    <row r="53" customFormat="false" ht="12.75" hidden="false" customHeight="true" outlineLevel="0" collapsed="false">
      <c r="A53" s="94" t="s">
        <v>104</v>
      </c>
      <c r="B53" s="146" t="n">
        <v>1643.044</v>
      </c>
      <c r="C53" s="146" t="n">
        <v>1934.28530737</v>
      </c>
      <c r="D53" s="146" t="n">
        <v>1688.422</v>
      </c>
      <c r="E53" s="146" t="n">
        <f aca="false">+E43-E48</f>
        <v>2011.91739808</v>
      </c>
      <c r="F53" s="141" t="n">
        <f aca="false">E53/C53-1</f>
        <v>0.0401347673035652</v>
      </c>
      <c r="G53" s="141" t="n">
        <f aca="false">E53/C53-1</f>
        <v>0.0401347673035652</v>
      </c>
      <c r="H53" s="151"/>
      <c r="I53" s="151"/>
      <c r="J53" s="68"/>
      <c r="K53" s="133"/>
      <c r="L53" s="133"/>
    </row>
    <row r="54" customFormat="false" ht="12.75" hidden="false" customHeight="true" outlineLevel="0" collapsed="false">
      <c r="A54" s="94"/>
      <c r="B54" s="146"/>
      <c r="C54" s="146"/>
      <c r="D54" s="146"/>
      <c r="E54" s="146"/>
      <c r="F54" s="146"/>
      <c r="G54" s="146"/>
      <c r="H54" s="73"/>
      <c r="I54" s="73"/>
      <c r="J54" s="146"/>
      <c r="K54" s="132"/>
      <c r="L54" s="151"/>
      <c r="M54" s="145"/>
      <c r="N54" s="145"/>
    </row>
    <row r="55" customFormat="false" ht="12.75" hidden="false" customHeight="true" outlineLevel="0" collapsed="false">
      <c r="A55" s="152"/>
      <c r="B55" s="153"/>
      <c r="C55" s="153"/>
      <c r="D55" s="153"/>
      <c r="E55" s="153"/>
      <c r="F55" s="153"/>
      <c r="G55" s="153"/>
      <c r="H55" s="152"/>
      <c r="I55" s="68"/>
      <c r="J55" s="154"/>
      <c r="K55" s="68"/>
      <c r="L55" s="151"/>
      <c r="M55" s="145"/>
      <c r="N55" s="145"/>
    </row>
    <row r="56" customFormat="false" ht="12.75" hidden="false" customHeight="true" outlineLevel="0" collapsed="false">
      <c r="A56" s="152"/>
      <c r="B56" s="153"/>
      <c r="C56" s="153"/>
      <c r="D56" s="153"/>
      <c r="E56" s="153"/>
      <c r="F56" s="153"/>
      <c r="G56" s="153"/>
      <c r="H56" s="152"/>
      <c r="I56" s="68"/>
      <c r="J56" s="154"/>
      <c r="K56" s="68"/>
      <c r="L56" s="151"/>
      <c r="M56" s="145"/>
      <c r="N56" s="145"/>
    </row>
    <row r="57" customFormat="false" ht="15.75" hidden="false" customHeight="true" outlineLevel="0" collapsed="false">
      <c r="A57" s="40" t="s">
        <v>107</v>
      </c>
      <c r="B57" s="11"/>
      <c r="C57" s="155"/>
      <c r="D57" s="155"/>
      <c r="E57" s="155"/>
      <c r="F57" s="155"/>
      <c r="G57" s="155"/>
      <c r="H57" s="68"/>
      <c r="I57" s="68"/>
      <c r="J57" s="68"/>
      <c r="K57" s="68"/>
      <c r="L57" s="68"/>
      <c r="M57" s="145"/>
      <c r="N57" s="145"/>
    </row>
    <row r="58" customFormat="false" ht="12.75" hidden="false" customHeight="true" outlineLevel="0" collapsed="false">
      <c r="A58" s="79" t="s">
        <v>14</v>
      </c>
      <c r="B58" s="156"/>
      <c r="C58" s="156"/>
      <c r="D58" s="156"/>
      <c r="E58" s="156"/>
      <c r="F58" s="68"/>
      <c r="G58" s="68"/>
      <c r="H58" s="68"/>
      <c r="I58" s="68"/>
      <c r="J58" s="68"/>
      <c r="K58" s="68"/>
      <c r="L58" s="68"/>
      <c r="M58" s="145"/>
      <c r="N58" s="145"/>
    </row>
    <row r="59" s="139" customFormat="true" ht="55.2" hidden="false" customHeight="false" outlineLevel="0" collapsed="false">
      <c r="A59" s="70"/>
      <c r="B59" s="21" t="n">
        <v>2011</v>
      </c>
      <c r="C59" s="21" t="n">
        <v>2012</v>
      </c>
      <c r="D59" s="22" t="s">
        <v>15</v>
      </c>
      <c r="E59" s="22" t="s">
        <v>4</v>
      </c>
      <c r="F59" s="43" t="s">
        <v>16</v>
      </c>
      <c r="G59" s="43" t="s">
        <v>17</v>
      </c>
      <c r="H59" s="157"/>
      <c r="I59" s="157"/>
      <c r="J59" s="157"/>
      <c r="K59" s="157"/>
      <c r="L59" s="157"/>
      <c r="M59" s="158"/>
      <c r="N59" s="158"/>
    </row>
    <row r="60" customFormat="false" ht="12.75" hidden="false" customHeight="true" outlineLevel="0" collapsed="false">
      <c r="A60" s="140" t="s">
        <v>108</v>
      </c>
      <c r="B60" s="132" t="n">
        <v>31217.212</v>
      </c>
      <c r="C60" s="132" t="n">
        <v>40105.37341754</v>
      </c>
      <c r="D60" s="132" t="n">
        <v>30942.514</v>
      </c>
      <c r="E60" s="132" t="n">
        <v>40138.51193007</v>
      </c>
      <c r="F60" s="141" t="n">
        <f aca="false">E60/C60-1</f>
        <v>0.000826286098498219</v>
      </c>
      <c r="G60" s="141" t="n">
        <f aca="false">E60/C60-1</f>
        <v>0.000826286098498219</v>
      </c>
      <c r="H60" s="159"/>
      <c r="I60" s="159"/>
      <c r="J60" s="160"/>
      <c r="K60" s="161"/>
      <c r="L60" s="93"/>
      <c r="M60" s="75"/>
      <c r="N60" s="75"/>
    </row>
    <row r="61" customFormat="false" ht="12.75" hidden="false" customHeight="true" outlineLevel="0" collapsed="false">
      <c r="A61" s="94" t="s">
        <v>101</v>
      </c>
      <c r="B61" s="146" t="n">
        <v>19864.556</v>
      </c>
      <c r="C61" s="146" t="n">
        <v>25562.92703796</v>
      </c>
      <c r="D61" s="146" t="n">
        <v>19693.462</v>
      </c>
      <c r="E61" s="146" t="n">
        <v>25617.47512626</v>
      </c>
      <c r="F61" s="141" t="n">
        <f aca="false">E61/C61-1</f>
        <v>0.00213387489699413</v>
      </c>
      <c r="G61" s="141" t="n">
        <f aca="false">E61/C61-1</f>
        <v>0.00213387489699413</v>
      </c>
      <c r="H61" s="159"/>
      <c r="I61" s="159"/>
      <c r="J61" s="160"/>
      <c r="K61" s="161"/>
      <c r="L61" s="93"/>
      <c r="M61" s="75"/>
      <c r="N61" s="75"/>
    </row>
    <row r="62" customFormat="false" ht="12.75" hidden="false" customHeight="true" outlineLevel="0" collapsed="false">
      <c r="A62" s="94" t="s">
        <v>102</v>
      </c>
      <c r="B62" s="146" t="n">
        <v>11314.636</v>
      </c>
      <c r="C62" s="146" t="n">
        <v>14461.65337505</v>
      </c>
      <c r="D62" s="146" t="n">
        <v>11212.909</v>
      </c>
      <c r="E62" s="146" t="n">
        <v>14439.50172882</v>
      </c>
      <c r="F62" s="141" t="n">
        <f aca="false">E62/C62-1</f>
        <v>-0.00153175059970789</v>
      </c>
      <c r="G62" s="141" t="n">
        <f aca="false">E62/C62-1</f>
        <v>-0.00153175059970789</v>
      </c>
      <c r="H62" s="159"/>
      <c r="I62" s="159"/>
      <c r="J62" s="160"/>
      <c r="K62" s="161"/>
      <c r="L62" s="93"/>
      <c r="M62" s="75"/>
      <c r="N62" s="75"/>
    </row>
    <row r="63" customFormat="false" ht="12.75" hidden="false" customHeight="true" outlineLevel="0" collapsed="false">
      <c r="A63" s="94" t="s">
        <v>104</v>
      </c>
      <c r="B63" s="146" t="n">
        <v>38.021</v>
      </c>
      <c r="C63" s="146" t="n">
        <v>80.79300453</v>
      </c>
      <c r="D63" s="146" t="n">
        <v>36.142</v>
      </c>
      <c r="E63" s="146" t="n">
        <v>81.53507499</v>
      </c>
      <c r="F63" s="141" t="n">
        <f aca="false">E63/C63-1</f>
        <v>0.00918483554754368</v>
      </c>
      <c r="G63" s="141" t="n">
        <f aca="false">E63/C63-1</f>
        <v>0.00918483554754368</v>
      </c>
      <c r="H63" s="159"/>
      <c r="I63" s="159"/>
      <c r="J63" s="160"/>
      <c r="K63" s="161"/>
      <c r="L63" s="93"/>
      <c r="M63" s="75"/>
      <c r="N63" s="75"/>
    </row>
    <row r="64" customFormat="false" ht="12.75" hidden="false" customHeight="true" outlineLevel="0" collapsed="false">
      <c r="A64" s="149" t="s">
        <v>105</v>
      </c>
      <c r="B64" s="132" t="n">
        <v>13969.178</v>
      </c>
      <c r="C64" s="132" t="n">
        <v>18557.88985695</v>
      </c>
      <c r="D64" s="132" t="n">
        <v>13586.021</v>
      </c>
      <c r="E64" s="132" t="n">
        <v>18156.08036945</v>
      </c>
      <c r="F64" s="141" t="n">
        <f aca="false">E64/C64-1</f>
        <v>-0.0216516797220629</v>
      </c>
      <c r="G64" s="141" t="n">
        <f aca="false">E64/C64-1</f>
        <v>-0.0216516797220629</v>
      </c>
      <c r="H64" s="159"/>
      <c r="I64" s="68"/>
      <c r="J64" s="68"/>
      <c r="K64" s="93"/>
      <c r="L64" s="93"/>
      <c r="N64" s="75"/>
    </row>
    <row r="65" customFormat="false" ht="12.75" hidden="false" customHeight="true" outlineLevel="0" collapsed="false">
      <c r="A65" s="94" t="s">
        <v>101</v>
      </c>
      <c r="B65" s="146" t="n">
        <v>7978.225</v>
      </c>
      <c r="C65" s="146" t="n">
        <v>10893.94829188</v>
      </c>
      <c r="D65" s="146" t="n">
        <v>7681.041</v>
      </c>
      <c r="E65" s="146" t="n">
        <v>10610.85676012</v>
      </c>
      <c r="F65" s="141" t="n">
        <f aca="false">E65/C65-1</f>
        <v>-0.0259861277266211</v>
      </c>
      <c r="G65" s="141" t="n">
        <f aca="false">E65/C65-1</f>
        <v>-0.0259861277266211</v>
      </c>
      <c r="H65" s="159"/>
      <c r="I65" s="159"/>
      <c r="J65" s="159"/>
      <c r="K65" s="93"/>
      <c r="L65" s="93"/>
      <c r="N65" s="75"/>
    </row>
    <row r="66" customFormat="false" ht="12.75" hidden="false" customHeight="true" outlineLevel="0" collapsed="false">
      <c r="A66" s="94" t="s">
        <v>102</v>
      </c>
      <c r="B66" s="146" t="n">
        <v>5988.087</v>
      </c>
      <c r="C66" s="146" t="n">
        <v>7659.89727452</v>
      </c>
      <c r="D66" s="146" t="n">
        <v>5902.04</v>
      </c>
      <c r="E66" s="146" t="n">
        <v>7540.05019945</v>
      </c>
      <c r="F66" s="141" t="n">
        <f aca="false">E66/C66-1</f>
        <v>-0.0156460420779613</v>
      </c>
      <c r="G66" s="141" t="n">
        <f aca="false">E66/C66-1</f>
        <v>-0.0156460420779613</v>
      </c>
      <c r="H66" s="159"/>
      <c r="I66" s="159"/>
      <c r="J66" s="159"/>
      <c r="K66" s="161"/>
      <c r="L66" s="93"/>
      <c r="N66" s="75"/>
    </row>
    <row r="67" customFormat="false" ht="12.75" hidden="false" customHeight="true" outlineLevel="0" collapsed="false">
      <c r="A67" s="94" t="s">
        <v>104</v>
      </c>
      <c r="B67" s="146" t="n">
        <v>2.867</v>
      </c>
      <c r="C67" s="146" t="n">
        <v>4.04429055</v>
      </c>
      <c r="D67" s="146" t="n">
        <v>2.936</v>
      </c>
      <c r="E67" s="146" t="n">
        <v>5.17340988</v>
      </c>
      <c r="F67" s="141" t="n">
        <f aca="false">E67/C67-1</f>
        <v>0.279188479670433</v>
      </c>
      <c r="G67" s="141" t="n">
        <f aca="false">E67/C67-1</f>
        <v>0.279188479670433</v>
      </c>
      <c r="H67" s="159"/>
      <c r="I67" s="159"/>
      <c r="J67" s="159"/>
      <c r="K67" s="161"/>
      <c r="L67" s="93"/>
      <c r="N67" s="75"/>
    </row>
    <row r="68" customFormat="false" ht="12.75" hidden="false" customHeight="true" outlineLevel="0" collapsed="false">
      <c r="A68" s="149" t="s">
        <v>106</v>
      </c>
      <c r="B68" s="132" t="n">
        <v>17248.034</v>
      </c>
      <c r="C68" s="132" t="n">
        <v>21547.48356059</v>
      </c>
      <c r="D68" s="132" t="n">
        <v>17356.493</v>
      </c>
      <c r="E68" s="132" t="n">
        <f aca="false">+E60-E64</f>
        <v>21982.43156062</v>
      </c>
      <c r="F68" s="141" t="n">
        <f aca="false">E68/C68-1</f>
        <v>0.0201855589682642</v>
      </c>
      <c r="G68" s="141" t="n">
        <f aca="false">E68/C68-1</f>
        <v>0.0201855589682642</v>
      </c>
      <c r="H68" s="159"/>
      <c r="I68" s="159"/>
      <c r="J68" s="159"/>
      <c r="K68" s="161"/>
      <c r="L68" s="93"/>
      <c r="M68" s="75"/>
      <c r="N68" s="75"/>
    </row>
    <row r="69" customFormat="false" ht="12.75" hidden="false" customHeight="true" outlineLevel="0" collapsed="false">
      <c r="A69" s="94" t="s">
        <v>101</v>
      </c>
      <c r="B69" s="146" t="n">
        <v>11886.331</v>
      </c>
      <c r="C69" s="146" t="n">
        <v>14668.97874608</v>
      </c>
      <c r="D69" s="146" t="n">
        <v>12012.421</v>
      </c>
      <c r="E69" s="146" t="n">
        <f aca="false">+E61-E65</f>
        <v>15006.61836614</v>
      </c>
      <c r="F69" s="141" t="n">
        <f aca="false">E69/C69-1</f>
        <v>0.0230172547049481</v>
      </c>
      <c r="G69" s="141" t="n">
        <f aca="false">E69/C69-1</f>
        <v>0.0230172547049481</v>
      </c>
      <c r="H69" s="159"/>
      <c r="I69" s="159"/>
      <c r="J69" s="93"/>
      <c r="K69" s="161"/>
      <c r="L69" s="93"/>
      <c r="M69" s="75"/>
      <c r="N69" s="75"/>
    </row>
    <row r="70" customFormat="false" ht="12.75" hidden="false" customHeight="true" outlineLevel="0" collapsed="false">
      <c r="A70" s="94" t="s">
        <v>102</v>
      </c>
      <c r="B70" s="146" t="n">
        <v>5326.549</v>
      </c>
      <c r="C70" s="146" t="n">
        <v>6801.75610053</v>
      </c>
      <c r="D70" s="146" t="n">
        <v>5310.869</v>
      </c>
      <c r="E70" s="146" t="n">
        <f aca="false">+E62-E66</f>
        <v>6899.45152937</v>
      </c>
      <c r="F70" s="141" t="n">
        <f aca="false">E70/C70-1</f>
        <v>0.014363265514973</v>
      </c>
      <c r="G70" s="141" t="n">
        <f aca="false">E70/C70-1</f>
        <v>0.014363265514973</v>
      </c>
      <c r="H70" s="159"/>
      <c r="I70" s="159"/>
      <c r="J70" s="93"/>
      <c r="K70" s="93"/>
      <c r="L70" s="93"/>
      <c r="M70" s="75"/>
      <c r="N70" s="75"/>
    </row>
    <row r="71" customFormat="false" ht="12.75" hidden="false" customHeight="true" outlineLevel="0" collapsed="false">
      <c r="A71" s="94" t="s">
        <v>104</v>
      </c>
      <c r="B71" s="146" t="n">
        <v>35.154</v>
      </c>
      <c r="C71" s="146" t="n">
        <v>76.74871398</v>
      </c>
      <c r="D71" s="146" t="n">
        <v>33.206</v>
      </c>
      <c r="E71" s="146" t="n">
        <f aca="false">+E63-E67</f>
        <v>76.36166511</v>
      </c>
      <c r="F71" s="141" t="n">
        <f aca="false">E71/C71-1</f>
        <v>-0.00504306652096953</v>
      </c>
      <c r="G71" s="141" t="n">
        <f aca="false">E71/C71-1</f>
        <v>-0.00504306652096953</v>
      </c>
      <c r="H71" s="159"/>
      <c r="I71" s="159"/>
      <c r="J71" s="93"/>
      <c r="K71" s="93"/>
      <c r="L71" s="93"/>
      <c r="M71" s="75"/>
      <c r="N71" s="75"/>
    </row>
    <row r="72" customFormat="false" ht="12" hidden="false" customHeight="true" outlineLevel="0" collapsed="false">
      <c r="A72" s="68"/>
      <c r="B72" s="133"/>
      <c r="C72" s="133"/>
      <c r="D72" s="133"/>
      <c r="E72" s="133"/>
      <c r="F72" s="141"/>
      <c r="G72" s="141"/>
      <c r="H72" s="162"/>
      <c r="I72" s="152"/>
      <c r="J72" s="68"/>
      <c r="K72" s="159"/>
      <c r="L72" s="161"/>
      <c r="M72" s="163"/>
      <c r="N72" s="164"/>
      <c r="O72" s="75"/>
      <c r="P72" s="75"/>
      <c r="Q72" s="75"/>
      <c r="R72" s="75"/>
      <c r="S72" s="75"/>
    </row>
    <row r="73" customFormat="false" ht="13.2" hidden="false" customHeight="false" outlineLevel="0" collapsed="false">
      <c r="A73" s="68"/>
      <c r="B73" s="133"/>
      <c r="C73" s="133"/>
      <c r="D73" s="133"/>
      <c r="E73" s="133"/>
      <c r="F73" s="133"/>
      <c r="G73" s="133"/>
      <c r="H73" s="152"/>
      <c r="I73" s="68"/>
      <c r="J73" s="68"/>
      <c r="K73" s="159"/>
      <c r="L73" s="68"/>
    </row>
    <row r="74" customFormat="false" ht="13.2" hidden="false" customHeight="false" outlineLevel="0" collapsed="false">
      <c r="A74" s="68"/>
      <c r="B74" s="133"/>
      <c r="C74" s="133"/>
      <c r="D74" s="133"/>
      <c r="E74" s="133"/>
      <c r="F74" s="133"/>
      <c r="G74" s="133"/>
      <c r="H74" s="68"/>
      <c r="I74" s="132"/>
      <c r="J74" s="68"/>
      <c r="K74" s="68"/>
      <c r="L74" s="68"/>
    </row>
    <row r="75" customFormat="false" ht="13.2" hidden="false" customHeight="false" outlineLevel="0" collapsed="false">
      <c r="A75" s="68"/>
      <c r="B75" s="132"/>
      <c r="C75" s="132"/>
      <c r="D75" s="132"/>
      <c r="E75" s="132"/>
      <c r="F75" s="132"/>
      <c r="G75" s="132"/>
      <c r="H75" s="132"/>
      <c r="I75" s="146"/>
      <c r="J75" s="68"/>
      <c r="K75" s="68"/>
      <c r="L75" s="68"/>
    </row>
    <row r="76" customFormat="false" ht="13.2" hidden="false" customHeight="false" outlineLevel="0" collapsed="false">
      <c r="A76" s="68"/>
      <c r="B76" s="146"/>
      <c r="C76" s="132"/>
      <c r="D76" s="146"/>
      <c r="E76" s="146"/>
      <c r="F76" s="146"/>
      <c r="G76" s="146"/>
      <c r="H76" s="146"/>
      <c r="I76" s="146"/>
      <c r="J76" s="68"/>
      <c r="K76" s="68"/>
      <c r="L76" s="68"/>
    </row>
    <row r="77" customFormat="false" ht="13.2" hidden="false" customHeight="false" outlineLevel="0" collapsed="false">
      <c r="A77" s="68"/>
      <c r="B77" s="146"/>
      <c r="C77" s="146"/>
      <c r="D77" s="146"/>
      <c r="E77" s="146"/>
      <c r="F77" s="146"/>
      <c r="G77" s="146"/>
      <c r="H77" s="146"/>
      <c r="I77" s="146"/>
      <c r="J77" s="68"/>
      <c r="K77" s="68"/>
      <c r="L77" s="68"/>
    </row>
    <row r="78" customFormat="false" ht="13.2" hidden="false" customHeight="false" outlineLevel="0" collapsed="false">
      <c r="A78" s="68"/>
      <c r="B78" s="146"/>
      <c r="C78" s="146"/>
      <c r="D78" s="146"/>
      <c r="E78" s="146"/>
      <c r="F78" s="146"/>
      <c r="G78" s="146"/>
      <c r="H78" s="146"/>
      <c r="I78" s="132"/>
      <c r="J78" s="68"/>
      <c r="K78" s="68"/>
      <c r="L78" s="68"/>
    </row>
    <row r="79" customFormat="false" ht="13.2" hidden="false" customHeight="false" outlineLevel="0" collapsed="false">
      <c r="A79" s="68"/>
      <c r="B79" s="132"/>
      <c r="C79" s="146"/>
      <c r="D79" s="146"/>
      <c r="E79" s="146"/>
      <c r="F79" s="146"/>
      <c r="G79" s="132"/>
      <c r="H79" s="68"/>
      <c r="I79" s="146"/>
      <c r="J79" s="68"/>
      <c r="K79" s="68"/>
      <c r="L79" s="68"/>
    </row>
    <row r="80" customFormat="false" ht="13.2" hidden="false" customHeight="false" outlineLevel="0" collapsed="false">
      <c r="A80" s="68"/>
      <c r="B80" s="146"/>
      <c r="C80" s="146"/>
      <c r="D80" s="146"/>
      <c r="E80" s="146"/>
      <c r="F80" s="146"/>
      <c r="G80" s="146"/>
      <c r="H80" s="68"/>
      <c r="I80" s="146"/>
      <c r="J80" s="68"/>
      <c r="K80" s="68"/>
      <c r="L80" s="68"/>
    </row>
    <row r="81" customFormat="false" ht="13.2" hidden="false" customHeight="false" outlineLevel="0" collapsed="false">
      <c r="A81" s="68"/>
      <c r="B81" s="146"/>
      <c r="C81" s="146"/>
      <c r="D81" s="146"/>
      <c r="E81" s="146"/>
      <c r="F81" s="146"/>
      <c r="G81" s="146"/>
      <c r="H81" s="68"/>
      <c r="I81" s="146"/>
      <c r="J81" s="68"/>
      <c r="K81" s="68"/>
      <c r="L81" s="68"/>
    </row>
    <row r="82" customFormat="false" ht="13.2" hidden="false" customHeight="false" outlineLevel="0" collapsed="false">
      <c r="A82" s="68"/>
      <c r="B82" s="146"/>
      <c r="C82" s="146"/>
      <c r="D82" s="146"/>
      <c r="E82" s="146"/>
      <c r="F82" s="146"/>
      <c r="G82" s="146"/>
      <c r="H82" s="68"/>
      <c r="I82" s="132"/>
      <c r="J82" s="68"/>
      <c r="K82" s="68"/>
      <c r="L82" s="68"/>
    </row>
    <row r="83" customFormat="false" ht="13.2" hidden="false" customHeight="false" outlineLevel="0" collapsed="false">
      <c r="A83" s="68"/>
      <c r="B83" s="132"/>
      <c r="C83" s="132"/>
      <c r="D83" s="132"/>
      <c r="E83" s="68"/>
      <c r="F83" s="132"/>
      <c r="G83" s="132"/>
      <c r="H83" s="68"/>
      <c r="I83" s="146"/>
      <c r="J83" s="68"/>
      <c r="K83" s="68"/>
      <c r="L83" s="68"/>
    </row>
    <row r="84" customFormat="false" ht="13.2" hidden="false" customHeight="false" outlineLevel="0" collapsed="false">
      <c r="A84" s="68"/>
      <c r="B84" s="146"/>
      <c r="C84" s="146"/>
      <c r="D84" s="146"/>
      <c r="E84" s="68"/>
      <c r="F84" s="146"/>
      <c r="G84" s="146"/>
      <c r="H84" s="68"/>
      <c r="I84" s="146"/>
      <c r="J84" s="68"/>
      <c r="K84" s="68"/>
      <c r="L84" s="68"/>
    </row>
    <row r="85" customFormat="false" ht="13.2" hidden="false" customHeight="false" outlineLevel="0" collapsed="false">
      <c r="A85" s="68"/>
      <c r="B85" s="146"/>
      <c r="C85" s="146"/>
      <c r="D85" s="146"/>
      <c r="E85" s="68"/>
      <c r="F85" s="146"/>
      <c r="G85" s="146"/>
      <c r="H85" s="68"/>
      <c r="I85" s="146"/>
      <c r="J85" s="68"/>
      <c r="K85" s="68"/>
      <c r="L85" s="68"/>
    </row>
    <row r="86" customFormat="false" ht="13.2" hidden="false" customHeight="false" outlineLevel="0" collapsed="false">
      <c r="A86" s="68"/>
      <c r="B86" s="146"/>
      <c r="C86" s="146"/>
      <c r="D86" s="146"/>
      <c r="E86" s="68"/>
      <c r="F86" s="146"/>
      <c r="G86" s="146"/>
      <c r="H86" s="68"/>
      <c r="I86" s="132"/>
      <c r="J86" s="68"/>
      <c r="K86" s="68"/>
      <c r="L86" s="68"/>
    </row>
    <row r="87" customFormat="false" ht="13.2" hidden="false" customHeight="false" outlineLevel="0" collapsed="false">
      <c r="A87" s="68"/>
      <c r="B87" s="108"/>
      <c r="C87" s="108"/>
      <c r="D87" s="108"/>
      <c r="E87" s="108"/>
      <c r="F87" s="108"/>
      <c r="G87" s="68"/>
      <c r="H87" s="68"/>
      <c r="I87" s="146"/>
      <c r="J87" s="68"/>
      <c r="K87" s="68"/>
      <c r="L87" s="68"/>
    </row>
    <row r="88" customFormat="false" ht="13.2" hidden="false" customHeight="false" outlineLevel="0" collapsed="false">
      <c r="A88" s="68"/>
      <c r="B88" s="68"/>
      <c r="C88" s="133"/>
      <c r="D88" s="133"/>
      <c r="E88" s="133"/>
      <c r="F88" s="133"/>
      <c r="G88" s="68"/>
      <c r="H88" s="68"/>
      <c r="I88" s="68"/>
      <c r="J88" s="68"/>
      <c r="K88" s="68"/>
      <c r="L88" s="68"/>
    </row>
    <row r="89" customFormat="false" ht="13.2" hidden="false" customHeight="false" outlineLevel="0" collapsed="false">
      <c r="A89" s="68"/>
      <c r="B89" s="68"/>
      <c r="C89" s="133"/>
      <c r="D89" s="133"/>
      <c r="E89" s="133"/>
      <c r="F89" s="133"/>
      <c r="G89" s="68"/>
      <c r="H89" s="68"/>
      <c r="I89" s="68"/>
      <c r="J89" s="68"/>
      <c r="K89" s="68"/>
      <c r="L89" s="68"/>
    </row>
    <row r="90" customFormat="false" ht="13.2" hidden="false" customHeight="false" outlineLevel="0" collapsed="false">
      <c r="A90" s="68"/>
      <c r="B90" s="68"/>
      <c r="C90" s="133"/>
      <c r="D90" s="133"/>
      <c r="E90" s="133"/>
      <c r="F90" s="133"/>
      <c r="G90" s="68"/>
      <c r="H90" s="68"/>
      <c r="I90" s="68"/>
      <c r="J90" s="68"/>
      <c r="K90" s="68"/>
      <c r="L90" s="68"/>
    </row>
    <row r="91" customFormat="false" ht="13.2" hidden="false" customHeight="false" outlineLevel="0" collapsed="false">
      <c r="A91" s="68"/>
      <c r="B91" s="68"/>
      <c r="C91" s="133"/>
      <c r="D91" s="133"/>
      <c r="E91" s="133"/>
      <c r="F91" s="133"/>
      <c r="G91" s="68"/>
      <c r="H91" s="68"/>
      <c r="I91" s="68"/>
      <c r="J91" s="68"/>
      <c r="K91" s="68"/>
      <c r="L91" s="6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1-08T10:19:43Z</cp:lastPrinted>
  <dcterms:modified xsi:type="dcterms:W3CDTF">2013-02-15T11:38:47Z</dcterms:modified>
  <cp:revision>0</cp:revision>
  <dc:subject/>
  <dc:title/>
</cp:coreProperties>
</file>