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23:$G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72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72</xdr:colOff>
                <xdr:row>3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06">
  <si>
    <t xml:space="preserve">Ежемесячный Пресс-релиз Национального банка </t>
  </si>
  <si>
    <t xml:space="preserve">Январ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открытом рынке (за период)</t>
  </si>
  <si>
    <t xml:space="preserve">(млн.сом / проценты)</t>
  </si>
  <si>
    <t xml:space="preserve">Прирост за год</t>
  </si>
  <si>
    <t xml:space="preserve">Общий объем операций  </t>
  </si>
  <si>
    <t xml:space="preserve">Операции репо</t>
  </si>
  <si>
    <t xml:space="preserve">покупка</t>
  </si>
  <si>
    <t xml:space="preserve">продажа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6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7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8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9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0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1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mmm\-yy"/>
    <numFmt numFmtId="167" formatCode="0.0_ ;\-0.0\ "/>
    <numFmt numFmtId="168" formatCode="0.0_ ;[RED]\-0.0\ "/>
    <numFmt numFmtId="169" formatCode="#,##0.0_ ;[RED]\-#,##0.0\ "/>
    <numFmt numFmtId="170" formatCode="#,##0.0000_ ;[RED]\-#,##0.00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_ ;\-#,##0.0\ "/>
    <numFmt numFmtId="177" formatCode="#,##0.000_ ;[RED]\-#,##0.000\ "/>
    <numFmt numFmtId="178" formatCode="#,##0.0"/>
    <numFmt numFmtId="179" formatCode="0.0"/>
    <numFmt numFmtId="180" formatCode="0.0000"/>
    <numFmt numFmtId="181" formatCode="0.00%"/>
    <numFmt numFmtId="182" formatCode="dd/mm/yy;@"/>
    <numFmt numFmtId="183" formatCode="0.00_ ;[RED]\-0.00\ "/>
    <numFmt numFmtId="184" formatCode="_-* #,##0.00_р_._-;\-* #,##0.00_р_._-;_-* \-??_р_._-;_-@_-"/>
    <numFmt numFmtId="185" formatCode="_-* #,##0.0_р_._-;\-* #,##0.0_р_._-;_-* \-?_р_._-;_-@_-"/>
    <numFmt numFmtId="186" formatCode="#,##0.00000"/>
    <numFmt numFmtId="187" formatCode="#,##0.00"/>
    <numFmt numFmtId="188" formatCode="#,##0.000000"/>
    <numFmt numFmtId="189" formatCode="0"/>
    <numFmt numFmtId="190" formatCode="#,##0.000"/>
    <numFmt numFmtId="191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961010"/>
        <c:axId val="479364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61010"/>
        <c:axId val="47936490"/>
      </c:lineChart>
      <c:catAx>
        <c:axId val="919610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36490"/>
        <c:crossesAt val="0"/>
        <c:auto val="1"/>
        <c:lblAlgn val="ctr"/>
        <c:lblOffset val="100"/>
        <c:noMultiLvlLbl val="0"/>
      </c:catAx>
      <c:valAx>
        <c:axId val="479364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610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653301"/>
        <c:axId val="424139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53301"/>
        <c:axId val="42413915"/>
      </c:lineChart>
      <c:catAx>
        <c:axId val="786533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13915"/>
        <c:crossesAt val="0"/>
        <c:auto val="1"/>
        <c:lblAlgn val="ctr"/>
        <c:lblOffset val="100"/>
        <c:noMultiLvlLbl val="0"/>
      </c:catAx>
      <c:valAx>
        <c:axId val="424139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533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002373"/>
        <c:axId val="949461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02373"/>
        <c:axId val="94946121"/>
      </c:lineChart>
      <c:catAx>
        <c:axId val="7800237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46121"/>
        <c:crossesAt val="0"/>
        <c:auto val="1"/>
        <c:lblAlgn val="ctr"/>
        <c:lblOffset val="100"/>
        <c:noMultiLvlLbl val="0"/>
      </c:catAx>
      <c:valAx>
        <c:axId val="949461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0237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654356"/>
        <c:axId val="101976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54356"/>
        <c:axId val="10197659"/>
      </c:lineChart>
      <c:catAx>
        <c:axId val="876543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97659"/>
        <c:crossesAt val="0"/>
        <c:auto val="1"/>
        <c:lblAlgn val="ctr"/>
        <c:lblOffset val="100"/>
        <c:noMultiLvlLbl val="0"/>
      </c:catAx>
      <c:valAx>
        <c:axId val="101976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5435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761372"/>
        <c:axId val="98904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61372"/>
        <c:axId val="9890431"/>
      </c:lineChart>
      <c:catAx>
        <c:axId val="617613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0431"/>
        <c:crossesAt val="0"/>
        <c:auto val="1"/>
        <c:lblAlgn val="ctr"/>
        <c:lblOffset val="100"/>
        <c:noMultiLvlLbl val="0"/>
      </c:catAx>
      <c:valAx>
        <c:axId val="98904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613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0" name="Chart 9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22</xdr:row>
      <xdr:rowOff>0</xdr:rowOff>
    </xdr:from>
    <xdr:to>
      <xdr:col>33</xdr:col>
      <xdr:colOff>41040</xdr:colOff>
      <xdr:row>22</xdr:row>
      <xdr:rowOff>133200</xdr:rowOff>
    </xdr:to>
    <xdr:graphicFrame>
      <xdr:nvGraphicFramePr>
        <xdr:cNvPr id="1" name="Chart 11"/>
        <xdr:cNvGraphicFramePr/>
      </xdr:nvGraphicFramePr>
      <xdr:xfrm>
        <a:off x="16810920" y="46386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2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3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4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0" activeCellId="0" sqref="J3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true" outlineLevel="0" collapsed="false">
      <c r="A4" s="9" t="s">
        <v>2</v>
      </c>
      <c r="B4" s="10"/>
      <c r="C4" s="10"/>
      <c r="D4" s="10"/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3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1640</v>
      </c>
    </row>
    <row r="7" customFormat="false" ht="26.25" hidden="false" customHeight="true" outlineLevel="0" collapsed="false">
      <c r="A7" s="17" t="s">
        <v>6</v>
      </c>
      <c r="B7" s="18" t="n">
        <v>-0.0999999999999943</v>
      </c>
      <c r="C7" s="19" t="n">
        <v>10.5</v>
      </c>
      <c r="D7" s="19" t="n">
        <v>9.1</v>
      </c>
      <c r="I7" s="1"/>
    </row>
    <row r="8" customFormat="false" ht="26.25" hidden="false" customHeight="true" outlineLevel="0" collapsed="false">
      <c r="A8" s="17" t="s">
        <v>7</v>
      </c>
      <c r="B8" s="20" t="n">
        <v>107.5</v>
      </c>
      <c r="C8" s="20" t="n">
        <v>103.969934733576</v>
      </c>
      <c r="D8" s="20" t="n">
        <v>100.5</v>
      </c>
      <c r="I8" s="1"/>
    </row>
    <row r="9" customFormat="false" ht="26.25" hidden="false" customHeight="true" outlineLevel="0" collapsed="false">
      <c r="A9" s="17" t="s">
        <v>8</v>
      </c>
      <c r="B9" s="21" t="s">
        <v>9</v>
      </c>
      <c r="C9" s="21" t="s">
        <v>9</v>
      </c>
      <c r="D9" s="20" t="n">
        <v>100.5</v>
      </c>
      <c r="I9" s="1"/>
    </row>
    <row r="10" customFormat="false" ht="26.25" hidden="false" customHeight="true" outlineLevel="0" collapsed="false">
      <c r="A10" s="17" t="s">
        <v>10</v>
      </c>
      <c r="B10" s="21" t="n">
        <v>2.64</v>
      </c>
      <c r="C10" s="21" t="n">
        <v>4.17</v>
      </c>
      <c r="D10" s="21" t="n">
        <v>4.11</v>
      </c>
      <c r="I10" s="1"/>
    </row>
    <row r="11" customFormat="false" ht="26.25" hidden="false" customHeight="true" outlineLevel="0" collapsed="false">
      <c r="A11" s="17" t="s">
        <v>11</v>
      </c>
      <c r="B11" s="22" t="n">
        <v>47.4012</v>
      </c>
      <c r="C11" s="22" t="n">
        <v>49.247</v>
      </c>
      <c r="D11" s="22" t="n">
        <v>50.4158</v>
      </c>
      <c r="I11" s="1"/>
    </row>
    <row r="12" s="2" customFormat="true" ht="26.25" hidden="false" customHeight="true" outlineLevel="0" collapsed="false">
      <c r="A12" s="17" t="s">
        <v>12</v>
      </c>
      <c r="B12" s="23" t="n">
        <v>1.9716164673538</v>
      </c>
      <c r="C12" s="23" t="n">
        <f aca="false">C11/B11*100-100</f>
        <v>3.89399424487142</v>
      </c>
      <c r="D12" s="23" t="n">
        <f aca="false">D11/C11*100-100</f>
        <v>2.37334253863179</v>
      </c>
    </row>
    <row r="13" s="2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s">
        <v>9</v>
      </c>
    </row>
    <row r="14" s="2" customFormat="true" ht="15" hidden="false" customHeight="true" outlineLevel="0" collapsed="false">
      <c r="A14" s="24"/>
      <c r="B14" s="25"/>
      <c r="C14" s="26"/>
      <c r="D14" s="26"/>
      <c r="E14" s="27"/>
      <c r="F14" s="28"/>
      <c r="G14" s="28"/>
      <c r="H14" s="28"/>
      <c r="I14" s="28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2" customFormat="true" ht="15" hidden="false" customHeight="true" outlineLevel="0" collapsed="false">
      <c r="A15" s="9" t="s">
        <v>14</v>
      </c>
      <c r="B15" s="25"/>
      <c r="C15" s="25"/>
      <c r="D15" s="25"/>
      <c r="E15" s="25"/>
      <c r="F15" s="25"/>
      <c r="G15" s="25"/>
      <c r="H15" s="25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30"/>
      <c r="Z15" s="30"/>
    </row>
    <row r="16" s="2" customFormat="true" ht="12.75" hidden="false" customHeight="true" outlineLevel="0" collapsed="false">
      <c r="A16" s="11" t="s">
        <v>15</v>
      </c>
      <c r="B16" s="25"/>
      <c r="C16" s="25"/>
      <c r="D16" s="25"/>
      <c r="E16" s="25"/>
      <c r="F16" s="25"/>
      <c r="G16" s="25"/>
      <c r="H16" s="25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" customFormat="true" ht="31.5" hidden="false" customHeight="false" outlineLevel="0" collapsed="false">
      <c r="A17" s="31"/>
      <c r="B17" s="32" t="s">
        <v>4</v>
      </c>
      <c r="C17" s="15" t="n">
        <v>41275</v>
      </c>
      <c r="D17" s="15" t="s">
        <v>5</v>
      </c>
      <c r="E17" s="15" t="n">
        <v>41640</v>
      </c>
      <c r="F17" s="33" t="s">
        <v>16</v>
      </c>
      <c r="G17" s="33" t="s">
        <v>1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2" customFormat="true" ht="13.5" hidden="false" customHeight="true" outlineLevel="0" collapsed="false">
      <c r="A18" s="17" t="s">
        <v>18</v>
      </c>
      <c r="B18" s="21" t="n">
        <v>58252.1681</v>
      </c>
      <c r="C18" s="21" t="n">
        <v>54724.7683</v>
      </c>
      <c r="D18" s="21" t="n">
        <v>66954.1537</v>
      </c>
      <c r="E18" s="21" t="n">
        <v>62551.1424</v>
      </c>
      <c r="F18" s="35" t="n">
        <f aca="false">E18-D18</f>
        <v>-4403.01130000001</v>
      </c>
      <c r="G18" s="35" t="n">
        <f aca="false">E18-D18</f>
        <v>-4403.01130000001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s="2" customFormat="true" ht="13.5" hidden="false" customHeight="true" outlineLevel="0" collapsed="false">
      <c r="A19" s="17" t="s">
        <v>19</v>
      </c>
      <c r="B19" s="21" t="n">
        <v>64488.814</v>
      </c>
      <c r="C19" s="21" t="n">
        <v>62574.4443</v>
      </c>
      <c r="D19" s="21" t="n">
        <v>73139.397</v>
      </c>
      <c r="E19" s="21" t="n">
        <v>70525.0811</v>
      </c>
      <c r="F19" s="35" t="n">
        <f aca="false">E19-D19</f>
        <v>-2614.3159</v>
      </c>
      <c r="G19" s="35" t="n">
        <f aca="false">E19-D19</f>
        <v>-2614.3159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s="2" customFormat="true" ht="13.5" hidden="false" customHeight="true" outlineLevel="0" collapsed="false">
      <c r="A20" s="17" t="s">
        <v>20</v>
      </c>
      <c r="B20" s="21" t="n">
        <v>98482.85660418</v>
      </c>
      <c r="C20" s="21" t="n">
        <v>98145.31192302</v>
      </c>
      <c r="D20" s="21" t="n">
        <v>120903.44435374</v>
      </c>
      <c r="E20" s="21" t="n">
        <v>120157.38573381</v>
      </c>
      <c r="F20" s="35" t="n">
        <f aca="false">E20-D20</f>
        <v>-746.058619930031</v>
      </c>
      <c r="G20" s="35" t="n">
        <f aca="false">E20-D20</f>
        <v>-746.058619930031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s="2" customFormat="true" ht="13.5" hidden="false" customHeight="true" outlineLevel="0" collapsed="false">
      <c r="A21" s="37" t="s">
        <v>21</v>
      </c>
      <c r="B21" s="38" t="n">
        <v>28.4301394083527</v>
      </c>
      <c r="C21" s="38" t="n">
        <v>28.8360888987284</v>
      </c>
      <c r="D21" s="38" t="n">
        <v>30.8160695527977</v>
      </c>
      <c r="E21" s="38" t="n">
        <v>31.2300781590191</v>
      </c>
      <c r="F21" s="39"/>
      <c r="G21" s="3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" customFormat="true" ht="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  <c r="N22" s="40"/>
      <c r="O22" s="40"/>
      <c r="P22" s="16"/>
      <c r="Q22" s="16"/>
      <c r="R22" s="16"/>
      <c r="S22" s="16"/>
      <c r="T22" s="16"/>
      <c r="U22" s="16"/>
      <c r="V22" s="16"/>
      <c r="W22" s="16"/>
    </row>
    <row r="23" s="2" customFormat="true" ht="15" hidden="false" customHeight="true" outlineLevel="0" collapsed="false">
      <c r="A23" s="41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16"/>
      <c r="Q23" s="16"/>
      <c r="R23" s="16"/>
      <c r="S23" s="16"/>
      <c r="T23" s="16"/>
      <c r="U23" s="16"/>
      <c r="V23" s="16"/>
      <c r="W23" s="16"/>
    </row>
    <row r="24" customFormat="false" ht="15.75" hidden="false" customHeight="true" outlineLevel="0" collapsed="false">
      <c r="E24" s="42"/>
      <c r="F24" s="43"/>
      <c r="G24" s="43"/>
      <c r="I24" s="27"/>
    </row>
    <row r="25" s="49" customFormat="true" ht="15" hidden="false" customHeight="true" outlineLevel="0" collapsed="false">
      <c r="A25" s="44" t="s">
        <v>23</v>
      </c>
      <c r="B25" s="45"/>
      <c r="C25" s="46"/>
      <c r="D25" s="46"/>
      <c r="E25" s="46"/>
      <c r="F25" s="47"/>
      <c r="G25" s="47"/>
      <c r="H25" s="48"/>
    </row>
    <row r="26" s="49" customFormat="true" ht="12.75" hidden="false" customHeight="true" outlineLevel="0" collapsed="false">
      <c r="A26" s="50" t="s">
        <v>24</v>
      </c>
      <c r="B26" s="45"/>
      <c r="C26" s="46"/>
      <c r="D26" s="46"/>
      <c r="E26" s="46"/>
      <c r="F26" s="47"/>
      <c r="G26" s="47"/>
      <c r="H26" s="48"/>
    </row>
    <row r="27" s="49" customFormat="true" ht="31.5" hidden="false" customHeight="false" outlineLevel="0" collapsed="false">
      <c r="A27" s="31"/>
      <c r="B27" s="32" t="s">
        <v>4</v>
      </c>
      <c r="C27" s="15" t="n">
        <v>41275</v>
      </c>
      <c r="D27" s="15" t="s">
        <v>5</v>
      </c>
      <c r="E27" s="15" t="n">
        <v>41640</v>
      </c>
      <c r="F27" s="33" t="s">
        <v>16</v>
      </c>
      <c r="G27" s="33" t="s">
        <v>1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54" customFormat="true" ht="26.25" hidden="false" customHeight="true" outlineLevel="0" collapsed="false">
      <c r="A28" s="17" t="s">
        <v>25</v>
      </c>
      <c r="B28" s="51" t="n">
        <v>2066.58620632712</v>
      </c>
      <c r="C28" s="51" t="n">
        <v>2070.05230378035</v>
      </c>
      <c r="D28" s="51" t="n">
        <v>2238.35003959054</v>
      </c>
      <c r="E28" s="51" t="n">
        <v>2212.23637104119</v>
      </c>
      <c r="F28" s="52" t="n">
        <f aca="false">E28-D28</f>
        <v>-26.1136685493498</v>
      </c>
      <c r="G28" s="52" t="n">
        <f aca="false">E28-D28</f>
        <v>-26.1136685493498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5" hidden="false" customHeight="false" outlineLevel="0" collapsed="false">
      <c r="F29" s="55"/>
      <c r="G29" s="55"/>
    </row>
    <row r="30" s="58" customFormat="true" ht="15.75" hidden="false" customHeight="true" outlineLevel="0" collapsed="false">
      <c r="A30" s="56" t="s">
        <v>26</v>
      </c>
      <c r="B30" s="57"/>
      <c r="F30" s="59"/>
      <c r="G30" s="59"/>
    </row>
    <row r="31" s="58" customFormat="true" ht="12.75" hidden="false" customHeight="true" outlineLevel="0" collapsed="false">
      <c r="B31" s="1"/>
      <c r="C31" s="1"/>
      <c r="D31" s="1"/>
      <c r="F31" s="59"/>
      <c r="G31" s="59"/>
    </row>
    <row r="32" s="58" customFormat="true" ht="31.5" hidden="false" customHeight="false" outlineLevel="0" collapsed="false">
      <c r="A32" s="60"/>
      <c r="B32" s="32" t="s">
        <v>4</v>
      </c>
      <c r="C32" s="15" t="n">
        <v>41275</v>
      </c>
      <c r="D32" s="15" t="s">
        <v>5</v>
      </c>
      <c r="E32" s="15" t="n">
        <v>41640</v>
      </c>
      <c r="F32" s="61" t="s">
        <v>16</v>
      </c>
      <c r="G32" s="61" t="s">
        <v>1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58" customFormat="true" ht="26.25" hidden="false" customHeight="true" outlineLevel="0" collapsed="false">
      <c r="A33" s="62" t="s">
        <v>27</v>
      </c>
      <c r="B33" s="63" t="n">
        <v>47.4012</v>
      </c>
      <c r="C33" s="63" t="n">
        <v>47.7696</v>
      </c>
      <c r="D33" s="63" t="n">
        <v>49.247</v>
      </c>
      <c r="E33" s="63" t="n">
        <v>50.4158</v>
      </c>
      <c r="F33" s="52" t="n">
        <f aca="false">E33-D33</f>
        <v>1.1688</v>
      </c>
      <c r="G33" s="52" t="n">
        <f aca="false">E33-D33</f>
        <v>1.1688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5"/>
      <c r="U33" s="65"/>
    </row>
    <row r="34" s="58" customFormat="true" ht="26.25" hidden="false" customHeight="true" outlineLevel="0" collapsed="false">
      <c r="A34" s="62" t="s">
        <v>28</v>
      </c>
      <c r="B34" s="63" t="n">
        <v>47.3868</v>
      </c>
      <c r="C34" s="63" t="n">
        <v>47.7948</v>
      </c>
      <c r="D34" s="63" t="n">
        <v>49.1894</v>
      </c>
      <c r="E34" s="63" t="n">
        <v>50.3893</v>
      </c>
      <c r="F34" s="52" t="n">
        <f aca="false">E34-D34</f>
        <v>1.1999</v>
      </c>
      <c r="G34" s="52" t="n">
        <f aca="false">E34-D34</f>
        <v>1.1999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5"/>
      <c r="U34" s="65"/>
    </row>
    <row r="35" s="58" customFormat="true" ht="26.25" hidden="false" customHeight="true" outlineLevel="0" collapsed="false">
      <c r="A35" s="62" t="s">
        <v>29</v>
      </c>
      <c r="B35" s="63" t="n">
        <v>1.3194</v>
      </c>
      <c r="C35" s="63" t="n">
        <v>1.3578</v>
      </c>
      <c r="D35" s="63" t="n">
        <v>1.3745</v>
      </c>
      <c r="E35" s="63" t="n">
        <v>1.3485</v>
      </c>
      <c r="F35" s="52" t="n">
        <f aca="false">E35-D35</f>
        <v>-0.026</v>
      </c>
      <c r="G35" s="52" t="n">
        <f aca="false">E35-D35</f>
        <v>-0.026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5"/>
      <c r="U35" s="65"/>
    </row>
    <row r="36" s="58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52"/>
      <c r="G36" s="52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5"/>
      <c r="U36" s="65"/>
    </row>
    <row r="37" s="58" customFormat="true" ht="13.5" hidden="false" customHeight="true" outlineLevel="0" collapsed="false">
      <c r="A37" s="66" t="s">
        <v>31</v>
      </c>
      <c r="B37" s="63" t="n">
        <v>47.3781</v>
      </c>
      <c r="C37" s="63" t="n">
        <v>47.7073961184146</v>
      </c>
      <c r="D37" s="63" t="n">
        <v>49.3729992877166</v>
      </c>
      <c r="E37" s="63" t="n">
        <v>50.3783317313942</v>
      </c>
      <c r="F37" s="52" t="n">
        <f aca="false">E37-D37</f>
        <v>1.00533244367765</v>
      </c>
      <c r="G37" s="52" t="n">
        <f aca="false">E37-D37</f>
        <v>1.00533244367765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5"/>
    </row>
    <row r="38" s="58" customFormat="true" ht="13.5" hidden="false" customHeight="true" outlineLevel="0" collapsed="false">
      <c r="A38" s="66" t="s">
        <v>32</v>
      </c>
      <c r="B38" s="63" t="n">
        <v>61.9483</v>
      </c>
      <c r="C38" s="63" t="n">
        <v>64.6190453827102</v>
      </c>
      <c r="D38" s="63" t="n">
        <v>67.5096512308366</v>
      </c>
      <c r="E38" s="63" t="n">
        <v>68.659655836586</v>
      </c>
      <c r="F38" s="52" t="n">
        <f aca="false">E38-D38</f>
        <v>1.1500046057494</v>
      </c>
      <c r="G38" s="52" t="n">
        <f aca="false">E38-D38</f>
        <v>1.1500046057494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5"/>
      <c r="U38" s="65"/>
    </row>
    <row r="39" s="58" customFormat="true" ht="13.5" hidden="false" customHeight="true" outlineLevel="0" collapsed="false">
      <c r="A39" s="66" t="s">
        <v>33</v>
      </c>
      <c r="B39" s="63" t="n">
        <v>1.5313</v>
      </c>
      <c r="C39" s="63" t="n">
        <v>1.58617497277589</v>
      </c>
      <c r="D39" s="63" t="n">
        <v>1.49063283890362</v>
      </c>
      <c r="E39" s="63" t="n">
        <v>1.43465206564937</v>
      </c>
      <c r="F39" s="52" t="n">
        <f aca="false">E39-D39</f>
        <v>-0.0559807732542512</v>
      </c>
      <c r="G39" s="52" t="n">
        <f aca="false">E39-D39</f>
        <v>-0.0559807732542512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5"/>
      <c r="U39" s="65"/>
    </row>
    <row r="40" s="58" customFormat="true" ht="13.5" hidden="false" customHeight="true" outlineLevel="0" collapsed="false">
      <c r="A40" s="66" t="s">
        <v>34</v>
      </c>
      <c r="B40" s="63" t="n">
        <v>0.3116</v>
      </c>
      <c r="C40" s="63" t="n">
        <v>0.315883456426424</v>
      </c>
      <c r="D40" s="63" t="n">
        <v>0.317044193606591</v>
      </c>
      <c r="E40" s="63" t="n">
        <v>0.323952787139145</v>
      </c>
      <c r="F40" s="52" t="n">
        <f aca="false">E40-D40</f>
        <v>0.0069085935325533</v>
      </c>
      <c r="G40" s="52" t="n">
        <f aca="false">E40-D40</f>
        <v>0.0069085935325533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7"/>
      <c r="U40" s="67"/>
    </row>
    <row r="41" customFormat="false" ht="15" hidden="false" customHeight="false" outlineLevel="0" collapsed="false">
      <c r="F41" s="2"/>
      <c r="G41" s="2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6" min="5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3.14"/>
    <col collapsed="false" customWidth="false" hidden="false" outlineLevel="0" max="257" min="12" style="58" width="9.14"/>
  </cols>
  <sheetData>
    <row r="1" s="65" customFormat="true" ht="15" hidden="false" customHeight="true" outlineLevel="0" collapsed="false">
      <c r="A1" s="69" t="s">
        <v>35</v>
      </c>
      <c r="B1" s="70"/>
    </row>
    <row r="2" s="73" customFormat="true" ht="12.75" hidden="false" customHeight="true" outlineLevel="0" collapsed="false">
      <c r="A2" s="71" t="s">
        <v>36</v>
      </c>
      <c r="B2" s="71"/>
      <c r="C2" s="72"/>
      <c r="D2" s="72"/>
      <c r="E2" s="72"/>
      <c r="F2" s="72"/>
      <c r="G2" s="72"/>
      <c r="J2" s="65"/>
    </row>
    <row r="3" customFormat="false" ht="26.25" hidden="false" customHeight="true" outlineLevel="0" collapsed="false">
      <c r="A3" s="74"/>
      <c r="B3" s="15" t="s">
        <v>4</v>
      </c>
      <c r="C3" s="15" t="s">
        <v>5</v>
      </c>
      <c r="D3" s="15" t="n">
        <v>41275</v>
      </c>
      <c r="E3" s="15" t="n">
        <v>41609</v>
      </c>
      <c r="F3" s="15" t="n">
        <v>41640</v>
      </c>
      <c r="G3" s="33" t="s">
        <v>16</v>
      </c>
      <c r="H3" s="33" t="s">
        <v>37</v>
      </c>
    </row>
    <row r="4" customFormat="false" ht="12.75" hidden="false" customHeight="true" outlineLevel="0" collapsed="false">
      <c r="A4" s="75" t="s">
        <v>38</v>
      </c>
      <c r="B4" s="76" t="n">
        <f aca="false">+B5+B10+B13+B9</f>
        <v>63511.314351173</v>
      </c>
      <c r="C4" s="76" t="n">
        <f aca="false">+C5+C10+C11+C13</f>
        <v>20780.21122231</v>
      </c>
      <c r="D4" s="76" t="n">
        <f aca="false">+D5+D13+D10</f>
        <v>2554.42808112</v>
      </c>
      <c r="E4" s="76" t="n">
        <f aca="false">+E5</f>
        <v>584.44</v>
      </c>
      <c r="F4" s="76" t="n">
        <f aca="false">+F5+F11</f>
        <v>481.57062</v>
      </c>
      <c r="G4" s="52" t="n">
        <f aca="false">F4-E4</f>
        <v>-102.86938</v>
      </c>
      <c r="H4" s="52" t="n">
        <f aca="false">+F4-D4</f>
        <v>-2072.85746112</v>
      </c>
      <c r="I4" s="77"/>
    </row>
    <row r="5" customFormat="false" ht="12.75" hidden="false" customHeight="true" outlineLevel="0" collapsed="false">
      <c r="A5" s="78" t="s">
        <v>39</v>
      </c>
      <c r="B5" s="21" t="n">
        <f aca="false">+B7</f>
        <v>7676.308371173</v>
      </c>
      <c r="C5" s="21" t="n">
        <f aca="false">+C7</f>
        <v>3225.83640453</v>
      </c>
      <c r="D5" s="21" t="n">
        <f aca="false">D7</f>
        <v>798.32518112</v>
      </c>
      <c r="E5" s="21" t="n">
        <v>584.44</v>
      </c>
      <c r="F5" s="21" t="n">
        <f aca="false">+F7</f>
        <v>401.57062</v>
      </c>
      <c r="G5" s="52" t="n">
        <f aca="false">+F5-E5</f>
        <v>-182.86938</v>
      </c>
      <c r="H5" s="52" t="n">
        <f aca="false">+F5-D5</f>
        <v>-396.75456112</v>
      </c>
      <c r="I5" s="39"/>
      <c r="J5" s="65"/>
    </row>
    <row r="6" customFormat="false" ht="12.75" hidden="false" customHeight="true" outlineLevel="0" collapsed="false">
      <c r="A6" s="79" t="s">
        <v>40</v>
      </c>
      <c r="B6" s="80" t="s">
        <v>9</v>
      </c>
      <c r="C6" s="21" t="s">
        <v>9</v>
      </c>
      <c r="D6" s="21" t="s">
        <v>9</v>
      </c>
      <c r="E6" s="21" t="s">
        <v>9</v>
      </c>
      <c r="F6" s="21" t="s">
        <v>9</v>
      </c>
      <c r="G6" s="52" t="s">
        <v>9</v>
      </c>
      <c r="H6" s="52" t="s">
        <v>9</v>
      </c>
      <c r="I6" s="39"/>
      <c r="J6" s="65"/>
    </row>
    <row r="7" customFormat="false" ht="12.75" hidden="false" customHeight="true" outlineLevel="0" collapsed="false">
      <c r="A7" s="79" t="s">
        <v>41</v>
      </c>
      <c r="B7" s="80" t="n">
        <v>7676.308371173</v>
      </c>
      <c r="C7" s="80" t="n">
        <v>3225.83640453</v>
      </c>
      <c r="D7" s="21" t="n">
        <v>798.32518112</v>
      </c>
      <c r="E7" s="21" t="n">
        <v>584.44</v>
      </c>
      <c r="F7" s="21" t="n">
        <v>401.57062</v>
      </c>
      <c r="G7" s="52" t="n">
        <f aca="false">+F7-E7</f>
        <v>-182.86938</v>
      </c>
      <c r="H7" s="52" t="n">
        <f aca="false">+F7-D7</f>
        <v>-396.75456112</v>
      </c>
      <c r="I7" s="39"/>
      <c r="J7" s="65"/>
    </row>
    <row r="8" customFormat="false" ht="12.75" hidden="false" customHeight="true" outlineLevel="0" collapsed="false">
      <c r="A8" s="81" t="s">
        <v>42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2" t="s">
        <v>9</v>
      </c>
      <c r="H8" s="82" t="s">
        <v>9</v>
      </c>
      <c r="I8" s="39"/>
      <c r="J8" s="65"/>
    </row>
    <row r="9" customFormat="false" ht="12.75" hidden="false" customHeight="true" outlineLevel="0" collapsed="false">
      <c r="A9" s="78" t="s">
        <v>43</v>
      </c>
      <c r="B9" s="80" t="n">
        <v>680</v>
      </c>
      <c r="C9" s="80" t="s">
        <v>9</v>
      </c>
      <c r="D9" s="80" t="s">
        <v>9</v>
      </c>
      <c r="E9" s="80" t="s">
        <v>9</v>
      </c>
      <c r="F9" s="80" t="s">
        <v>9</v>
      </c>
      <c r="G9" s="82" t="s">
        <v>9</v>
      </c>
      <c r="H9" s="52" t="s">
        <v>9</v>
      </c>
      <c r="I9" s="39"/>
      <c r="J9" s="65"/>
    </row>
    <row r="10" customFormat="false" ht="12.75" hidden="false" customHeight="true" outlineLevel="0" collapsed="false">
      <c r="A10" s="78" t="s">
        <v>44</v>
      </c>
      <c r="B10" s="80" t="n">
        <v>4912.2</v>
      </c>
      <c r="C10" s="80" t="n">
        <v>8095.2</v>
      </c>
      <c r="D10" s="80" t="n">
        <v>164</v>
      </c>
      <c r="E10" s="80" t="s">
        <v>9</v>
      </c>
      <c r="F10" s="80" t="s">
        <v>9</v>
      </c>
      <c r="G10" s="52" t="s">
        <v>9</v>
      </c>
      <c r="H10" s="52" t="n">
        <f aca="false">-D10</f>
        <v>-164</v>
      </c>
      <c r="I10" s="83"/>
      <c r="J10" s="84"/>
    </row>
    <row r="11" customFormat="false" ht="12.75" hidden="false" customHeight="true" outlineLevel="0" collapsed="false">
      <c r="A11" s="78" t="s">
        <v>45</v>
      </c>
      <c r="B11" s="80" t="s">
        <v>9</v>
      </c>
      <c r="C11" s="80" t="n">
        <v>900.9026</v>
      </c>
      <c r="D11" s="80" t="s">
        <v>9</v>
      </c>
      <c r="E11" s="80" t="s">
        <v>9</v>
      </c>
      <c r="F11" s="80" t="n">
        <v>80</v>
      </c>
      <c r="G11" s="52" t="n">
        <f aca="false">+F11</f>
        <v>80</v>
      </c>
      <c r="H11" s="52" t="n">
        <f aca="false">+F11</f>
        <v>80</v>
      </c>
      <c r="I11" s="83"/>
      <c r="J11" s="84"/>
    </row>
    <row r="12" s="65" customFormat="true" ht="27" hidden="false" customHeight="true" outlineLevel="0" collapsed="false">
      <c r="A12" s="85" t="s">
        <v>46</v>
      </c>
      <c r="B12" s="86" t="s">
        <v>9</v>
      </c>
      <c r="C12" s="86" t="s">
        <v>9</v>
      </c>
      <c r="D12" s="86" t="s">
        <v>9</v>
      </c>
      <c r="E12" s="86" t="s">
        <v>9</v>
      </c>
      <c r="F12" s="86" t="s">
        <v>9</v>
      </c>
      <c r="G12" s="52" t="s">
        <v>9</v>
      </c>
      <c r="H12" s="52" t="s">
        <v>9</v>
      </c>
      <c r="J12" s="84"/>
    </row>
    <row r="13" customFormat="false" ht="25.5" hidden="false" customHeight="true" outlineLevel="0" collapsed="false">
      <c r="A13" s="78" t="s">
        <v>47</v>
      </c>
      <c r="B13" s="80" t="n">
        <v>50242.80598</v>
      </c>
      <c r="C13" s="21" t="n">
        <v>8558.27221778</v>
      </c>
      <c r="D13" s="21" t="n">
        <v>1592.1029</v>
      </c>
      <c r="E13" s="21" t="s">
        <v>9</v>
      </c>
      <c r="F13" s="21" t="s">
        <v>9</v>
      </c>
      <c r="G13" s="52" t="s">
        <v>9</v>
      </c>
      <c r="H13" s="52" t="n">
        <f aca="false">-D13</f>
        <v>-1592.1029</v>
      </c>
      <c r="J13" s="84"/>
    </row>
    <row r="14" customFormat="false" ht="12.75" hidden="false" customHeight="true" outlineLevel="0" collapsed="false">
      <c r="A14" s="75" t="s">
        <v>48</v>
      </c>
      <c r="B14" s="86"/>
      <c r="C14" s="86"/>
      <c r="D14" s="86"/>
      <c r="E14" s="86"/>
      <c r="F14" s="86"/>
      <c r="G14" s="52"/>
      <c r="H14" s="52"/>
      <c r="I14" s="87"/>
      <c r="J14" s="84"/>
    </row>
    <row r="15" customFormat="false" ht="26.25" hidden="false" customHeight="true" outlineLevel="0" collapsed="false">
      <c r="A15" s="78" t="s">
        <v>49</v>
      </c>
      <c r="B15" s="86" t="n">
        <v>2.64</v>
      </c>
      <c r="C15" s="86" t="n">
        <v>4.17</v>
      </c>
      <c r="D15" s="86" t="n">
        <v>3.05</v>
      </c>
      <c r="E15" s="86" t="n">
        <v>4.17</v>
      </c>
      <c r="F15" s="86" t="n">
        <v>4.11</v>
      </c>
      <c r="G15" s="52" t="n">
        <f aca="false">F15-E15</f>
        <v>-0.0599999999999996</v>
      </c>
      <c r="H15" s="52" t="n">
        <f aca="false">+F15-D15</f>
        <v>1.06</v>
      </c>
      <c r="I15" s="87"/>
      <c r="J15" s="84"/>
    </row>
    <row r="16" customFormat="false" ht="12.75" hidden="false" customHeight="true" outlineLevel="0" collapsed="false">
      <c r="A16" s="78" t="s">
        <v>50</v>
      </c>
      <c r="B16" s="86" t="s">
        <v>9</v>
      </c>
      <c r="C16" s="86" t="s">
        <v>9</v>
      </c>
      <c r="D16" s="86" t="s">
        <v>9</v>
      </c>
      <c r="E16" s="86" t="s">
        <v>9</v>
      </c>
      <c r="F16" s="86" t="s">
        <v>9</v>
      </c>
      <c r="G16" s="52" t="s">
        <v>9</v>
      </c>
      <c r="H16" s="52" t="s">
        <v>9</v>
      </c>
      <c r="I16" s="88"/>
      <c r="J16" s="84"/>
    </row>
    <row r="17" customFormat="false" ht="12.75" hidden="false" customHeight="true" outlineLevel="0" collapsed="false">
      <c r="A17" s="78" t="s">
        <v>51</v>
      </c>
      <c r="B17" s="86" t="n">
        <v>7.53726173752973</v>
      </c>
      <c r="C17" s="86" t="n">
        <v>3.33538099267539</v>
      </c>
      <c r="D17" s="86" t="n">
        <v>3.99728174953964</v>
      </c>
      <c r="E17" s="86" t="n">
        <v>4.15086886592294</v>
      </c>
      <c r="F17" s="86" t="n">
        <v>4.02983387330478</v>
      </c>
      <c r="G17" s="52" t="n">
        <f aca="false">F17-E17</f>
        <v>-0.12103499261816</v>
      </c>
      <c r="H17" s="52" t="n">
        <f aca="false">+F17-D17</f>
        <v>0.0325521237651389</v>
      </c>
      <c r="I17" s="88"/>
      <c r="J17" s="84"/>
    </row>
    <row r="18" customFormat="false" ht="12.75" hidden="false" customHeight="true" outlineLevel="0" collapsed="false">
      <c r="A18" s="78" t="s">
        <v>52</v>
      </c>
      <c r="B18" s="86" t="s">
        <v>9</v>
      </c>
      <c r="C18" s="86" t="s">
        <v>9</v>
      </c>
      <c r="D18" s="86" t="s">
        <v>9</v>
      </c>
      <c r="E18" s="86" t="s">
        <v>9</v>
      </c>
      <c r="F18" s="86" t="s">
        <v>9</v>
      </c>
      <c r="G18" s="52" t="s">
        <v>9</v>
      </c>
      <c r="H18" s="52" t="s">
        <v>9</v>
      </c>
      <c r="I18" s="88"/>
      <c r="J18" s="84"/>
      <c r="M18" s="89"/>
    </row>
    <row r="19" customFormat="false" ht="26.25" hidden="false" customHeight="true" outlineLevel="0" collapsed="false">
      <c r="A19" s="78" t="s">
        <v>53</v>
      </c>
      <c r="B19" s="86" t="n">
        <f aca="false">+B15*1.2</f>
        <v>3.168</v>
      </c>
      <c r="C19" s="86" t="n">
        <f aca="false">+C15*1.2</f>
        <v>5.004</v>
      </c>
      <c r="D19" s="86" t="n">
        <f aca="false">+D15*1.2</f>
        <v>3.66</v>
      </c>
      <c r="E19" s="86" t="n">
        <f aca="false">+E15*1.2</f>
        <v>5.004</v>
      </c>
      <c r="F19" s="86" t="n">
        <f aca="false">+F15*1.2</f>
        <v>4.932</v>
      </c>
      <c r="G19" s="52" t="n">
        <f aca="false">F19-E19</f>
        <v>-0.0719999999999992</v>
      </c>
      <c r="H19" s="52" t="n">
        <f aca="false">+F19-D19</f>
        <v>1.272</v>
      </c>
      <c r="I19" s="88"/>
      <c r="J19" s="84"/>
    </row>
    <row r="20" customFormat="false" ht="11.25" hidden="false" customHeight="false" outlineLevel="0" collapsed="false">
      <c r="A20" s="78" t="s">
        <v>45</v>
      </c>
      <c r="B20" s="86" t="s">
        <v>9</v>
      </c>
      <c r="C20" s="86" t="n">
        <v>5.70635105472551</v>
      </c>
      <c r="D20" s="86" t="s">
        <v>9</v>
      </c>
      <c r="E20" s="86" t="s">
        <v>9</v>
      </c>
      <c r="F20" s="86" t="n">
        <v>5.48125</v>
      </c>
      <c r="G20" s="52" t="n">
        <f aca="false">F20</f>
        <v>5.48125</v>
      </c>
      <c r="H20" s="52" t="n">
        <f aca="false">F20</f>
        <v>5.48125</v>
      </c>
      <c r="I20" s="88"/>
      <c r="J20" s="84"/>
    </row>
    <row r="21" customFormat="false" ht="27" hidden="false" customHeight="true" outlineLevel="0" collapsed="false">
      <c r="A21" s="78" t="s">
        <v>46</v>
      </c>
      <c r="B21" s="86" t="s">
        <v>9</v>
      </c>
      <c r="C21" s="86" t="s">
        <v>9</v>
      </c>
      <c r="D21" s="86" t="s">
        <v>9</v>
      </c>
      <c r="E21" s="86" t="s">
        <v>9</v>
      </c>
      <c r="F21" s="86" t="s">
        <v>9</v>
      </c>
      <c r="G21" s="52" t="s">
        <v>9</v>
      </c>
      <c r="H21" s="52" t="s">
        <v>9</v>
      </c>
      <c r="J21" s="84"/>
    </row>
    <row r="22" customFormat="false" ht="15" hidden="false" customHeight="true" outlineLevel="0" collapsed="false"/>
    <row r="23" customFormat="false" ht="15" hidden="false" customHeight="true" outlineLevel="0" collapsed="false">
      <c r="A23" s="56" t="s">
        <v>54</v>
      </c>
      <c r="B23" s="57"/>
    </row>
    <row r="24" s="73" customFormat="true" ht="12.75" hidden="false" customHeight="true" outlineLevel="0" collapsed="false">
      <c r="A24" s="71" t="s">
        <v>36</v>
      </c>
      <c r="B24" s="71"/>
      <c r="C24" s="72"/>
      <c r="D24" s="72"/>
      <c r="E24" s="72"/>
      <c r="F24" s="72"/>
      <c r="G24" s="72"/>
    </row>
    <row r="25" customFormat="false" ht="26.25" hidden="false" customHeight="true" outlineLevel="0" collapsed="false">
      <c r="A25" s="74"/>
      <c r="B25" s="15" t="s">
        <v>4</v>
      </c>
      <c r="C25" s="15" t="s">
        <v>5</v>
      </c>
      <c r="D25" s="15" t="n">
        <v>41275</v>
      </c>
      <c r="E25" s="15" t="n">
        <v>41609</v>
      </c>
      <c r="F25" s="15" t="n">
        <v>41640</v>
      </c>
      <c r="G25" s="33" t="s">
        <v>16</v>
      </c>
      <c r="H25" s="33" t="s">
        <v>37</v>
      </c>
    </row>
    <row r="26" customFormat="false" ht="23.25" hidden="false" customHeight="true" outlineLevel="0" collapsed="false">
      <c r="A26" s="75" t="s">
        <v>55</v>
      </c>
      <c r="B26" s="90" t="n">
        <v>31200</v>
      </c>
      <c r="C26" s="90" t="n">
        <f aca="false">SUM(C27:C29)</f>
        <v>50600</v>
      </c>
      <c r="D26" s="90" t="n">
        <f aca="false">SUM(D27:D29)</f>
        <v>3900</v>
      </c>
      <c r="E26" s="90" t="n">
        <f aca="false">SUM(E27:E29)</f>
        <v>7600</v>
      </c>
      <c r="F26" s="90" t="n">
        <f aca="false">SUM(F27:F29)</f>
        <v>9500</v>
      </c>
      <c r="G26" s="91" t="n">
        <f aca="false">F26-E26</f>
        <v>1900</v>
      </c>
      <c r="H26" s="91" t="n">
        <f aca="false">F26-D26</f>
        <v>5600</v>
      </c>
    </row>
    <row r="27" customFormat="false" ht="12.75" hidden="false" customHeight="true" outlineLevel="0" collapsed="false">
      <c r="A27" s="92" t="s">
        <v>56</v>
      </c>
      <c r="B27" s="93" t="n">
        <v>2050</v>
      </c>
      <c r="C27" s="93" t="n">
        <v>2800</v>
      </c>
      <c r="D27" s="93" t="s">
        <v>9</v>
      </c>
      <c r="E27" s="93" t="n">
        <v>600</v>
      </c>
      <c r="F27" s="93" t="n">
        <v>3900</v>
      </c>
      <c r="G27" s="91" t="n">
        <f aca="false">F27-E27</f>
        <v>3300</v>
      </c>
      <c r="H27" s="91" t="n">
        <f aca="false">F27</f>
        <v>3900</v>
      </c>
      <c r="J27" s="94"/>
    </row>
    <row r="28" customFormat="false" ht="12.75" hidden="false" customHeight="true" outlineLevel="0" collapsed="false">
      <c r="A28" s="92" t="s">
        <v>57</v>
      </c>
      <c r="B28" s="93" t="n">
        <v>3650</v>
      </c>
      <c r="C28" s="93" t="n">
        <v>3200</v>
      </c>
      <c r="D28" s="93" t="s">
        <v>9</v>
      </c>
      <c r="E28" s="93" t="n">
        <v>1100</v>
      </c>
      <c r="F28" s="93" t="s">
        <v>9</v>
      </c>
      <c r="G28" s="91" t="n">
        <f aca="false">-E28</f>
        <v>-1100</v>
      </c>
      <c r="H28" s="91" t="s">
        <v>9</v>
      </c>
      <c r="J28" s="94"/>
    </row>
    <row r="29" customFormat="false" ht="12.75" hidden="false" customHeight="true" outlineLevel="0" collapsed="false">
      <c r="A29" s="92" t="s">
        <v>58</v>
      </c>
      <c r="B29" s="93" t="n">
        <v>25500</v>
      </c>
      <c r="C29" s="93" t="n">
        <v>44600</v>
      </c>
      <c r="D29" s="93" t="n">
        <v>3900</v>
      </c>
      <c r="E29" s="93" t="n">
        <v>5900</v>
      </c>
      <c r="F29" s="93" t="n">
        <v>5600</v>
      </c>
      <c r="G29" s="91" t="n">
        <f aca="false">F29-E29</f>
        <v>-300</v>
      </c>
      <c r="H29" s="91" t="n">
        <f aca="false">F29-D29</f>
        <v>1700</v>
      </c>
      <c r="J29" s="94"/>
    </row>
    <row r="30" customFormat="false" ht="12.75" hidden="true" customHeight="true" outlineLevel="0" collapsed="false">
      <c r="A30" s="92" t="s">
        <v>59</v>
      </c>
      <c r="B30" s="95"/>
      <c r="C30" s="93"/>
      <c r="D30" s="93"/>
      <c r="E30" s="93"/>
      <c r="F30" s="93"/>
      <c r="G30" s="91" t="n">
        <f aca="false">F30-E30</f>
        <v>0</v>
      </c>
      <c r="H30" s="91" t="n">
        <f aca="false">F30-D30</f>
        <v>0</v>
      </c>
      <c r="J30" s="94"/>
    </row>
    <row r="31" customFormat="false" ht="12.75" hidden="true" customHeight="true" outlineLevel="0" collapsed="false">
      <c r="A31" s="92" t="s">
        <v>60</v>
      </c>
      <c r="B31" s="95"/>
      <c r="C31" s="96"/>
      <c r="D31" s="96"/>
      <c r="E31" s="96"/>
      <c r="F31" s="96"/>
      <c r="G31" s="91" t="n">
        <f aca="false">F31-E31</f>
        <v>0</v>
      </c>
      <c r="H31" s="91" t="n">
        <f aca="false">F31-D31</f>
        <v>0</v>
      </c>
      <c r="J31" s="94"/>
    </row>
    <row r="32" customFormat="false" ht="12.75" hidden="false" customHeight="true" outlineLevel="0" collapsed="false">
      <c r="A32" s="75" t="s">
        <v>61</v>
      </c>
      <c r="B32" s="90" t="n">
        <v>41137.08</v>
      </c>
      <c r="C32" s="90" t="n">
        <f aca="false">SUM(C33:C35)</f>
        <v>53803.01</v>
      </c>
      <c r="D32" s="90" t="n">
        <f aca="false">SUM(D33:D35)</f>
        <v>3558.3</v>
      </c>
      <c r="E32" s="90" t="n">
        <f aca="false">SUM(E33:E35)</f>
        <v>8846.9</v>
      </c>
      <c r="F32" s="90" t="n">
        <f aca="false">SUM(F33:F35)</f>
        <v>9412.3</v>
      </c>
      <c r="G32" s="91" t="n">
        <f aca="false">F32-E32</f>
        <v>565.4</v>
      </c>
      <c r="H32" s="91" t="n">
        <f aca="false">F32-D32</f>
        <v>5854</v>
      </c>
      <c r="J32" s="94"/>
    </row>
    <row r="33" customFormat="false" ht="12.75" hidden="false" customHeight="true" outlineLevel="0" collapsed="false">
      <c r="A33" s="92" t="s">
        <v>56</v>
      </c>
      <c r="B33" s="93" t="n">
        <v>1691.65</v>
      </c>
      <c r="C33" s="93" t="n">
        <v>3266.8</v>
      </c>
      <c r="D33" s="93" t="s">
        <v>9</v>
      </c>
      <c r="E33" s="93" t="n">
        <v>1531</v>
      </c>
      <c r="F33" s="93" t="n">
        <v>2798</v>
      </c>
      <c r="G33" s="91" t="n">
        <f aca="false">F33-E33</f>
        <v>1267</v>
      </c>
      <c r="H33" s="91" t="n">
        <f aca="false">F33</f>
        <v>2798</v>
      </c>
      <c r="J33" s="94"/>
    </row>
    <row r="34" customFormat="false" ht="12.75" hidden="false" customHeight="true" outlineLevel="0" collapsed="false">
      <c r="A34" s="92" t="s">
        <v>57</v>
      </c>
      <c r="B34" s="93" t="n">
        <v>3413.92</v>
      </c>
      <c r="C34" s="93" t="n">
        <v>2524.9</v>
      </c>
      <c r="D34" s="93" t="s">
        <v>9</v>
      </c>
      <c r="E34" s="93" t="n">
        <v>1425</v>
      </c>
      <c r="F34" s="93" t="s">
        <v>9</v>
      </c>
      <c r="G34" s="91" t="n">
        <f aca="false">-E34</f>
        <v>-1425</v>
      </c>
      <c r="H34" s="91" t="s">
        <v>9</v>
      </c>
      <c r="J34" s="94"/>
    </row>
    <row r="35" customFormat="false" ht="12.75" hidden="false" customHeight="true" outlineLevel="0" collapsed="false">
      <c r="A35" s="92" t="s">
        <v>58</v>
      </c>
      <c r="B35" s="93" t="n">
        <v>36031.51</v>
      </c>
      <c r="C35" s="93" t="n">
        <v>48011.31</v>
      </c>
      <c r="D35" s="93" t="n">
        <v>3558.3</v>
      </c>
      <c r="E35" s="93" t="n">
        <v>5890.9</v>
      </c>
      <c r="F35" s="93" t="n">
        <v>6614.3</v>
      </c>
      <c r="G35" s="91" t="n">
        <f aca="false">F35-E35</f>
        <v>723.400000000001</v>
      </c>
      <c r="H35" s="91" t="n">
        <f aca="false">F35-D35</f>
        <v>3056</v>
      </c>
      <c r="J35" s="94"/>
    </row>
    <row r="36" customFormat="false" ht="12.75" hidden="true" customHeight="true" outlineLevel="0" collapsed="false">
      <c r="A36" s="92" t="s">
        <v>59</v>
      </c>
      <c r="B36" s="95"/>
      <c r="C36" s="95"/>
      <c r="D36" s="96"/>
      <c r="E36" s="96"/>
      <c r="F36" s="96"/>
      <c r="G36" s="91" t="n">
        <f aca="false">F36-E36</f>
        <v>0</v>
      </c>
      <c r="H36" s="91" t="n">
        <f aca="false">F36-D36</f>
        <v>0</v>
      </c>
      <c r="I36" s="58" t="n">
        <v>7421</v>
      </c>
      <c r="J36" s="94"/>
    </row>
    <row r="37" customFormat="false" ht="12.75" hidden="true" customHeight="true" outlineLevel="0" collapsed="false">
      <c r="A37" s="92" t="s">
        <v>60</v>
      </c>
      <c r="B37" s="95"/>
      <c r="C37" s="95"/>
      <c r="D37" s="96"/>
      <c r="E37" s="96"/>
      <c r="F37" s="96"/>
      <c r="G37" s="91" t="n">
        <f aca="false">F37-E37</f>
        <v>0</v>
      </c>
      <c r="H37" s="91" t="n">
        <f aca="false">F37-D37</f>
        <v>0</v>
      </c>
      <c r="J37" s="94"/>
    </row>
    <row r="38" customFormat="false" ht="12.75" hidden="false" customHeight="true" outlineLevel="0" collapsed="false">
      <c r="A38" s="75" t="s">
        <v>62</v>
      </c>
      <c r="B38" s="90" t="n">
        <v>28547.71</v>
      </c>
      <c r="C38" s="90" t="n">
        <f aca="false">SUM(C39:C41)</f>
        <v>44565.05</v>
      </c>
      <c r="D38" s="90" t="n">
        <f aca="false">SUM(D39:D41)</f>
        <v>3379.5</v>
      </c>
      <c r="E38" s="90" t="n">
        <f aca="false">SUM(E39:E41)</f>
        <v>7595</v>
      </c>
      <c r="F38" s="90" t="n">
        <f aca="false">SUM(F39:F41)</f>
        <v>8323.5</v>
      </c>
      <c r="G38" s="91" t="n">
        <f aca="false">F38-E38</f>
        <v>728.5</v>
      </c>
      <c r="H38" s="91" t="n">
        <f aca="false">F38-D38</f>
        <v>4944</v>
      </c>
      <c r="J38" s="94"/>
    </row>
    <row r="39" customFormat="false" ht="12.75" hidden="false" customHeight="true" outlineLevel="0" collapsed="false">
      <c r="A39" s="92" t="s">
        <v>56</v>
      </c>
      <c r="B39" s="93" t="n">
        <v>1347.8</v>
      </c>
      <c r="C39" s="93" t="n">
        <v>2280</v>
      </c>
      <c r="D39" s="93" t="s">
        <v>9</v>
      </c>
      <c r="E39" s="93" t="n">
        <v>1600</v>
      </c>
      <c r="F39" s="93" t="n">
        <v>2873</v>
      </c>
      <c r="G39" s="91" t="n">
        <f aca="false">F39-E39</f>
        <v>1273</v>
      </c>
      <c r="H39" s="91" t="n">
        <f aca="false">F39</f>
        <v>2873</v>
      </c>
      <c r="J39" s="94"/>
    </row>
    <row r="40" customFormat="false" ht="12.75" hidden="false" customHeight="true" outlineLevel="0" collapsed="false">
      <c r="A40" s="92" t="s">
        <v>57</v>
      </c>
      <c r="B40" s="93" t="n">
        <v>2608.81</v>
      </c>
      <c r="C40" s="93" t="n">
        <v>1234.5</v>
      </c>
      <c r="D40" s="93" t="s">
        <v>9</v>
      </c>
      <c r="E40" s="93" t="n">
        <v>850</v>
      </c>
      <c r="F40" s="93" t="s">
        <v>9</v>
      </c>
      <c r="G40" s="91" t="n">
        <f aca="false">-E40</f>
        <v>-850</v>
      </c>
      <c r="H40" s="91" t="s">
        <v>9</v>
      </c>
      <c r="J40" s="94"/>
    </row>
    <row r="41" customFormat="false" ht="12.75" hidden="false" customHeight="true" outlineLevel="0" collapsed="false">
      <c r="A41" s="92" t="s">
        <v>58</v>
      </c>
      <c r="B41" s="93" t="n">
        <v>24591.1</v>
      </c>
      <c r="C41" s="93" t="n">
        <v>41050.55</v>
      </c>
      <c r="D41" s="93" t="n">
        <v>3379.5</v>
      </c>
      <c r="E41" s="93" t="n">
        <v>5145</v>
      </c>
      <c r="F41" s="93" t="n">
        <v>5450.5</v>
      </c>
      <c r="G41" s="91" t="n">
        <f aca="false">F41-E41</f>
        <v>305.5</v>
      </c>
      <c r="H41" s="91" t="n">
        <f aca="false">F41-D41</f>
        <v>2071</v>
      </c>
      <c r="J41" s="94"/>
    </row>
    <row r="42" customFormat="false" ht="12.75" hidden="true" customHeight="true" outlineLevel="0" collapsed="false">
      <c r="A42" s="92" t="s">
        <v>59</v>
      </c>
      <c r="B42" s="95"/>
      <c r="C42" s="95"/>
      <c r="D42" s="96"/>
      <c r="E42" s="96"/>
      <c r="F42" s="96"/>
      <c r="G42" s="91" t="n">
        <f aca="false">F42-E42</f>
        <v>0</v>
      </c>
      <c r="H42" s="91" t="n">
        <f aca="false">F42-D42</f>
        <v>0</v>
      </c>
      <c r="J42" s="94"/>
    </row>
    <row r="43" customFormat="false" ht="12.75" hidden="true" customHeight="true" outlineLevel="0" collapsed="false">
      <c r="A43" s="92" t="s">
        <v>60</v>
      </c>
      <c r="B43" s="95"/>
      <c r="C43" s="95"/>
      <c r="D43" s="96"/>
      <c r="E43" s="96"/>
      <c r="F43" s="96"/>
      <c r="G43" s="91" t="n">
        <f aca="false">F43-E43</f>
        <v>0</v>
      </c>
      <c r="H43" s="91" t="n">
        <f aca="false">F43-D43</f>
        <v>0</v>
      </c>
      <c r="J43" s="94"/>
    </row>
    <row r="44" customFormat="false" ht="23.25" hidden="false" customHeight="true" outlineLevel="0" collapsed="false">
      <c r="A44" s="75" t="s">
        <v>63</v>
      </c>
      <c r="B44" s="90" t="n">
        <v>6.31</v>
      </c>
      <c r="C44" s="90" t="n">
        <v>3.54</v>
      </c>
      <c r="D44" s="90" t="n">
        <v>3.05</v>
      </c>
      <c r="E44" s="90" t="n">
        <v>3.98</v>
      </c>
      <c r="F44" s="90" t="n">
        <v>3.48</v>
      </c>
      <c r="G44" s="91" t="n">
        <f aca="false">F44-E44</f>
        <v>-0.5</v>
      </c>
      <c r="H44" s="91" t="n">
        <f aca="false">F44-D44</f>
        <v>0.43</v>
      </c>
      <c r="I44" s="97"/>
      <c r="J44" s="94"/>
    </row>
    <row r="45" customFormat="false" ht="12" hidden="false" customHeight="true" outlineLevel="0" collapsed="false">
      <c r="A45" s="92" t="s">
        <v>56</v>
      </c>
      <c r="B45" s="96" t="n">
        <v>5.57</v>
      </c>
      <c r="C45" s="93" t="n">
        <v>3.16</v>
      </c>
      <c r="D45" s="93" t="s">
        <v>9</v>
      </c>
      <c r="E45" s="93" t="n">
        <v>2.63</v>
      </c>
      <c r="F45" s="93" t="n">
        <v>2.13</v>
      </c>
      <c r="G45" s="91" t="n">
        <f aca="false">F45-E45</f>
        <v>-0.5</v>
      </c>
      <c r="H45" s="91" t="n">
        <f aca="false">F45</f>
        <v>2.13</v>
      </c>
      <c r="I45" s="97"/>
      <c r="J45" s="94"/>
    </row>
    <row r="46" customFormat="false" ht="12" hidden="false" customHeight="true" outlineLevel="0" collapsed="false">
      <c r="A46" s="92" t="s">
        <v>57</v>
      </c>
      <c r="B46" s="96" t="n">
        <v>6.25</v>
      </c>
      <c r="C46" s="93" t="n">
        <v>3.91</v>
      </c>
      <c r="D46" s="93" t="s">
        <v>9</v>
      </c>
      <c r="E46" s="93" t="n">
        <v>3.49</v>
      </c>
      <c r="F46" s="93" t="s">
        <v>9</v>
      </c>
      <c r="G46" s="91" t="n">
        <f aca="false">-E46</f>
        <v>-3.49</v>
      </c>
      <c r="H46" s="91" t="s">
        <v>9</v>
      </c>
      <c r="I46" s="97"/>
      <c r="J46" s="94"/>
    </row>
    <row r="47" customFormat="false" ht="12" hidden="false" customHeight="true" outlineLevel="0" collapsed="false">
      <c r="A47" s="92" t="s">
        <v>58</v>
      </c>
      <c r="B47" s="93" t="n">
        <v>6.65</v>
      </c>
      <c r="C47" s="93" t="n">
        <v>3.57</v>
      </c>
      <c r="D47" s="93" t="n">
        <v>3.05</v>
      </c>
      <c r="E47" s="93" t="n">
        <v>4.17</v>
      </c>
      <c r="F47" s="93" t="n">
        <v>4.11</v>
      </c>
      <c r="G47" s="91" t="n">
        <f aca="false">F47-E47</f>
        <v>-0.0599999999999996</v>
      </c>
      <c r="H47" s="91" t="n">
        <f aca="false">F47-D47</f>
        <v>1.06</v>
      </c>
      <c r="I47" s="97"/>
      <c r="J47" s="94"/>
    </row>
    <row r="48" customFormat="false" ht="12" hidden="true" customHeight="true" outlineLevel="0" collapsed="false">
      <c r="A48" s="92" t="s">
        <v>59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77" t="n">
        <f aca="false">F48-E48</f>
        <v>0</v>
      </c>
      <c r="H48" s="77" t="n">
        <f aca="false">G48-F48</f>
        <v>0</v>
      </c>
      <c r="J48" s="97"/>
      <c r="K48" s="94"/>
    </row>
    <row r="49" customFormat="false" ht="12" hidden="true" customHeight="true" outlineLevel="0" collapsed="false">
      <c r="A49" s="92" t="s">
        <v>60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77" t="n">
        <f aca="false">F49-E49</f>
        <v>0</v>
      </c>
      <c r="H49" s="77" t="n">
        <f aca="false">G49-F49</f>
        <v>0</v>
      </c>
    </row>
    <row r="50" customFormat="false" ht="13.5" hidden="false" customHeight="true" outlineLevel="0" collapsed="false">
      <c r="E50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8" min="5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64</v>
      </c>
      <c r="B1" s="57"/>
      <c r="J1" s="0"/>
    </row>
    <row r="2" s="73" customFormat="true" ht="12.75" hidden="false" customHeight="true" outlineLevel="0" collapsed="false">
      <c r="A2" s="71" t="s">
        <v>36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5" t="s">
        <v>4</v>
      </c>
      <c r="C3" s="15" t="s">
        <v>5</v>
      </c>
      <c r="D3" s="15" t="n">
        <v>41275</v>
      </c>
      <c r="E3" s="15" t="n">
        <v>41609</v>
      </c>
      <c r="F3" s="15" t="n">
        <v>41640</v>
      </c>
      <c r="G3" s="33" t="s">
        <v>16</v>
      </c>
      <c r="H3" s="33" t="s">
        <v>37</v>
      </c>
    </row>
    <row r="4" customFormat="false" ht="12.75" hidden="false" customHeight="true" outlineLevel="0" collapsed="false">
      <c r="A4" s="99" t="s">
        <v>65</v>
      </c>
      <c r="B4" s="90" t="n">
        <v>4883</v>
      </c>
      <c r="C4" s="90" t="n">
        <f aca="false">SUM(C5:C7)</f>
        <v>5914.5</v>
      </c>
      <c r="D4" s="90" t="n">
        <f aca="false">SUM(D5:D7)</f>
        <v>482.5</v>
      </c>
      <c r="E4" s="90" t="n">
        <f aca="false">SUM(E5:E7)</f>
        <v>404</v>
      </c>
      <c r="F4" s="90" t="n">
        <f aca="false">SUM(F5:F7)</f>
        <v>518</v>
      </c>
      <c r="G4" s="35" t="n">
        <f aca="false">F4-E4</f>
        <v>114</v>
      </c>
      <c r="H4" s="35" t="n">
        <f aca="false">+F4-D4</f>
        <v>35.5</v>
      </c>
      <c r="K4" s="100"/>
      <c r="L4" s="100"/>
      <c r="M4" s="100"/>
    </row>
    <row r="5" customFormat="false" ht="12.75" hidden="false" customHeight="true" outlineLevel="0" collapsed="false">
      <c r="A5" s="101" t="s">
        <v>66</v>
      </c>
      <c r="B5" s="93" t="n">
        <v>495</v>
      </c>
      <c r="C5" s="93" t="n">
        <v>273</v>
      </c>
      <c r="D5" s="93" t="n">
        <v>20</v>
      </c>
      <c r="E5" s="93" t="n">
        <v>14</v>
      </c>
      <c r="F5" s="93" t="n">
        <v>18</v>
      </c>
      <c r="G5" s="35" t="n">
        <f aca="false">F5-E5</f>
        <v>4</v>
      </c>
      <c r="H5" s="35" t="n">
        <f aca="false">+F5-D5</f>
        <v>-2</v>
      </c>
      <c r="K5" s="100"/>
      <c r="L5" s="100"/>
      <c r="M5" s="100"/>
    </row>
    <row r="6" customFormat="false" ht="12.75" hidden="false" customHeight="true" outlineLevel="0" collapsed="false">
      <c r="A6" s="101" t="s">
        <v>67</v>
      </c>
      <c r="B6" s="93" t="n">
        <v>1225</v>
      </c>
      <c r="C6" s="93" t="n">
        <v>1609.5</v>
      </c>
      <c r="D6" s="93" t="n">
        <v>142.5</v>
      </c>
      <c r="E6" s="93" t="n">
        <v>130</v>
      </c>
      <c r="F6" s="93" t="n">
        <v>160</v>
      </c>
      <c r="G6" s="35" t="n">
        <f aca="false">F6-E6</f>
        <v>30</v>
      </c>
      <c r="H6" s="35" t="n">
        <f aca="false">+F6-D6</f>
        <v>17.5</v>
      </c>
      <c r="K6" s="100"/>
      <c r="L6" s="100"/>
      <c r="M6" s="100"/>
    </row>
    <row r="7" customFormat="false" ht="12.75" hidden="false" customHeight="true" outlineLevel="0" collapsed="false">
      <c r="A7" s="101" t="s">
        <v>68</v>
      </c>
      <c r="B7" s="93" t="n">
        <v>3163</v>
      </c>
      <c r="C7" s="93" t="n">
        <v>4032</v>
      </c>
      <c r="D7" s="93" t="n">
        <v>320</v>
      </c>
      <c r="E7" s="93" t="n">
        <v>260</v>
      </c>
      <c r="F7" s="93" t="n">
        <v>340</v>
      </c>
      <c r="G7" s="35" t="n">
        <f aca="false">F7-E7</f>
        <v>80</v>
      </c>
      <c r="H7" s="35" t="n">
        <f aca="false">+F7-D7</f>
        <v>20</v>
      </c>
      <c r="K7" s="100"/>
      <c r="L7" s="100"/>
      <c r="M7" s="100"/>
    </row>
    <row r="8" customFormat="false" ht="13.5" hidden="true" customHeight="true" outlineLevel="0" collapsed="false">
      <c r="A8" s="101" t="s">
        <v>69</v>
      </c>
      <c r="B8" s="93"/>
      <c r="C8" s="93"/>
      <c r="D8" s="93"/>
      <c r="E8" s="93"/>
      <c r="F8" s="93"/>
      <c r="G8" s="35" t="n">
        <f aca="false">F8-E8</f>
        <v>0</v>
      </c>
      <c r="H8" s="35" t="n">
        <f aca="false">+F8-D8</f>
        <v>0</v>
      </c>
      <c r="K8" s="100"/>
      <c r="L8" s="100"/>
      <c r="M8" s="100"/>
    </row>
    <row r="9" customFormat="false" ht="12.75" hidden="true" customHeight="true" outlineLevel="0" collapsed="false">
      <c r="A9" s="101" t="s">
        <v>70</v>
      </c>
      <c r="B9" s="93"/>
      <c r="C9" s="93"/>
      <c r="D9" s="93"/>
      <c r="E9" s="93"/>
      <c r="F9" s="93"/>
      <c r="G9" s="35" t="n">
        <f aca="false">F9-E9</f>
        <v>0</v>
      </c>
      <c r="H9" s="35" t="n">
        <f aca="false">+F9-D9</f>
        <v>0</v>
      </c>
      <c r="K9" s="100"/>
      <c r="L9" s="100"/>
      <c r="M9" s="100"/>
    </row>
    <row r="10" customFormat="false" ht="12.75" hidden="false" customHeight="true" outlineLevel="0" collapsed="false">
      <c r="A10" s="99" t="s">
        <v>71</v>
      </c>
      <c r="B10" s="90" t="n">
        <v>9850.766</v>
      </c>
      <c r="C10" s="90" t="n">
        <f aca="false">SUM(C11:C13)</f>
        <v>9872.65</v>
      </c>
      <c r="D10" s="90" t="n">
        <f aca="false">SUM(D11:D13)</f>
        <v>758.1</v>
      </c>
      <c r="E10" s="90" t="n">
        <f aca="false">SUM(E11:E13)</f>
        <v>1026.1</v>
      </c>
      <c r="F10" s="90" t="n">
        <f aca="false">SUM(F11:F13)</f>
        <v>829.67</v>
      </c>
      <c r="G10" s="35" t="n">
        <f aca="false">F10-E10</f>
        <v>-196.43</v>
      </c>
      <c r="H10" s="35" t="n">
        <f aca="false">+F10-D10</f>
        <v>71.5700000000001</v>
      </c>
      <c r="J10" s="102"/>
      <c r="K10" s="100"/>
      <c r="L10" s="100"/>
      <c r="M10" s="100"/>
    </row>
    <row r="11" customFormat="false" ht="12.75" hidden="false" customHeight="true" outlineLevel="0" collapsed="false">
      <c r="A11" s="101" t="s">
        <v>66</v>
      </c>
      <c r="B11" s="93" t="n">
        <v>447.224</v>
      </c>
      <c r="C11" s="93" t="n">
        <v>446.27</v>
      </c>
      <c r="D11" s="93" t="n">
        <v>31.1</v>
      </c>
      <c r="E11" s="93" t="n">
        <v>25</v>
      </c>
      <c r="F11" s="93" t="n">
        <v>3</v>
      </c>
      <c r="G11" s="35" t="n">
        <f aca="false">F11-E11</f>
        <v>-22</v>
      </c>
      <c r="H11" s="35" t="n">
        <f aca="false">+F11-D11</f>
        <v>-28.1</v>
      </c>
      <c r="J11" s="102"/>
      <c r="K11" s="100"/>
      <c r="L11" s="100"/>
      <c r="M11" s="100"/>
    </row>
    <row r="12" customFormat="false" ht="12.75" hidden="false" customHeight="true" outlineLevel="0" collapsed="false">
      <c r="A12" s="101" t="s">
        <v>67</v>
      </c>
      <c r="B12" s="93" t="n">
        <v>2817.152</v>
      </c>
      <c r="C12" s="93" t="n">
        <v>2694.509</v>
      </c>
      <c r="D12" s="93" t="n">
        <v>189.14</v>
      </c>
      <c r="E12" s="93" t="n">
        <v>245.13</v>
      </c>
      <c r="F12" s="93" t="n">
        <v>235.33</v>
      </c>
      <c r="G12" s="35" t="n">
        <f aca="false">F12-E12</f>
        <v>-9.79999999999998</v>
      </c>
      <c r="H12" s="35" t="n">
        <f aca="false">+F12-D12</f>
        <v>46.19</v>
      </c>
      <c r="K12" s="100"/>
      <c r="L12" s="100"/>
      <c r="M12" s="100"/>
    </row>
    <row r="13" customFormat="false" ht="12.75" hidden="false" customHeight="true" outlineLevel="0" collapsed="false">
      <c r="A13" s="103" t="s">
        <v>68</v>
      </c>
      <c r="B13" s="93" t="n">
        <v>6586.39</v>
      </c>
      <c r="C13" s="93" t="n">
        <v>6731.871</v>
      </c>
      <c r="D13" s="93" t="n">
        <v>537.86</v>
      </c>
      <c r="E13" s="93" t="n">
        <v>755.97</v>
      </c>
      <c r="F13" s="93" t="n">
        <v>591.34</v>
      </c>
      <c r="G13" s="35" t="n">
        <f aca="false">F13-E13</f>
        <v>-164.63</v>
      </c>
      <c r="H13" s="35" t="n">
        <f aca="false">+F13-D13</f>
        <v>53.48</v>
      </c>
      <c r="K13" s="100"/>
      <c r="L13" s="100"/>
      <c r="M13" s="100"/>
    </row>
    <row r="14" customFormat="false" ht="12.75" hidden="true" customHeight="true" outlineLevel="0" collapsed="false">
      <c r="A14" s="103" t="s">
        <v>69</v>
      </c>
      <c r="B14" s="93"/>
      <c r="C14" s="93"/>
      <c r="D14" s="93"/>
      <c r="E14" s="93"/>
      <c r="F14" s="93"/>
      <c r="G14" s="35" t="n">
        <f aca="false">F14-E14</f>
        <v>0</v>
      </c>
      <c r="H14" s="35" t="n">
        <f aca="false">+F14-D14</f>
        <v>0</v>
      </c>
      <c r="K14" s="100"/>
      <c r="L14" s="100"/>
      <c r="M14" s="100"/>
    </row>
    <row r="15" customFormat="false" ht="12.75" hidden="true" customHeight="true" outlineLevel="0" collapsed="false">
      <c r="A15" s="103" t="s">
        <v>70</v>
      </c>
      <c r="B15" s="93"/>
      <c r="C15" s="93"/>
      <c r="D15" s="93"/>
      <c r="E15" s="93"/>
      <c r="F15" s="93"/>
      <c r="G15" s="35" t="n">
        <f aca="false">F15-E15</f>
        <v>0</v>
      </c>
      <c r="H15" s="35" t="n">
        <f aca="false">+F15-D15</f>
        <v>0</v>
      </c>
      <c r="K15" s="100"/>
      <c r="L15" s="100"/>
      <c r="M15" s="100"/>
    </row>
    <row r="16" customFormat="false" ht="12.75" hidden="false" customHeight="true" outlineLevel="0" collapsed="false">
      <c r="A16" s="104" t="s">
        <v>72</v>
      </c>
      <c r="B16" s="90" t="n">
        <v>4762.715</v>
      </c>
      <c r="C16" s="90" t="n">
        <f aca="false">SUM(C17:C19)</f>
        <v>5746.32</v>
      </c>
      <c r="D16" s="90" t="n">
        <f aca="false">SUM(D17:D19)</f>
        <v>448.08</v>
      </c>
      <c r="E16" s="90" t="n">
        <f aca="false">SUM(E17:E19)</f>
        <v>374.5</v>
      </c>
      <c r="F16" s="90" t="n">
        <f aca="false">SUM(F17:F19)</f>
        <v>275</v>
      </c>
      <c r="G16" s="35" t="n">
        <f aca="false">F16-E16</f>
        <v>-99.5</v>
      </c>
      <c r="H16" s="35" t="n">
        <f aca="false">+F16-D16</f>
        <v>-173.08</v>
      </c>
      <c r="K16" s="100"/>
      <c r="L16" s="100"/>
      <c r="M16" s="100"/>
    </row>
    <row r="17" customFormat="false" ht="12.75" hidden="false" customHeight="true" outlineLevel="0" collapsed="false">
      <c r="A17" s="101" t="s">
        <v>66</v>
      </c>
      <c r="B17" s="93" t="n">
        <v>225.915</v>
      </c>
      <c r="C17" s="93" t="n">
        <v>208.5</v>
      </c>
      <c r="D17" s="93" t="n">
        <v>20</v>
      </c>
      <c r="E17" s="93" t="n">
        <v>7</v>
      </c>
      <c r="F17" s="93" t="s">
        <v>9</v>
      </c>
      <c r="G17" s="35" t="n">
        <f aca="false">-E17</f>
        <v>-7</v>
      </c>
      <c r="H17" s="35" t="n">
        <f aca="false">-D17</f>
        <v>-20</v>
      </c>
      <c r="K17" s="100"/>
      <c r="L17" s="100"/>
      <c r="M17" s="100"/>
    </row>
    <row r="18" customFormat="false" ht="12.75" hidden="false" customHeight="true" outlineLevel="0" collapsed="false">
      <c r="A18" s="101" t="s">
        <v>67</v>
      </c>
      <c r="B18" s="93" t="n">
        <v>1226.01</v>
      </c>
      <c r="C18" s="93" t="n">
        <v>1566.58</v>
      </c>
      <c r="D18" s="93" t="n">
        <v>132.58</v>
      </c>
      <c r="E18" s="93" t="n">
        <v>130</v>
      </c>
      <c r="F18" s="93" t="n">
        <v>120</v>
      </c>
      <c r="G18" s="35" t="n">
        <f aca="false">F18-E18</f>
        <v>-10</v>
      </c>
      <c r="H18" s="35" t="n">
        <f aca="false">+F18-D18</f>
        <v>-12.58</v>
      </c>
      <c r="I18" s="105"/>
      <c r="K18" s="100"/>
      <c r="L18" s="100"/>
      <c r="M18" s="100"/>
    </row>
    <row r="19" customFormat="false" ht="12.75" hidden="false" customHeight="true" outlineLevel="0" collapsed="false">
      <c r="A19" s="103" t="s">
        <v>68</v>
      </c>
      <c r="B19" s="93" t="n">
        <v>3310.79</v>
      </c>
      <c r="C19" s="93" t="n">
        <v>3971.24</v>
      </c>
      <c r="D19" s="93" t="n">
        <v>295.5</v>
      </c>
      <c r="E19" s="93" t="n">
        <v>237.5</v>
      </c>
      <c r="F19" s="93" t="n">
        <v>155</v>
      </c>
      <c r="G19" s="35" t="n">
        <f aca="false">F19-E19</f>
        <v>-82.5</v>
      </c>
      <c r="H19" s="35" t="n">
        <f aca="false">+F19-D19</f>
        <v>-140.5</v>
      </c>
      <c r="K19" s="100"/>
      <c r="L19" s="100"/>
      <c r="M19" s="100"/>
    </row>
    <row r="20" customFormat="false" ht="12.75" hidden="true" customHeight="true" outlineLevel="0" collapsed="false">
      <c r="A20" s="103" t="s">
        <v>69</v>
      </c>
      <c r="B20" s="93"/>
      <c r="C20" s="93"/>
      <c r="D20" s="93"/>
      <c r="E20" s="93"/>
      <c r="F20" s="93"/>
      <c r="G20" s="35" t="n">
        <f aca="false">F20-E20</f>
        <v>0</v>
      </c>
      <c r="H20" s="35" t="n">
        <f aca="false">+F20-D20</f>
        <v>0</v>
      </c>
      <c r="K20" s="100"/>
      <c r="L20" s="100"/>
      <c r="M20" s="100"/>
    </row>
    <row r="21" customFormat="false" ht="12.75" hidden="true" customHeight="true" outlineLevel="0" collapsed="false">
      <c r="A21" s="103" t="s">
        <v>70</v>
      </c>
      <c r="B21" s="93"/>
      <c r="C21" s="93"/>
      <c r="D21" s="93"/>
      <c r="E21" s="93"/>
      <c r="F21" s="93"/>
      <c r="G21" s="35" t="n">
        <f aca="false">F21-E21</f>
        <v>0</v>
      </c>
      <c r="H21" s="35" t="n">
        <f aca="false">+F21-D21</f>
        <v>0</v>
      </c>
      <c r="K21" s="100"/>
      <c r="L21" s="100"/>
      <c r="M21" s="100"/>
    </row>
    <row r="22" customFormat="false" ht="12.75" hidden="false" customHeight="true" outlineLevel="0" collapsed="false">
      <c r="A22" s="104" t="s">
        <v>73</v>
      </c>
      <c r="B22" s="90" t="n">
        <v>9.91</v>
      </c>
      <c r="C22" s="90" t="n">
        <v>8.52</v>
      </c>
      <c r="D22" s="90" t="n">
        <v>8.63</v>
      </c>
      <c r="E22" s="90" t="n">
        <v>7.91</v>
      </c>
      <c r="F22" s="90" t="n">
        <v>7.41</v>
      </c>
      <c r="G22" s="35" t="n">
        <f aca="false">F22-E22</f>
        <v>-0.5</v>
      </c>
      <c r="H22" s="35" t="n">
        <f aca="false">+F22-D22</f>
        <v>-1.22</v>
      </c>
      <c r="J22" s="97"/>
      <c r="K22" s="100"/>
      <c r="L22" s="100"/>
      <c r="M22" s="100"/>
    </row>
    <row r="23" customFormat="false" ht="12.75" hidden="false" customHeight="true" outlineLevel="0" collapsed="false">
      <c r="A23" s="101" t="s">
        <v>66</v>
      </c>
      <c r="B23" s="93" t="n">
        <v>6.14</v>
      </c>
      <c r="C23" s="93" t="n">
        <v>4.85</v>
      </c>
      <c r="D23" s="93" t="n">
        <v>5.56</v>
      </c>
      <c r="E23" s="93" t="n">
        <v>4.54</v>
      </c>
      <c r="F23" s="93" t="s">
        <v>9</v>
      </c>
      <c r="G23" s="35" t="n">
        <f aca="false">-E23</f>
        <v>-4.54</v>
      </c>
      <c r="H23" s="35" t="n">
        <f aca="false">-D23</f>
        <v>-5.56</v>
      </c>
      <c r="J23" s="97"/>
      <c r="K23" s="100"/>
      <c r="L23" s="100"/>
      <c r="M23" s="100"/>
    </row>
    <row r="24" customFormat="false" ht="12.75" hidden="false" customHeight="true" outlineLevel="0" collapsed="false">
      <c r="A24" s="101" t="s">
        <v>67</v>
      </c>
      <c r="B24" s="93" t="n">
        <v>8.47</v>
      </c>
      <c r="C24" s="93" t="n">
        <v>6.46</v>
      </c>
      <c r="D24" s="93" t="n">
        <v>6.74</v>
      </c>
      <c r="E24" s="93" t="n">
        <v>6.22</v>
      </c>
      <c r="F24" s="93" t="n">
        <v>6.1</v>
      </c>
      <c r="G24" s="35" t="n">
        <f aca="false">F24-E24</f>
        <v>-0.12</v>
      </c>
      <c r="H24" s="35" t="n">
        <f aca="false">+F24-D24</f>
        <v>-0.640000000000001</v>
      </c>
      <c r="J24" s="97"/>
      <c r="K24" s="100"/>
      <c r="L24" s="100"/>
      <c r="M24" s="100"/>
    </row>
    <row r="25" customFormat="false" ht="12.75" hidden="false" customHeight="true" outlineLevel="0" collapsed="false">
      <c r="A25" s="101" t="s">
        <v>68</v>
      </c>
      <c r="B25" s="93" t="n">
        <v>10.81</v>
      </c>
      <c r="C25" s="93" t="n">
        <v>9.55</v>
      </c>
      <c r="D25" s="93" t="n">
        <v>9.68</v>
      </c>
      <c r="E25" s="93" t="n">
        <v>8.93</v>
      </c>
      <c r="F25" s="93" t="n">
        <v>8.43</v>
      </c>
      <c r="G25" s="35" t="n">
        <f aca="false">F25-E25</f>
        <v>-0.5</v>
      </c>
      <c r="H25" s="35" t="n">
        <f aca="false">+F25-D25</f>
        <v>-1.25</v>
      </c>
      <c r="J25" s="97"/>
      <c r="K25" s="100"/>
      <c r="L25" s="100"/>
      <c r="M25" s="100"/>
    </row>
    <row r="26" customFormat="false" ht="12.75" hidden="true" customHeight="true" outlineLevel="0" collapsed="false">
      <c r="A26" s="101" t="s">
        <v>69</v>
      </c>
      <c r="B26" s="106" t="n">
        <v>0</v>
      </c>
      <c r="C26" s="107" t="n">
        <v>0</v>
      </c>
      <c r="D26" s="106" t="n">
        <v>0</v>
      </c>
      <c r="E26" s="106" t="n">
        <v>0</v>
      </c>
      <c r="F26" s="106" t="n">
        <v>0</v>
      </c>
      <c r="G26" s="77" t="n">
        <f aca="false">F26-E26</f>
        <v>0</v>
      </c>
      <c r="H26" s="77" t="n">
        <f aca="false">+D26-C26</f>
        <v>0</v>
      </c>
      <c r="I26" s="0"/>
      <c r="K26" s="58" t="n">
        <f aca="false">B26=C26</f>
        <v>1</v>
      </c>
      <c r="M26" s="100"/>
      <c r="N26" s="100"/>
      <c r="O26" s="100"/>
    </row>
    <row r="27" customFormat="false" ht="12.75" hidden="true" customHeight="true" outlineLevel="0" collapsed="false">
      <c r="A27" s="101" t="s">
        <v>70</v>
      </c>
      <c r="B27" s="106" t="n">
        <v>0</v>
      </c>
      <c r="C27" s="107" t="n">
        <v>0</v>
      </c>
      <c r="D27" s="106" t="n">
        <v>0</v>
      </c>
      <c r="E27" s="106" t="n">
        <v>0</v>
      </c>
      <c r="F27" s="106" t="n">
        <v>0</v>
      </c>
      <c r="G27" s="77" t="n">
        <f aca="false">F27-E27</f>
        <v>0</v>
      </c>
      <c r="H27" s="77" t="n">
        <f aca="false">+D27-C27</f>
        <v>0</v>
      </c>
      <c r="I27" s="0"/>
      <c r="K27" s="58" t="n">
        <f aca="false">B27=C27</f>
        <v>1</v>
      </c>
      <c r="M27" s="100"/>
      <c r="N27" s="100"/>
      <c r="O27" s="100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6" t="s">
        <v>74</v>
      </c>
      <c r="B29" s="57"/>
      <c r="J29" s="0"/>
    </row>
    <row r="30" s="73" customFormat="true" ht="12.75" hidden="false" customHeight="true" outlineLevel="0" collapsed="false">
      <c r="A30" s="71" t="s">
        <v>75</v>
      </c>
      <c r="B30" s="71"/>
      <c r="C30" s="72"/>
      <c r="D30" s="72"/>
      <c r="E30" s="72"/>
      <c r="F30" s="72"/>
      <c r="G30" s="72"/>
      <c r="K30" s="108"/>
    </row>
    <row r="31" customFormat="false" ht="26.25" hidden="false" customHeight="true" outlineLevel="0" collapsed="false">
      <c r="A31" s="74"/>
      <c r="B31" s="15" t="s">
        <v>4</v>
      </c>
      <c r="C31" s="15" t="s">
        <v>5</v>
      </c>
      <c r="D31" s="15" t="n">
        <v>41275</v>
      </c>
      <c r="E31" s="15" t="n">
        <v>41609</v>
      </c>
      <c r="F31" s="15" t="n">
        <v>41640</v>
      </c>
      <c r="G31" s="33" t="s">
        <v>16</v>
      </c>
      <c r="H31" s="33" t="s">
        <v>37</v>
      </c>
      <c r="I31" s="109"/>
      <c r="J31" s="109"/>
    </row>
    <row r="32" customFormat="false" ht="12.75" hidden="false" customHeight="true" outlineLevel="0" collapsed="false">
      <c r="A32" s="104" t="s">
        <v>39</v>
      </c>
      <c r="B32" s="110" t="n">
        <v>7.70458106727483</v>
      </c>
      <c r="C32" s="110" t="n">
        <v>3.79829174609162</v>
      </c>
      <c r="D32" s="110" t="n">
        <v>3.33413974428531</v>
      </c>
      <c r="E32" s="110" t="n">
        <v>3.95621786317328</v>
      </c>
      <c r="F32" s="110" t="n">
        <v>3.6</v>
      </c>
      <c r="G32" s="35" t="n">
        <f aca="false">F32-E32</f>
        <v>-0.35621786317328</v>
      </c>
      <c r="H32" s="35" t="n">
        <f aca="false">+F32-D32</f>
        <v>0.265860255714689</v>
      </c>
      <c r="I32" s="90"/>
      <c r="J32" s="90"/>
      <c r="K32" s="110"/>
      <c r="L32" s="111"/>
    </row>
    <row r="33" customFormat="false" ht="12.75" hidden="false" customHeight="true" outlineLevel="0" collapsed="false">
      <c r="A33" s="112" t="s">
        <v>76</v>
      </c>
      <c r="B33" s="86" t="n">
        <v>8.14825026999629</v>
      </c>
      <c r="C33" s="86" t="n">
        <v>3.80865975725729</v>
      </c>
      <c r="D33" s="86" t="s">
        <v>9</v>
      </c>
      <c r="E33" s="86" t="n">
        <v>3.5</v>
      </c>
      <c r="F33" s="86" t="n">
        <v>3.5</v>
      </c>
      <c r="G33" s="35" t="n">
        <f aca="false">F33-E33</f>
        <v>0</v>
      </c>
      <c r="H33" s="35" t="n">
        <f aca="false">F33</f>
        <v>3.5</v>
      </c>
      <c r="I33" s="93"/>
      <c r="J33" s="53"/>
      <c r="K33" s="86"/>
      <c r="L33" s="111"/>
      <c r="M33" s="111"/>
    </row>
    <row r="34" customFormat="false" ht="12.75" hidden="false" customHeight="true" outlineLevel="0" collapsed="false">
      <c r="A34" s="112" t="s">
        <v>77</v>
      </c>
      <c r="B34" s="86" t="n">
        <v>7.68226491408953</v>
      </c>
      <c r="C34" s="86" t="n">
        <v>3.70497662178908</v>
      </c>
      <c r="D34" s="86" t="n">
        <v>3.3157481410925</v>
      </c>
      <c r="E34" s="86" t="n">
        <v>3.97912182399651</v>
      </c>
      <c r="F34" s="86" t="n">
        <v>3.8</v>
      </c>
      <c r="G34" s="35" t="n">
        <f aca="false">F34-E34</f>
        <v>-0.17912182399651</v>
      </c>
      <c r="H34" s="35" t="n">
        <f aca="false">F34-D34</f>
        <v>0.4842518589075</v>
      </c>
      <c r="I34" s="93"/>
      <c r="J34" s="93"/>
      <c r="K34" s="86"/>
      <c r="L34" s="111"/>
    </row>
    <row r="35" customFormat="false" ht="12.75" hidden="false" customHeight="true" outlineLevel="0" collapsed="false">
      <c r="A35" s="112" t="s">
        <v>78</v>
      </c>
      <c r="B35" s="113" t="n">
        <v>7.5</v>
      </c>
      <c r="C35" s="114" t="n">
        <v>4.33333333333333</v>
      </c>
      <c r="D35" s="86" t="n">
        <v>3.5</v>
      </c>
      <c r="E35" s="86" t="s">
        <v>9</v>
      </c>
      <c r="F35" s="86" t="s">
        <v>9</v>
      </c>
      <c r="G35" s="35" t="s">
        <v>9</v>
      </c>
      <c r="H35" s="35" t="n">
        <f aca="false">-D35</f>
        <v>-3.5</v>
      </c>
      <c r="I35" s="93"/>
      <c r="J35" s="93"/>
      <c r="K35" s="114"/>
      <c r="L35" s="111"/>
    </row>
    <row r="36" customFormat="false" ht="12.75" hidden="false" customHeight="true" outlineLevel="0" collapsed="false">
      <c r="A36" s="112" t="s">
        <v>79</v>
      </c>
      <c r="B36" s="115" t="s">
        <v>9</v>
      </c>
      <c r="C36" s="115" t="s">
        <v>9</v>
      </c>
      <c r="D36" s="115" t="s">
        <v>9</v>
      </c>
      <c r="E36" s="115" t="s">
        <v>9</v>
      </c>
      <c r="F36" s="115" t="s">
        <v>9</v>
      </c>
      <c r="G36" s="35" t="s">
        <v>9</v>
      </c>
      <c r="H36" s="35" t="s">
        <v>9</v>
      </c>
      <c r="I36" s="93"/>
      <c r="J36" s="93"/>
      <c r="K36" s="114"/>
      <c r="L36" s="111"/>
    </row>
    <row r="37" customFormat="false" ht="12.75" hidden="false" customHeight="true" outlineLevel="0" collapsed="false">
      <c r="A37" s="112" t="s">
        <v>80</v>
      </c>
      <c r="B37" s="115" t="s">
        <v>9</v>
      </c>
      <c r="C37" s="115" t="n">
        <v>7.5</v>
      </c>
      <c r="D37" s="115" t="s">
        <v>9</v>
      </c>
      <c r="E37" s="115" t="s">
        <v>9</v>
      </c>
      <c r="F37" s="115" t="s">
        <v>9</v>
      </c>
      <c r="G37" s="35" t="s">
        <v>9</v>
      </c>
      <c r="H37" s="35" t="str">
        <f aca="false">D37</f>
        <v>-</v>
      </c>
      <c r="I37" s="53"/>
      <c r="J37" s="53"/>
      <c r="K37" s="111"/>
      <c r="L37" s="111"/>
    </row>
    <row r="38" customFormat="false" ht="12.75" hidden="false" customHeight="true" outlineLevel="0" collapsed="false">
      <c r="A38" s="112" t="s">
        <v>81</v>
      </c>
      <c r="B38" s="115" t="s">
        <v>9</v>
      </c>
      <c r="C38" s="115" t="s">
        <v>9</v>
      </c>
      <c r="D38" s="115" t="s">
        <v>9</v>
      </c>
      <c r="E38" s="115" t="s">
        <v>9</v>
      </c>
      <c r="F38" s="115" t="s">
        <v>9</v>
      </c>
      <c r="G38" s="35" t="s">
        <v>9</v>
      </c>
      <c r="H38" s="35" t="s">
        <v>9</v>
      </c>
      <c r="I38" s="53"/>
      <c r="J38" s="53"/>
      <c r="K38" s="111"/>
      <c r="L38" s="111"/>
    </row>
    <row r="39" customFormat="false" ht="12.75" hidden="false" customHeight="true" outlineLevel="0" collapsed="false">
      <c r="A39" s="112" t="s">
        <v>82</v>
      </c>
      <c r="B39" s="115" t="s">
        <v>9</v>
      </c>
      <c r="C39" s="115" t="s">
        <v>9</v>
      </c>
      <c r="D39" s="115" t="s">
        <v>9</v>
      </c>
      <c r="E39" s="115" t="s">
        <v>9</v>
      </c>
      <c r="F39" s="115" t="s">
        <v>9</v>
      </c>
      <c r="G39" s="35" t="s">
        <v>9</v>
      </c>
      <c r="H39" s="35" t="s">
        <v>9</v>
      </c>
      <c r="I39" s="53"/>
      <c r="J39" s="53"/>
      <c r="K39" s="111"/>
      <c r="L39" s="111"/>
    </row>
    <row r="40" customFormat="false" ht="12.75" hidden="false" customHeight="true" outlineLevel="0" collapsed="false">
      <c r="A40" s="112" t="s">
        <v>83</v>
      </c>
      <c r="B40" s="115" t="s">
        <v>9</v>
      </c>
      <c r="C40" s="115" t="s">
        <v>9</v>
      </c>
      <c r="D40" s="115" t="s">
        <v>9</v>
      </c>
      <c r="E40" s="115" t="s">
        <v>9</v>
      </c>
      <c r="F40" s="115" t="s">
        <v>9</v>
      </c>
      <c r="G40" s="35" t="s">
        <v>9</v>
      </c>
      <c r="H40" s="35" t="s">
        <v>9</v>
      </c>
      <c r="I40" s="53"/>
      <c r="J40" s="53"/>
      <c r="K40" s="111"/>
      <c r="L40" s="111"/>
    </row>
    <row r="41" customFormat="false" ht="12.75" hidden="false" customHeight="true" outlineLevel="0" collapsed="false">
      <c r="A41" s="112" t="s">
        <v>84</v>
      </c>
      <c r="B41" s="115" t="s">
        <v>9</v>
      </c>
      <c r="C41" s="116" t="s">
        <v>9</v>
      </c>
      <c r="D41" s="115" t="s">
        <v>9</v>
      </c>
      <c r="E41" s="115" t="s">
        <v>9</v>
      </c>
      <c r="F41" s="115" t="s">
        <v>9</v>
      </c>
      <c r="G41" s="35" t="s">
        <v>9</v>
      </c>
      <c r="H41" s="35" t="s">
        <v>9</v>
      </c>
      <c r="I41" s="53"/>
      <c r="J41" s="53"/>
      <c r="K41" s="111"/>
      <c r="L41" s="111"/>
    </row>
    <row r="42" customFormat="false" ht="12.75" hidden="false" customHeight="true" outlineLevel="0" collapsed="false">
      <c r="A42" s="104" t="s">
        <v>85</v>
      </c>
      <c r="B42" s="117" t="n">
        <v>7.73978189920236</v>
      </c>
      <c r="C42" s="117" t="n">
        <v>7.24884986313549</v>
      </c>
      <c r="D42" s="117" t="n">
        <v>7.16576972159721</v>
      </c>
      <c r="E42" s="117" t="n">
        <v>6.05482041587902</v>
      </c>
      <c r="F42" s="117" t="s">
        <v>9</v>
      </c>
      <c r="G42" s="35" t="n">
        <f aca="false">-E42</f>
        <v>-6.05482041587902</v>
      </c>
      <c r="H42" s="35" t="n">
        <f aca="false">-D42</f>
        <v>-7.16576972159721</v>
      </c>
      <c r="I42" s="91"/>
      <c r="J42" s="91"/>
      <c r="K42" s="111"/>
      <c r="L42" s="111"/>
    </row>
    <row r="43" customFormat="false" ht="12.75" hidden="false" customHeight="true" outlineLevel="0" collapsed="false">
      <c r="A43" s="112" t="s">
        <v>76</v>
      </c>
      <c r="B43" s="86" t="n">
        <v>5</v>
      </c>
      <c r="C43" s="86" t="s">
        <v>9</v>
      </c>
      <c r="D43" s="86" t="s">
        <v>9</v>
      </c>
      <c r="E43" s="118" t="s">
        <v>9</v>
      </c>
      <c r="F43" s="118" t="s">
        <v>9</v>
      </c>
      <c r="G43" s="35" t="s">
        <v>9</v>
      </c>
      <c r="H43" s="35" t="s">
        <v>9</v>
      </c>
      <c r="I43" s="93"/>
      <c r="J43" s="93"/>
      <c r="K43" s="111"/>
      <c r="L43" s="111"/>
    </row>
    <row r="44" customFormat="false" ht="12.75" hidden="false" customHeight="true" outlineLevel="0" collapsed="false">
      <c r="A44" s="112" t="s">
        <v>77</v>
      </c>
      <c r="B44" s="86" t="n">
        <v>7.32456140350877</v>
      </c>
      <c r="C44" s="86" t="n">
        <v>3.875</v>
      </c>
      <c r="D44" s="86" t="s">
        <v>9</v>
      </c>
      <c r="E44" s="118" t="s">
        <v>9</v>
      </c>
      <c r="F44" s="118" t="s">
        <v>9</v>
      </c>
      <c r="G44" s="35" t="s">
        <v>9</v>
      </c>
      <c r="H44" s="35" t="s">
        <v>9</v>
      </c>
      <c r="I44" s="93"/>
      <c r="J44" s="93"/>
      <c r="K44" s="111"/>
      <c r="L44" s="111"/>
    </row>
    <row r="45" customFormat="false" ht="12.75" hidden="false" customHeight="true" outlineLevel="0" collapsed="false">
      <c r="A45" s="112" t="s">
        <v>78</v>
      </c>
      <c r="B45" s="86" t="n">
        <v>8.33333333333333</v>
      </c>
      <c r="C45" s="86" t="n">
        <v>3</v>
      </c>
      <c r="D45" s="86" t="s">
        <v>9</v>
      </c>
      <c r="E45" s="118" t="n">
        <v>3</v>
      </c>
      <c r="F45" s="118" t="s">
        <v>9</v>
      </c>
      <c r="G45" s="35" t="n">
        <f aca="false">-E45</f>
        <v>-3</v>
      </c>
      <c r="H45" s="35" t="s">
        <v>9</v>
      </c>
      <c r="I45" s="93"/>
      <c r="J45" s="93"/>
      <c r="K45" s="111"/>
      <c r="L45" s="111"/>
    </row>
    <row r="46" customFormat="false" ht="12.75" hidden="false" customHeight="true" outlineLevel="0" collapsed="false">
      <c r="A46" s="112" t="s">
        <v>79</v>
      </c>
      <c r="B46" s="114" t="n">
        <v>9</v>
      </c>
      <c r="C46" s="114" t="n">
        <v>6.5</v>
      </c>
      <c r="D46" s="114" t="s">
        <v>9</v>
      </c>
      <c r="E46" s="118" t="s">
        <v>9</v>
      </c>
      <c r="F46" s="118" t="s">
        <v>9</v>
      </c>
      <c r="G46" s="35" t="s">
        <v>9</v>
      </c>
      <c r="H46" s="35" t="s">
        <v>9</v>
      </c>
      <c r="I46" s="93"/>
      <c r="J46" s="93"/>
      <c r="K46" s="111"/>
      <c r="L46" s="111"/>
    </row>
    <row r="47" customFormat="false" ht="12.75" hidden="false" customHeight="true" outlineLevel="0" collapsed="false">
      <c r="A47" s="112" t="s">
        <v>80</v>
      </c>
      <c r="B47" s="114" t="n">
        <v>10.1341801923973</v>
      </c>
      <c r="C47" s="114" t="s">
        <v>9</v>
      </c>
      <c r="D47" s="114" t="s">
        <v>9</v>
      </c>
      <c r="E47" s="114" t="s">
        <v>9</v>
      </c>
      <c r="F47" s="114" t="s">
        <v>9</v>
      </c>
      <c r="G47" s="35" t="s">
        <v>9</v>
      </c>
      <c r="H47" s="35" t="s">
        <v>9</v>
      </c>
      <c r="I47" s="93"/>
      <c r="J47" s="93"/>
      <c r="K47" s="111"/>
      <c r="L47" s="111"/>
    </row>
    <row r="48" customFormat="false" ht="12.75" hidden="false" customHeight="true" outlineLevel="0" collapsed="false">
      <c r="A48" s="112" t="s">
        <v>81</v>
      </c>
      <c r="B48" s="114" t="s">
        <v>9</v>
      </c>
      <c r="C48" s="114" t="s">
        <v>9</v>
      </c>
      <c r="D48" s="114" t="s">
        <v>9</v>
      </c>
      <c r="E48" s="115" t="s">
        <v>9</v>
      </c>
      <c r="F48" s="115" t="s">
        <v>9</v>
      </c>
      <c r="G48" s="35" t="s">
        <v>9</v>
      </c>
      <c r="H48" s="35" t="s">
        <v>9</v>
      </c>
      <c r="I48" s="93"/>
      <c r="J48" s="93"/>
      <c r="K48" s="111"/>
      <c r="L48" s="111"/>
    </row>
    <row r="49" customFormat="false" ht="12.75" hidden="false" customHeight="true" outlineLevel="0" collapsed="false">
      <c r="A49" s="112" t="s">
        <v>82</v>
      </c>
      <c r="B49" s="114" t="n">
        <v>9.62493439276259</v>
      </c>
      <c r="C49" s="114" t="n">
        <v>7.3609616202662</v>
      </c>
      <c r="D49" s="114" t="n">
        <v>7.16576972159721</v>
      </c>
      <c r="E49" s="114" t="n">
        <v>7</v>
      </c>
      <c r="F49" s="114" t="s">
        <v>9</v>
      </c>
      <c r="G49" s="35" t="n">
        <f aca="false">-E49</f>
        <v>-7</v>
      </c>
      <c r="H49" s="35" t="n">
        <f aca="false">-D49</f>
        <v>-7.16576972159721</v>
      </c>
      <c r="I49" s="93"/>
      <c r="J49" s="93"/>
      <c r="K49" s="111"/>
      <c r="L49" s="111"/>
    </row>
    <row r="50" customFormat="false" ht="12.75" hidden="false" customHeight="true" outlineLevel="0" collapsed="false">
      <c r="A50" s="112" t="s">
        <v>83</v>
      </c>
      <c r="B50" s="114" t="n">
        <v>6.5</v>
      </c>
      <c r="C50" s="114" t="n">
        <v>7.68338815789474</v>
      </c>
      <c r="D50" s="114" t="s">
        <v>9</v>
      </c>
      <c r="E50" s="114" t="n">
        <v>7</v>
      </c>
      <c r="F50" s="114" t="s">
        <v>9</v>
      </c>
      <c r="G50" s="35" t="n">
        <f aca="false">-E50</f>
        <v>-7</v>
      </c>
      <c r="H50" s="35" t="s">
        <v>9</v>
      </c>
      <c r="I50" s="93"/>
      <c r="J50" s="93"/>
      <c r="K50" s="111"/>
      <c r="L50" s="111"/>
    </row>
    <row r="51" customFormat="false" ht="12.75" hidden="false" customHeight="true" outlineLevel="0" collapsed="false">
      <c r="A51" s="112" t="s">
        <v>84</v>
      </c>
      <c r="B51" s="114" t="n">
        <v>6.5</v>
      </c>
      <c r="C51" s="119" t="n">
        <v>9.83333333333333</v>
      </c>
      <c r="D51" s="114" t="s">
        <v>9</v>
      </c>
      <c r="E51" s="115" t="s">
        <v>9</v>
      </c>
      <c r="F51" s="115" t="s">
        <v>9</v>
      </c>
      <c r="G51" s="77" t="s">
        <v>9</v>
      </c>
      <c r="H51" s="77" t="s">
        <v>9</v>
      </c>
      <c r="I51" s="93"/>
      <c r="J51" s="93"/>
      <c r="K51" s="111"/>
      <c r="L51" s="111"/>
    </row>
    <row r="52" customFormat="false" ht="12.75" hidden="false" customHeight="true" outlineLevel="0" collapsed="false">
      <c r="A52" s="104" t="s">
        <v>86</v>
      </c>
      <c r="B52" s="117" t="n">
        <v>1.57169123849068</v>
      </c>
      <c r="C52" s="117" t="s">
        <v>9</v>
      </c>
      <c r="D52" s="117" t="s">
        <v>9</v>
      </c>
      <c r="E52" s="117" t="s">
        <v>9</v>
      </c>
      <c r="F52" s="117" t="s">
        <v>9</v>
      </c>
      <c r="G52" s="77" t="s">
        <v>9</v>
      </c>
      <c r="H52" s="77" t="s">
        <v>9</v>
      </c>
      <c r="I52" s="91"/>
      <c r="J52" s="91"/>
      <c r="K52" s="111"/>
      <c r="L52" s="111"/>
    </row>
    <row r="53" customFormat="false" ht="12.75" hidden="false" customHeight="true" outlineLevel="0" collapsed="false">
      <c r="A53" s="112" t="s">
        <v>76</v>
      </c>
      <c r="B53" s="113" t="n">
        <v>3</v>
      </c>
      <c r="C53" s="113" t="s">
        <v>9</v>
      </c>
      <c r="D53" s="118" t="s">
        <v>9</v>
      </c>
      <c r="E53" s="118" t="s">
        <v>9</v>
      </c>
      <c r="F53" s="118" t="s">
        <v>9</v>
      </c>
      <c r="G53" s="77" t="s">
        <v>9</v>
      </c>
      <c r="H53" s="77" t="s">
        <v>9</v>
      </c>
      <c r="I53" s="93"/>
      <c r="J53" s="93"/>
      <c r="K53" s="111"/>
      <c r="L53" s="111"/>
    </row>
    <row r="54" customFormat="false" ht="12.75" hidden="false" customHeight="true" outlineLevel="0" collapsed="false">
      <c r="A54" s="112" t="s">
        <v>77</v>
      </c>
      <c r="B54" s="86" t="n">
        <v>1.16655773461515</v>
      </c>
      <c r="C54" s="86" t="s">
        <v>9</v>
      </c>
      <c r="D54" s="118" t="s">
        <v>9</v>
      </c>
      <c r="E54" s="118" t="s">
        <v>9</v>
      </c>
      <c r="F54" s="118" t="s">
        <v>9</v>
      </c>
      <c r="G54" s="77" t="s">
        <v>9</v>
      </c>
      <c r="H54" s="77" t="s">
        <v>9</v>
      </c>
      <c r="I54" s="93"/>
      <c r="J54" s="93"/>
      <c r="K54" s="111"/>
      <c r="L54" s="111"/>
    </row>
    <row r="55" customFormat="false" ht="12.75" hidden="false" customHeight="true" outlineLevel="0" collapsed="false">
      <c r="A55" s="112" t="s">
        <v>78</v>
      </c>
      <c r="B55" s="113" t="n">
        <v>0</v>
      </c>
      <c r="C55" s="113" t="s">
        <v>9</v>
      </c>
      <c r="D55" s="118" t="s">
        <v>9</v>
      </c>
      <c r="E55" s="118" t="s">
        <v>9</v>
      </c>
      <c r="F55" s="118" t="s">
        <v>9</v>
      </c>
      <c r="G55" s="77" t="s">
        <v>9</v>
      </c>
      <c r="H55" s="77" t="s">
        <v>9</v>
      </c>
      <c r="I55" s="93"/>
      <c r="J55" s="93"/>
      <c r="K55" s="111"/>
      <c r="L55" s="111"/>
    </row>
    <row r="56" customFormat="false" ht="12.75" hidden="false" customHeight="true" outlineLevel="0" collapsed="false">
      <c r="A56" s="112" t="s">
        <v>79</v>
      </c>
      <c r="B56" s="113" t="n">
        <v>0</v>
      </c>
      <c r="C56" s="113" t="s">
        <v>9</v>
      </c>
      <c r="D56" s="118" t="s">
        <v>9</v>
      </c>
      <c r="E56" s="118" t="s">
        <v>9</v>
      </c>
      <c r="F56" s="118" t="s">
        <v>9</v>
      </c>
      <c r="G56" s="77" t="s">
        <v>9</v>
      </c>
      <c r="H56" s="77" t="s">
        <v>9</v>
      </c>
      <c r="I56" s="93"/>
      <c r="J56" s="93"/>
      <c r="K56" s="111"/>
      <c r="L56" s="111"/>
    </row>
    <row r="57" customFormat="false" ht="12.75" hidden="false" customHeight="true" outlineLevel="0" collapsed="false">
      <c r="A57" s="112" t="s">
        <v>80</v>
      </c>
      <c r="B57" s="114" t="s">
        <v>9</v>
      </c>
      <c r="C57" s="114" t="s">
        <v>9</v>
      </c>
      <c r="D57" s="114" t="s">
        <v>9</v>
      </c>
      <c r="E57" s="114" t="s">
        <v>9</v>
      </c>
      <c r="F57" s="114" t="s">
        <v>9</v>
      </c>
      <c r="G57" s="77" t="s">
        <v>9</v>
      </c>
      <c r="H57" s="77" t="s">
        <v>9</v>
      </c>
      <c r="I57" s="93"/>
      <c r="J57" s="93"/>
      <c r="K57" s="111"/>
      <c r="L57" s="111"/>
    </row>
    <row r="58" customFormat="false" ht="12.75" hidden="false" customHeight="true" outlineLevel="0" collapsed="false">
      <c r="A58" s="112" t="s">
        <v>81</v>
      </c>
      <c r="B58" s="115" t="s">
        <v>9</v>
      </c>
      <c r="C58" s="115" t="s">
        <v>9</v>
      </c>
      <c r="D58" s="115" t="s">
        <v>9</v>
      </c>
      <c r="E58" s="115" t="s">
        <v>9</v>
      </c>
      <c r="F58" s="115" t="s">
        <v>9</v>
      </c>
      <c r="G58" s="77" t="s">
        <v>9</v>
      </c>
      <c r="H58" s="77" t="s">
        <v>9</v>
      </c>
      <c r="I58" s="93"/>
      <c r="J58" s="93"/>
      <c r="K58" s="111"/>
      <c r="L58" s="111"/>
    </row>
    <row r="59" customFormat="false" ht="12.75" hidden="false" customHeight="true" outlineLevel="0" collapsed="false">
      <c r="A59" s="112" t="s">
        <v>82</v>
      </c>
      <c r="B59" s="114" t="s">
        <v>9</v>
      </c>
      <c r="C59" s="114" t="s">
        <v>9</v>
      </c>
      <c r="D59" s="114" t="s">
        <v>9</v>
      </c>
      <c r="E59" s="114" t="s">
        <v>9</v>
      </c>
      <c r="F59" s="114" t="s">
        <v>9</v>
      </c>
      <c r="G59" s="77" t="s">
        <v>9</v>
      </c>
      <c r="H59" s="77" t="s">
        <v>9</v>
      </c>
      <c r="I59" s="93"/>
      <c r="J59" s="93"/>
      <c r="K59" s="111"/>
      <c r="L59" s="111"/>
    </row>
    <row r="60" customFormat="false" ht="12.75" hidden="false" customHeight="true" outlineLevel="0" collapsed="false">
      <c r="A60" s="112" t="s">
        <v>83</v>
      </c>
      <c r="B60" s="115" t="s">
        <v>9</v>
      </c>
      <c r="C60" s="115" t="s">
        <v>9</v>
      </c>
      <c r="D60" s="115" t="s">
        <v>9</v>
      </c>
      <c r="E60" s="115" t="s">
        <v>9</v>
      </c>
      <c r="F60" s="115" t="s">
        <v>9</v>
      </c>
      <c r="G60" s="77" t="s">
        <v>9</v>
      </c>
      <c r="H60" s="77" t="s">
        <v>9</v>
      </c>
      <c r="I60" s="93"/>
      <c r="J60" s="93"/>
      <c r="K60" s="111"/>
      <c r="L60" s="111"/>
    </row>
    <row r="61" customFormat="false" ht="12.75" hidden="false" customHeight="true" outlineLevel="0" collapsed="false">
      <c r="A61" s="112" t="s">
        <v>84</v>
      </c>
      <c r="B61" s="115" t="s">
        <v>9</v>
      </c>
      <c r="C61" s="115" t="s">
        <v>9</v>
      </c>
      <c r="D61" s="115" t="s">
        <v>9</v>
      </c>
      <c r="E61" s="115" t="s">
        <v>9</v>
      </c>
      <c r="F61" s="115" t="s">
        <v>9</v>
      </c>
      <c r="G61" s="77" t="s">
        <v>9</v>
      </c>
      <c r="H61" s="77" t="s">
        <v>9</v>
      </c>
      <c r="I61" s="93"/>
      <c r="J61" s="93"/>
      <c r="K61" s="111"/>
      <c r="L61" s="11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.85"/>
    <col collapsed="false" customWidth="true" hidden="false" outlineLevel="0" max="4" min="3" style="58" width="11.13"/>
    <col collapsed="false" customWidth="true" hidden="false" outlineLevel="0" max="7" min="5" style="58" width="9.85"/>
    <col collapsed="false" customWidth="true" hidden="false" outlineLevel="0" max="8" min="8" style="58" width="10.71"/>
    <col collapsed="false" customWidth="true" hidden="false" outlineLevel="0" max="9" min="9" style="0" width="11.7"/>
    <col collapsed="false" customWidth="true" hidden="false" outlineLevel="0" max="10" min="10" style="58" width="10.13"/>
    <col collapsed="false" customWidth="true" hidden="false" outlineLevel="0" max="12" min="11" style="58" width="11.56"/>
    <col collapsed="false" customWidth="true" hidden="false" outlineLevel="0" max="14" min="13" style="58" width="14.41"/>
    <col collapsed="false" customWidth="true" hidden="false" outlineLevel="0" max="15" min="15" style="58" width="9.99"/>
    <col collapsed="false" customWidth="false" hidden="false" outlineLevel="0" max="257" min="16" style="58" width="9.14"/>
  </cols>
  <sheetData>
    <row r="1" customFormat="false" ht="15" hidden="false" customHeight="true" outlineLevel="0" collapsed="false">
      <c r="A1" s="56" t="s">
        <v>87</v>
      </c>
      <c r="B1" s="57"/>
    </row>
    <row r="2" s="73" customFormat="true" ht="12.75" hidden="false" customHeight="true" outlineLevel="0" collapsed="false">
      <c r="A2" s="71" t="s">
        <v>88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5" t="s">
        <v>4</v>
      </c>
      <c r="C3" s="15" t="s">
        <v>5</v>
      </c>
      <c r="D3" s="15" t="n">
        <v>41275</v>
      </c>
      <c r="E3" s="15" t="n">
        <v>41609</v>
      </c>
      <c r="F3" s="15" t="n">
        <v>41640</v>
      </c>
      <c r="G3" s="33" t="s">
        <v>16</v>
      </c>
      <c r="H3" s="33" t="s">
        <v>37</v>
      </c>
      <c r="I3" s="58"/>
    </row>
    <row r="4" customFormat="false" ht="12.75" hidden="false" customHeight="true" outlineLevel="0" collapsed="false">
      <c r="A4" s="99" t="s">
        <v>89</v>
      </c>
      <c r="B4" s="109" t="n">
        <v>7690.7753</v>
      </c>
      <c r="C4" s="109" t="n">
        <v>10523.8663</v>
      </c>
      <c r="D4" s="109" t="n">
        <v>450.3287</v>
      </c>
      <c r="E4" s="109" t="n">
        <v>588.4642</v>
      </c>
      <c r="F4" s="109" t="n">
        <v>101.4456</v>
      </c>
      <c r="G4" s="35" t="n">
        <f aca="false">F4-E4</f>
        <v>-487.0186</v>
      </c>
      <c r="H4" s="35" t="n">
        <f aca="false">+F4-D4</f>
        <v>-348.8831</v>
      </c>
      <c r="I4" s="102"/>
    </row>
    <row r="5" customFormat="false" ht="12.75" hidden="false" customHeight="true" outlineLevel="0" collapsed="false">
      <c r="A5" s="120" t="s">
        <v>90</v>
      </c>
      <c r="B5" s="90" t="n">
        <v>5941.9587</v>
      </c>
      <c r="C5" s="90" t="n">
        <v>8680.5906</v>
      </c>
      <c r="D5" s="90" t="n">
        <v>331.2207</v>
      </c>
      <c r="E5" s="90" t="n">
        <v>419.1842</v>
      </c>
      <c r="F5" s="90" t="n">
        <v>101.4456</v>
      </c>
      <c r="G5" s="35" t="n">
        <f aca="false">F5-E5</f>
        <v>-317.7386</v>
      </c>
      <c r="H5" s="35" t="n">
        <f aca="false">+F5-D5</f>
        <v>-229.7751</v>
      </c>
      <c r="I5" s="102"/>
      <c r="J5" s="121"/>
      <c r="K5" s="121"/>
    </row>
    <row r="6" customFormat="false" ht="12.75" hidden="false" customHeight="true" outlineLevel="0" collapsed="false">
      <c r="A6" s="122" t="s">
        <v>76</v>
      </c>
      <c r="B6" s="93" t="n">
        <v>1120.9799</v>
      </c>
      <c r="C6" s="93" t="n">
        <v>2601.1655</v>
      </c>
      <c r="D6" s="53" t="s">
        <v>9</v>
      </c>
      <c r="E6" s="53" t="n">
        <v>20.0387</v>
      </c>
      <c r="F6" s="53" t="n">
        <v>66.1648</v>
      </c>
      <c r="G6" s="35" t="n">
        <f aca="false">F6-E6</f>
        <v>46.1261</v>
      </c>
      <c r="H6" s="35" t="n">
        <f aca="false">F6</f>
        <v>66.1648</v>
      </c>
      <c r="I6" s="102"/>
      <c r="J6" s="121"/>
      <c r="K6" s="121"/>
    </row>
    <row r="7" customFormat="false" ht="12.75" hidden="false" customHeight="true" outlineLevel="0" collapsed="false">
      <c r="A7" s="122" t="s">
        <v>77</v>
      </c>
      <c r="B7" s="93" t="n">
        <v>4718.0192</v>
      </c>
      <c r="C7" s="93" t="n">
        <v>5682.1257</v>
      </c>
      <c r="D7" s="93" t="n">
        <v>298.159</v>
      </c>
      <c r="E7" s="93" t="n">
        <v>399.1455</v>
      </c>
      <c r="F7" s="93" t="n">
        <v>35.2808</v>
      </c>
      <c r="G7" s="35" t="n">
        <f aca="false">F7-E7</f>
        <v>-363.8647</v>
      </c>
      <c r="H7" s="35" t="n">
        <f aca="false">+F7-D7</f>
        <v>-262.8782</v>
      </c>
      <c r="I7" s="102"/>
      <c r="J7" s="121"/>
      <c r="K7" s="121"/>
    </row>
    <row r="8" customFormat="false" ht="12.75" hidden="false" customHeight="true" outlineLevel="0" collapsed="false">
      <c r="A8" s="122" t="s">
        <v>78</v>
      </c>
      <c r="B8" s="93" t="n">
        <v>102.9596</v>
      </c>
      <c r="C8" s="93" t="n">
        <v>296.5234</v>
      </c>
      <c r="D8" s="93" t="n">
        <v>33.0617</v>
      </c>
      <c r="E8" s="93" t="s">
        <v>9</v>
      </c>
      <c r="F8" s="93" t="s">
        <v>9</v>
      </c>
      <c r="G8" s="35" t="s">
        <v>9</v>
      </c>
      <c r="H8" s="35" t="n">
        <f aca="false">-D8</f>
        <v>-33.0617</v>
      </c>
      <c r="I8" s="102"/>
      <c r="J8" s="121"/>
      <c r="K8" s="121"/>
    </row>
    <row r="9" customFormat="false" ht="12.75" hidden="false" customHeight="true" outlineLevel="0" collapsed="false">
      <c r="A9" s="122" t="s">
        <v>79</v>
      </c>
      <c r="B9" s="93" t="s">
        <v>9</v>
      </c>
      <c r="C9" s="93" t="s">
        <v>9</v>
      </c>
      <c r="D9" s="93" t="s">
        <v>9</v>
      </c>
      <c r="E9" s="93" t="s">
        <v>9</v>
      </c>
      <c r="F9" s="93" t="s">
        <v>9</v>
      </c>
      <c r="G9" s="35" t="s">
        <v>9</v>
      </c>
      <c r="H9" s="35" t="s">
        <v>9</v>
      </c>
      <c r="I9" s="102"/>
      <c r="J9" s="121"/>
      <c r="K9" s="121"/>
    </row>
    <row r="10" customFormat="false" ht="12.75" hidden="false" customHeight="true" outlineLevel="0" collapsed="false">
      <c r="A10" s="122" t="s">
        <v>80</v>
      </c>
      <c r="B10" s="53" t="s">
        <v>9</v>
      </c>
      <c r="C10" s="53" t="n">
        <v>100.776</v>
      </c>
      <c r="D10" s="53" t="s">
        <v>9</v>
      </c>
      <c r="E10" s="53" t="s">
        <v>9</v>
      </c>
      <c r="F10" s="53" t="s">
        <v>9</v>
      </c>
      <c r="G10" s="35" t="s">
        <v>9</v>
      </c>
      <c r="H10" s="35" t="str">
        <f aca="false">D10</f>
        <v>-</v>
      </c>
      <c r="J10" s="121"/>
      <c r="K10" s="121"/>
    </row>
    <row r="11" customFormat="false" ht="12.75" hidden="false" customHeight="true" outlineLevel="0" collapsed="false">
      <c r="A11" s="122" t="s">
        <v>81</v>
      </c>
      <c r="B11" s="53" t="s">
        <v>9</v>
      </c>
      <c r="C11" s="53" t="s">
        <v>9</v>
      </c>
      <c r="D11" s="53" t="s">
        <v>9</v>
      </c>
      <c r="E11" s="53" t="s">
        <v>9</v>
      </c>
      <c r="F11" s="53" t="s">
        <v>9</v>
      </c>
      <c r="G11" s="35" t="s">
        <v>9</v>
      </c>
      <c r="H11" s="35" t="s">
        <v>9</v>
      </c>
      <c r="J11" s="121"/>
      <c r="K11" s="121"/>
    </row>
    <row r="12" customFormat="false" ht="12.75" hidden="false" customHeight="true" outlineLevel="0" collapsed="false">
      <c r="A12" s="122" t="s">
        <v>82</v>
      </c>
      <c r="B12" s="53" t="s">
        <v>9</v>
      </c>
      <c r="C12" s="53" t="s">
        <v>9</v>
      </c>
      <c r="D12" s="53" t="s">
        <v>9</v>
      </c>
      <c r="E12" s="53" t="s">
        <v>9</v>
      </c>
      <c r="F12" s="53" t="s">
        <v>9</v>
      </c>
      <c r="G12" s="35" t="s">
        <v>9</v>
      </c>
      <c r="H12" s="35" t="s">
        <v>9</v>
      </c>
      <c r="J12" s="121"/>
      <c r="K12" s="121"/>
    </row>
    <row r="13" customFormat="false" ht="12.75" hidden="false" customHeight="true" outlineLevel="0" collapsed="false">
      <c r="A13" s="122" t="s">
        <v>83</v>
      </c>
      <c r="B13" s="53" t="s">
        <v>9</v>
      </c>
      <c r="C13" s="53" t="s">
        <v>9</v>
      </c>
      <c r="D13" s="53" t="s">
        <v>9</v>
      </c>
      <c r="E13" s="53" t="s">
        <v>9</v>
      </c>
      <c r="F13" s="53" t="s">
        <v>9</v>
      </c>
      <c r="G13" s="35" t="s">
        <v>9</v>
      </c>
      <c r="H13" s="35" t="s">
        <v>9</v>
      </c>
      <c r="J13" s="121"/>
      <c r="K13" s="121"/>
    </row>
    <row r="14" customFormat="false" ht="12.75" hidden="false" customHeight="true" outlineLevel="0" collapsed="false">
      <c r="A14" s="112" t="s">
        <v>84</v>
      </c>
      <c r="B14" s="53" t="s">
        <v>9</v>
      </c>
      <c r="C14" s="116" t="s">
        <v>9</v>
      </c>
      <c r="D14" s="53" t="s">
        <v>9</v>
      </c>
      <c r="E14" s="53" t="s">
        <v>9</v>
      </c>
      <c r="F14" s="53" t="s">
        <v>9</v>
      </c>
      <c r="G14" s="35" t="s">
        <v>9</v>
      </c>
      <c r="H14" s="35" t="s">
        <v>9</v>
      </c>
      <c r="J14" s="121"/>
      <c r="K14" s="121"/>
    </row>
    <row r="15" customFormat="false" ht="12.75" hidden="false" customHeight="true" outlineLevel="0" collapsed="false">
      <c r="A15" s="120" t="s">
        <v>91</v>
      </c>
      <c r="B15" s="91" t="n">
        <v>1357.6066</v>
      </c>
      <c r="C15" s="91" t="n">
        <v>1843.2757</v>
      </c>
      <c r="D15" s="91" t="n">
        <v>119.108</v>
      </c>
      <c r="E15" s="91" t="n">
        <v>169.28</v>
      </c>
      <c r="F15" s="91" t="s">
        <v>9</v>
      </c>
      <c r="G15" s="35" t="n">
        <f aca="false">-E15</f>
        <v>-169.28</v>
      </c>
      <c r="H15" s="35" t="n">
        <f aca="false">-D15</f>
        <v>-119.108</v>
      </c>
      <c r="I15" s="102"/>
      <c r="J15" s="121"/>
      <c r="K15" s="121"/>
    </row>
    <row r="16" customFormat="false" ht="12.75" hidden="false" customHeight="true" outlineLevel="0" collapsed="false">
      <c r="A16" s="122" t="s">
        <v>76</v>
      </c>
      <c r="B16" s="93" t="n">
        <v>250</v>
      </c>
      <c r="C16" s="93" t="s">
        <v>9</v>
      </c>
      <c r="D16" s="93" t="s">
        <v>9</v>
      </c>
      <c r="E16" s="93" t="s">
        <v>9</v>
      </c>
      <c r="F16" s="93" t="s">
        <v>9</v>
      </c>
      <c r="G16" s="35" t="s">
        <v>9</v>
      </c>
      <c r="H16" s="35" t="s">
        <v>9</v>
      </c>
      <c r="I16" s="102"/>
      <c r="J16" s="121"/>
      <c r="K16" s="121"/>
    </row>
    <row r="17" customFormat="false" ht="12.75" hidden="false" customHeight="true" outlineLevel="0" collapsed="false">
      <c r="A17" s="122" t="s">
        <v>77</v>
      </c>
      <c r="B17" s="93" t="n">
        <v>602</v>
      </c>
      <c r="C17" s="93" t="n">
        <v>130.62</v>
      </c>
      <c r="D17" s="93" t="s">
        <v>9</v>
      </c>
      <c r="E17" s="93" t="s">
        <v>9</v>
      </c>
      <c r="F17" s="93" t="s">
        <v>9</v>
      </c>
      <c r="G17" s="35" t="s">
        <v>9</v>
      </c>
      <c r="H17" s="35" t="s">
        <v>9</v>
      </c>
      <c r="I17" s="102"/>
      <c r="J17" s="121"/>
      <c r="K17" s="121"/>
    </row>
    <row r="18" customFormat="false" ht="12.75" hidden="false" customHeight="true" outlineLevel="0" collapsed="false">
      <c r="A18" s="122" t="s">
        <v>78</v>
      </c>
      <c r="B18" s="93" t="n">
        <v>123.4867</v>
      </c>
      <c r="C18" s="93" t="n">
        <v>40</v>
      </c>
      <c r="D18" s="93" t="s">
        <v>9</v>
      </c>
      <c r="E18" s="93" t="n">
        <v>40</v>
      </c>
      <c r="F18" s="93" t="s">
        <v>9</v>
      </c>
      <c r="G18" s="35" t="n">
        <f aca="false">-E18</f>
        <v>-40</v>
      </c>
      <c r="H18" s="35" t="s">
        <v>9</v>
      </c>
      <c r="I18" s="102"/>
      <c r="J18" s="121"/>
      <c r="K18" s="121"/>
    </row>
    <row r="19" customFormat="false" ht="12.75" hidden="false" customHeight="true" outlineLevel="0" collapsed="false">
      <c r="A19" s="122" t="s">
        <v>79</v>
      </c>
      <c r="B19" s="93" t="n">
        <v>22.3955</v>
      </c>
      <c r="C19" s="93" t="n">
        <v>200</v>
      </c>
      <c r="D19" s="93" t="s">
        <v>9</v>
      </c>
      <c r="E19" s="93" t="s">
        <v>9</v>
      </c>
      <c r="F19" s="93" t="s">
        <v>9</v>
      </c>
      <c r="G19" s="35" t="s">
        <v>9</v>
      </c>
      <c r="H19" s="35" t="s">
        <v>9</v>
      </c>
      <c r="I19" s="102"/>
      <c r="J19" s="121"/>
      <c r="K19" s="121"/>
    </row>
    <row r="20" customFormat="false" ht="12.75" hidden="false" customHeight="true" outlineLevel="0" collapsed="false">
      <c r="A20" s="122" t="s">
        <v>80</v>
      </c>
      <c r="B20" s="93" t="n">
        <v>80.2298</v>
      </c>
      <c r="C20" s="93" t="s">
        <v>9</v>
      </c>
      <c r="D20" s="93" t="s">
        <v>9</v>
      </c>
      <c r="E20" s="93" t="s">
        <v>9</v>
      </c>
      <c r="F20" s="93" t="s">
        <v>9</v>
      </c>
      <c r="G20" s="35" t="s">
        <v>9</v>
      </c>
      <c r="H20" s="35" t="s">
        <v>9</v>
      </c>
      <c r="I20" s="102"/>
      <c r="J20" s="121"/>
      <c r="K20" s="121"/>
    </row>
    <row r="21" customFormat="false" ht="12.75" hidden="false" customHeight="true" outlineLevel="0" collapsed="false">
      <c r="A21" s="122" t="s">
        <v>81</v>
      </c>
      <c r="B21" s="93" t="s">
        <v>9</v>
      </c>
      <c r="C21" s="93" t="s">
        <v>9</v>
      </c>
      <c r="D21" s="93" t="s">
        <v>9</v>
      </c>
      <c r="E21" s="93" t="s">
        <v>9</v>
      </c>
      <c r="F21" s="93" t="s">
        <v>9</v>
      </c>
      <c r="G21" s="35" t="s">
        <v>9</v>
      </c>
      <c r="H21" s="35" t="s">
        <v>9</v>
      </c>
      <c r="I21" s="102"/>
      <c r="J21" s="121"/>
      <c r="K21" s="121"/>
    </row>
    <row r="22" customFormat="false" ht="12.75" hidden="false" customHeight="true" outlineLevel="0" collapsed="false">
      <c r="A22" s="122" t="s">
        <v>82</v>
      </c>
      <c r="B22" s="93" t="n">
        <v>120.7946</v>
      </c>
      <c r="C22" s="93" t="n">
        <v>334.9265</v>
      </c>
      <c r="D22" s="93" t="n">
        <v>119.108</v>
      </c>
      <c r="E22" s="93" t="n">
        <v>59.28</v>
      </c>
      <c r="F22" s="93" t="s">
        <v>9</v>
      </c>
      <c r="G22" s="35" t="n">
        <f aca="false">-E22</f>
        <v>-59.28</v>
      </c>
      <c r="H22" s="35" t="n">
        <f aca="false">-D22</f>
        <v>-119.108</v>
      </c>
      <c r="I22" s="102"/>
      <c r="J22" s="121"/>
      <c r="K22" s="121"/>
    </row>
    <row r="23" customFormat="false" ht="12.75" hidden="false" customHeight="true" outlineLevel="0" collapsed="false">
      <c r="A23" s="122" t="s">
        <v>83</v>
      </c>
      <c r="B23" s="93" t="n">
        <v>69</v>
      </c>
      <c r="C23" s="93" t="n">
        <v>790.8148</v>
      </c>
      <c r="D23" s="93" t="s">
        <v>9</v>
      </c>
      <c r="E23" s="93" t="n">
        <v>70</v>
      </c>
      <c r="F23" s="93" t="s">
        <v>9</v>
      </c>
      <c r="G23" s="35" t="n">
        <f aca="false">-E23</f>
        <v>-70</v>
      </c>
      <c r="H23" s="35" t="s">
        <v>9</v>
      </c>
      <c r="I23" s="102"/>
      <c r="J23" s="121"/>
      <c r="K23" s="121"/>
    </row>
    <row r="24" customFormat="false" ht="12.75" hidden="false" customHeight="true" outlineLevel="0" collapsed="false">
      <c r="A24" s="112" t="s">
        <v>84</v>
      </c>
      <c r="B24" s="93" t="n">
        <v>89.7</v>
      </c>
      <c r="C24" s="116" t="n">
        <v>346.9144</v>
      </c>
      <c r="D24" s="93" t="s">
        <v>9</v>
      </c>
      <c r="E24" s="93" t="s">
        <v>9</v>
      </c>
      <c r="F24" s="93" t="s">
        <v>9</v>
      </c>
      <c r="G24" s="35" t="s">
        <v>9</v>
      </c>
      <c r="H24" s="35" t="s">
        <v>9</v>
      </c>
      <c r="I24" s="102"/>
      <c r="J24" s="121"/>
      <c r="K24" s="121"/>
    </row>
    <row r="25" customFormat="false" ht="12.75" hidden="false" customHeight="true" outlineLevel="0" collapsed="false">
      <c r="A25" s="120" t="s">
        <v>92</v>
      </c>
      <c r="B25" s="91" t="n">
        <v>391.21</v>
      </c>
      <c r="C25" s="91" t="s">
        <v>9</v>
      </c>
      <c r="D25" s="91" t="s">
        <v>9</v>
      </c>
      <c r="E25" s="91" t="s">
        <v>9</v>
      </c>
      <c r="F25" s="91" t="s">
        <v>9</v>
      </c>
      <c r="G25" s="77" t="s">
        <v>9</v>
      </c>
      <c r="H25" s="77" t="s">
        <v>9</v>
      </c>
      <c r="I25" s="123"/>
      <c r="J25" s="121"/>
      <c r="K25" s="121"/>
    </row>
    <row r="26" customFormat="false" ht="12.75" hidden="false" customHeight="true" outlineLevel="0" collapsed="false">
      <c r="A26" s="122" t="s">
        <v>76</v>
      </c>
      <c r="B26" s="93" t="n">
        <v>64.8667</v>
      </c>
      <c r="C26" s="93" t="s">
        <v>9</v>
      </c>
      <c r="D26" s="93" t="s">
        <v>9</v>
      </c>
      <c r="E26" s="93" t="s">
        <v>9</v>
      </c>
      <c r="F26" s="93" t="s">
        <v>9</v>
      </c>
      <c r="G26" s="77" t="s">
        <v>9</v>
      </c>
      <c r="H26" s="77" t="s">
        <v>9</v>
      </c>
      <c r="I26" s="123"/>
      <c r="J26" s="121"/>
      <c r="K26" s="121"/>
    </row>
    <row r="27" customFormat="false" ht="12.75" hidden="false" customHeight="true" outlineLevel="0" collapsed="false">
      <c r="A27" s="122" t="s">
        <v>77</v>
      </c>
      <c r="B27" s="93" t="n">
        <v>256.1882</v>
      </c>
      <c r="C27" s="93" t="s">
        <v>9</v>
      </c>
      <c r="D27" s="93" t="s">
        <v>9</v>
      </c>
      <c r="E27" s="93" t="s">
        <v>9</v>
      </c>
      <c r="F27" s="93" t="s">
        <v>9</v>
      </c>
      <c r="G27" s="77" t="s">
        <v>9</v>
      </c>
      <c r="H27" s="77" t="s">
        <v>9</v>
      </c>
      <c r="I27" s="123"/>
      <c r="J27" s="121"/>
      <c r="K27" s="121"/>
    </row>
    <row r="28" customFormat="false" ht="12.75" hidden="false" customHeight="true" outlineLevel="0" collapsed="false">
      <c r="A28" s="122" t="s">
        <v>78</v>
      </c>
      <c r="B28" s="93" t="n">
        <v>46.8051</v>
      </c>
      <c r="C28" s="93" t="s">
        <v>9</v>
      </c>
      <c r="D28" s="93" t="s">
        <v>9</v>
      </c>
      <c r="E28" s="93" t="s">
        <v>9</v>
      </c>
      <c r="F28" s="93" t="s">
        <v>9</v>
      </c>
      <c r="G28" s="77" t="s">
        <v>9</v>
      </c>
      <c r="H28" s="77" t="s">
        <v>9</v>
      </c>
      <c r="I28" s="123"/>
      <c r="J28" s="121"/>
      <c r="K28" s="121"/>
    </row>
    <row r="29" customFormat="false" ht="12.75" hidden="false" customHeight="true" outlineLevel="0" collapsed="false">
      <c r="A29" s="122" t="s">
        <v>79</v>
      </c>
      <c r="B29" s="93" t="n">
        <v>23.35</v>
      </c>
      <c r="C29" s="93" t="s">
        <v>9</v>
      </c>
      <c r="D29" s="93" t="s">
        <v>9</v>
      </c>
      <c r="E29" s="93" t="s">
        <v>9</v>
      </c>
      <c r="F29" s="93" t="s">
        <v>9</v>
      </c>
      <c r="G29" s="77" t="s">
        <v>9</v>
      </c>
      <c r="H29" s="77" t="s">
        <v>9</v>
      </c>
      <c r="I29" s="123"/>
      <c r="J29" s="121"/>
      <c r="K29" s="121"/>
    </row>
    <row r="30" customFormat="false" ht="12.75" hidden="false" customHeight="true" outlineLevel="0" collapsed="false">
      <c r="A30" s="122" t="s">
        <v>80</v>
      </c>
      <c r="B30" s="93" t="s">
        <v>9</v>
      </c>
      <c r="C30" s="93" t="s">
        <v>9</v>
      </c>
      <c r="D30" s="93" t="s">
        <v>9</v>
      </c>
      <c r="E30" s="93" t="s">
        <v>9</v>
      </c>
      <c r="F30" s="93" t="s">
        <v>9</v>
      </c>
      <c r="G30" s="77" t="s">
        <v>9</v>
      </c>
      <c r="H30" s="77" t="s">
        <v>9</v>
      </c>
      <c r="I30" s="123"/>
      <c r="J30" s="121"/>
      <c r="K30" s="121"/>
    </row>
    <row r="31" customFormat="false" ht="12.75" hidden="false" customHeight="true" outlineLevel="0" collapsed="false">
      <c r="A31" s="122" t="s">
        <v>81</v>
      </c>
      <c r="B31" s="93" t="s">
        <v>9</v>
      </c>
      <c r="C31" s="93" t="s">
        <v>9</v>
      </c>
      <c r="D31" s="93" t="s">
        <v>9</v>
      </c>
      <c r="E31" s="93" t="s">
        <v>9</v>
      </c>
      <c r="F31" s="93" t="s">
        <v>9</v>
      </c>
      <c r="G31" s="77" t="s">
        <v>9</v>
      </c>
      <c r="H31" s="77" t="s">
        <v>9</v>
      </c>
      <c r="I31" s="123"/>
      <c r="J31" s="121"/>
      <c r="K31" s="121"/>
    </row>
    <row r="32" customFormat="false" ht="12.75" hidden="false" customHeight="true" outlineLevel="0" collapsed="false">
      <c r="A32" s="122" t="s">
        <v>82</v>
      </c>
      <c r="B32" s="93" t="s">
        <v>9</v>
      </c>
      <c r="C32" s="93" t="s">
        <v>9</v>
      </c>
      <c r="D32" s="93" t="s">
        <v>9</v>
      </c>
      <c r="E32" s="93" t="s">
        <v>9</v>
      </c>
      <c r="F32" s="93" t="s">
        <v>9</v>
      </c>
      <c r="G32" s="77" t="s">
        <v>9</v>
      </c>
      <c r="H32" s="77" t="s">
        <v>9</v>
      </c>
      <c r="I32" s="123"/>
      <c r="J32" s="121"/>
      <c r="K32" s="121"/>
    </row>
    <row r="33" customFormat="false" ht="12.75" hidden="false" customHeight="true" outlineLevel="0" collapsed="false">
      <c r="A33" s="122" t="s">
        <v>83</v>
      </c>
      <c r="B33" s="93" t="s">
        <v>9</v>
      </c>
      <c r="C33" s="93" t="s">
        <v>9</v>
      </c>
      <c r="D33" s="93" t="s">
        <v>9</v>
      </c>
      <c r="E33" s="93" t="s">
        <v>9</v>
      </c>
      <c r="F33" s="93" t="s">
        <v>9</v>
      </c>
      <c r="G33" s="77" t="s">
        <v>9</v>
      </c>
      <c r="H33" s="77" t="s">
        <v>9</v>
      </c>
      <c r="I33" s="123"/>
      <c r="J33" s="121"/>
      <c r="K33" s="121"/>
    </row>
    <row r="34" customFormat="false" ht="12.75" hidden="false" customHeight="true" outlineLevel="0" collapsed="false">
      <c r="A34" s="112" t="s">
        <v>84</v>
      </c>
      <c r="B34" s="93" t="s">
        <v>9</v>
      </c>
      <c r="C34" s="93" t="s">
        <v>9</v>
      </c>
      <c r="D34" s="93" t="s">
        <v>9</v>
      </c>
      <c r="E34" s="93" t="s">
        <v>9</v>
      </c>
      <c r="F34" s="93" t="s">
        <v>9</v>
      </c>
      <c r="G34" s="77" t="s">
        <v>9</v>
      </c>
      <c r="H34" s="77" t="s">
        <v>9</v>
      </c>
      <c r="I34" s="123"/>
      <c r="J34" s="121"/>
      <c r="K34" s="121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6" t="s">
        <v>93</v>
      </c>
      <c r="G36" s="102"/>
      <c r="I36" s="58"/>
    </row>
    <row r="37" customFormat="false" ht="12.75" hidden="false" customHeight="true" outlineLevel="0" collapsed="false">
      <c r="A37" s="11" t="s">
        <v>15</v>
      </c>
      <c r="G37" s="102"/>
    </row>
    <row r="38" customFormat="false" ht="31.5" hidden="false" customHeight="true" outlineLevel="0" collapsed="false">
      <c r="A38" s="60"/>
      <c r="B38" s="15" t="s">
        <v>4</v>
      </c>
      <c r="C38" s="15" t="s">
        <v>5</v>
      </c>
      <c r="D38" s="15" t="n">
        <v>41275</v>
      </c>
      <c r="E38" s="15" t="n">
        <v>41609</v>
      </c>
      <c r="F38" s="15" t="n">
        <v>41640</v>
      </c>
      <c r="G38" s="33" t="s">
        <v>16</v>
      </c>
      <c r="H38" s="33" t="s">
        <v>17</v>
      </c>
      <c r="I38" s="58"/>
    </row>
    <row r="39" customFormat="false" ht="12.75" hidden="false" customHeight="true" outlineLevel="0" collapsed="false">
      <c r="A39" s="124" t="s">
        <v>94</v>
      </c>
      <c r="B39" s="109" t="n">
        <v>50651.32972521</v>
      </c>
      <c r="C39" s="109" t="n">
        <v>67334.18303821</v>
      </c>
      <c r="D39" s="109" t="n">
        <v>53081.59478894</v>
      </c>
      <c r="E39" s="109" t="n">
        <v>67334.18303821</v>
      </c>
      <c r="F39" s="109" t="n">
        <v>70280.4859214</v>
      </c>
      <c r="G39" s="125" t="n">
        <f aca="false">F39/E39-1</f>
        <v>0.0437564213338426</v>
      </c>
      <c r="H39" s="125" t="n">
        <f aca="false">F39/D39-1</f>
        <v>0.324008560798621</v>
      </c>
      <c r="I39" s="58"/>
    </row>
    <row r="40" customFormat="false" ht="12.75" hidden="false" customHeight="true" outlineLevel="0" collapsed="false">
      <c r="A40" s="112" t="s">
        <v>95</v>
      </c>
      <c r="B40" s="126" t="n">
        <v>22840.58219495</v>
      </c>
      <c r="C40" s="126" t="n">
        <v>30229.96764498</v>
      </c>
      <c r="D40" s="126" t="n">
        <v>24713.53077966</v>
      </c>
      <c r="E40" s="126" t="n">
        <v>30229.96764498</v>
      </c>
      <c r="F40" s="126" t="n">
        <v>32306.25190717</v>
      </c>
      <c r="G40" s="125" t="n">
        <f aca="false">F40/E40-1</f>
        <v>0.0686829799678859</v>
      </c>
      <c r="H40" s="125" t="n">
        <f aca="false">F40/D40-1</f>
        <v>0.307229314791355</v>
      </c>
      <c r="I40" s="58"/>
    </row>
    <row r="41" customFormat="false" ht="12.75" hidden="false" customHeight="true" outlineLevel="0" collapsed="false">
      <c r="A41" s="112" t="s">
        <v>96</v>
      </c>
      <c r="B41" s="126" t="n">
        <v>20805.5396795</v>
      </c>
      <c r="C41" s="126" t="n">
        <v>28351.13450765</v>
      </c>
      <c r="D41" s="126" t="n">
        <v>21674.76652994</v>
      </c>
      <c r="E41" s="126" t="n">
        <v>28351.13450765</v>
      </c>
      <c r="F41" s="126" t="n">
        <v>29295.81499526</v>
      </c>
      <c r="G41" s="125" t="n">
        <f aca="false">F41/E41-1</f>
        <v>0.0333207296291829</v>
      </c>
      <c r="H41" s="125" t="n">
        <f aca="false">F41/D41-1</f>
        <v>0.351609252851366</v>
      </c>
      <c r="I41" s="58"/>
    </row>
    <row r="42" customFormat="false" ht="12.75" hidden="false" customHeight="true" outlineLevel="0" collapsed="false">
      <c r="A42" s="112" t="s">
        <v>97</v>
      </c>
      <c r="B42" s="126" t="n">
        <v>4805.33959318</v>
      </c>
      <c r="C42" s="126" t="n">
        <v>6033.29587517</v>
      </c>
      <c r="D42" s="126" t="n">
        <v>4394.28654922</v>
      </c>
      <c r="E42" s="126" t="n">
        <v>6033.29587517</v>
      </c>
      <c r="F42" s="126" t="n">
        <v>5500.27204387</v>
      </c>
      <c r="G42" s="125" t="n">
        <f aca="false">F42/E42-1</f>
        <v>-0.0883470398814116</v>
      </c>
      <c r="H42" s="125" t="n">
        <f aca="false">F42/D42-1</f>
        <v>0.251687158373028</v>
      </c>
      <c r="I42" s="58"/>
    </row>
    <row r="43" customFormat="false" ht="12.75" hidden="false" customHeight="true" outlineLevel="0" collapsed="false">
      <c r="A43" s="112" t="s">
        <v>98</v>
      </c>
      <c r="B43" s="126" t="n">
        <v>2199.86825758</v>
      </c>
      <c r="C43" s="126" t="n">
        <v>2719.78501041</v>
      </c>
      <c r="D43" s="126" t="n">
        <v>2299.01093012</v>
      </c>
      <c r="E43" s="126" t="n">
        <v>2719.78501041</v>
      </c>
      <c r="F43" s="126" t="n">
        <v>3178.1469751</v>
      </c>
      <c r="G43" s="125" t="n">
        <f aca="false">F43/E43-1</f>
        <v>0.168528748756102</v>
      </c>
      <c r="H43" s="125" t="n">
        <f aca="false">F43/D43-1</f>
        <v>0.382397505580416</v>
      </c>
      <c r="I43" s="58"/>
    </row>
    <row r="44" customFormat="false" ht="12.75" hidden="false" customHeight="true" outlineLevel="0" collapsed="false">
      <c r="A44" s="127" t="s">
        <v>99</v>
      </c>
      <c r="B44" s="109" t="n">
        <v>26927.60385274</v>
      </c>
      <c r="C44" s="109" t="n">
        <v>34485.86241869</v>
      </c>
      <c r="D44" s="109" t="n">
        <v>27498.04316287</v>
      </c>
      <c r="E44" s="109" t="n">
        <v>34485.86241869</v>
      </c>
      <c r="F44" s="109" t="n">
        <v>35681.58505086</v>
      </c>
      <c r="G44" s="125" t="n">
        <f aca="false">F44/E44-1</f>
        <v>0.0346728354260895</v>
      </c>
      <c r="H44" s="125" t="n">
        <f aca="false">F44/D44-1</f>
        <v>0.297604518238594</v>
      </c>
      <c r="I44" s="58"/>
    </row>
    <row r="45" customFormat="false" ht="12.75" hidden="false" customHeight="true" outlineLevel="0" collapsed="false">
      <c r="A45" s="112" t="s">
        <v>95</v>
      </c>
      <c r="B45" s="126" t="n">
        <v>12390.0611686</v>
      </c>
      <c r="C45" s="126" t="n">
        <v>14289.9706816</v>
      </c>
      <c r="D45" s="126" t="n">
        <v>12980.98507145</v>
      </c>
      <c r="E45" s="126" t="n">
        <v>14289.9706816</v>
      </c>
      <c r="F45" s="126" t="n">
        <v>15608.78708709</v>
      </c>
      <c r="G45" s="125" t="n">
        <f aca="false">F45/E45-1</f>
        <v>0.092289650893975</v>
      </c>
      <c r="H45" s="125" t="n">
        <f aca="false">F45/D45-1</f>
        <v>0.202434715175778</v>
      </c>
      <c r="I45" s="58"/>
    </row>
    <row r="46" customFormat="false" ht="12.75" hidden="false" customHeight="true" outlineLevel="0" collapsed="false">
      <c r="A46" s="112" t="s">
        <v>96</v>
      </c>
      <c r="B46" s="126" t="n">
        <v>10359.23214716</v>
      </c>
      <c r="C46" s="126" t="n">
        <v>14521.07696716</v>
      </c>
      <c r="D46" s="126" t="n">
        <v>10758.97600784</v>
      </c>
      <c r="E46" s="126" t="n">
        <v>14521.07696716</v>
      </c>
      <c r="F46" s="126" t="n">
        <v>14669.88784212</v>
      </c>
      <c r="G46" s="125" t="n">
        <f aca="false">F46/E46-1</f>
        <v>0.0102479227468142</v>
      </c>
      <c r="H46" s="125" t="n">
        <f aca="false">F46/D46-1</f>
        <v>0.363502235847551</v>
      </c>
      <c r="I46" s="58"/>
    </row>
    <row r="47" customFormat="false" ht="12.75" hidden="false" customHeight="true" outlineLevel="0" collapsed="false">
      <c r="A47" s="112" t="s">
        <v>97</v>
      </c>
      <c r="B47" s="126" t="n">
        <v>3912.72758677</v>
      </c>
      <c r="C47" s="126" t="n">
        <v>5263.48988577</v>
      </c>
      <c r="D47" s="126" t="n">
        <v>3470.98855154</v>
      </c>
      <c r="E47" s="126" t="n">
        <v>5263.48988577</v>
      </c>
      <c r="F47" s="126" t="n">
        <v>4964.36488573</v>
      </c>
      <c r="G47" s="125" t="n">
        <f aca="false">F47/E47-1</f>
        <v>-0.0568301652575973</v>
      </c>
      <c r="H47" s="125" t="n">
        <f aca="false">F47/D47-1</f>
        <v>0.430245249160335</v>
      </c>
      <c r="I47" s="58"/>
    </row>
    <row r="48" customFormat="false" ht="12.75" hidden="false" customHeight="true" outlineLevel="0" collapsed="false">
      <c r="A48" s="112" t="s">
        <v>98</v>
      </c>
      <c r="B48" s="126" t="n">
        <v>265.58295021</v>
      </c>
      <c r="C48" s="126" t="n">
        <v>411.32488416</v>
      </c>
      <c r="D48" s="126" t="n">
        <v>287.09353204</v>
      </c>
      <c r="E48" s="126" t="n">
        <v>411.32488416</v>
      </c>
      <c r="F48" s="126" t="n">
        <v>438.54523592</v>
      </c>
      <c r="G48" s="125" t="n">
        <f aca="false">F48/E48-1</f>
        <v>0.0661772550318438</v>
      </c>
      <c r="H48" s="125" t="n">
        <f aca="false">F48/D48-1</f>
        <v>0.527534364162891</v>
      </c>
      <c r="I48" s="58"/>
    </row>
    <row r="49" customFormat="false" ht="12.75" hidden="false" customHeight="true" outlineLevel="0" collapsed="false">
      <c r="A49" s="127" t="s">
        <v>100</v>
      </c>
      <c r="B49" s="128" t="n">
        <v>23723.72587247</v>
      </c>
      <c r="C49" s="128" t="n">
        <f aca="false">+C39-C44</f>
        <v>32848.32061952</v>
      </c>
      <c r="D49" s="128" t="n">
        <f aca="false">+D39-D44</f>
        <v>25583.55162607</v>
      </c>
      <c r="E49" s="128" t="n">
        <v>32848.32061952</v>
      </c>
      <c r="F49" s="128" t="n">
        <f aca="false">+F39-F44</f>
        <v>34598.90087054</v>
      </c>
      <c r="G49" s="125" t="n">
        <f aca="false">F49/E49-1</f>
        <v>0.0532928386597555</v>
      </c>
      <c r="H49" s="125" t="n">
        <f aca="false">F49/D49-1</f>
        <v>0.352388494617113</v>
      </c>
      <c r="I49" s="58"/>
    </row>
    <row r="50" customFormat="false" ht="12.75" hidden="false" customHeight="true" outlineLevel="0" collapsed="false">
      <c r="A50" s="112" t="s">
        <v>95</v>
      </c>
      <c r="B50" s="126" t="n">
        <v>10450.52102635</v>
      </c>
      <c r="C50" s="126" t="n">
        <f aca="false">+C40-C45</f>
        <v>15939.99696338</v>
      </c>
      <c r="D50" s="126" t="n">
        <f aca="false">+D40-D45</f>
        <v>11732.54570821</v>
      </c>
      <c r="E50" s="126" t="n">
        <v>15939.99696338</v>
      </c>
      <c r="F50" s="126" t="n">
        <f aca="false">+F40-F45</f>
        <v>16697.46482008</v>
      </c>
      <c r="G50" s="125" t="n">
        <f aca="false">F50/E50-1</f>
        <v>0.0475199498745311</v>
      </c>
      <c r="H50" s="125" t="n">
        <f aca="false">F50/D50-1</f>
        <v>0.423174921738914</v>
      </c>
      <c r="I50" s="58"/>
    </row>
    <row r="51" customFormat="false" ht="12.75" hidden="false" customHeight="true" outlineLevel="0" collapsed="false">
      <c r="A51" s="112" t="s">
        <v>96</v>
      </c>
      <c r="B51" s="126" t="n">
        <v>10446.30753234</v>
      </c>
      <c r="C51" s="126" t="n">
        <f aca="false">+C41-C46</f>
        <v>13830.05754049</v>
      </c>
      <c r="D51" s="126" t="n">
        <f aca="false">+D41-D46</f>
        <v>10915.7905221</v>
      </c>
      <c r="E51" s="126" t="n">
        <v>13830.05754049</v>
      </c>
      <c r="F51" s="126" t="n">
        <f aca="false">+F41-F46</f>
        <v>14625.92715314</v>
      </c>
      <c r="G51" s="125" t="n">
        <f aca="false">F51/E51-1</f>
        <v>0.0575463703111825</v>
      </c>
      <c r="H51" s="125" t="n">
        <f aca="false">F51/D51-1</f>
        <v>0.33988712256144</v>
      </c>
      <c r="I51" s="129"/>
      <c r="J51" s="130"/>
      <c r="K51" s="130"/>
      <c r="L51" s="130"/>
      <c r="M51" s="130"/>
      <c r="N51" s="130"/>
    </row>
    <row r="52" customFormat="false" ht="12.75" hidden="false" customHeight="true" outlineLevel="0" collapsed="false">
      <c r="A52" s="112" t="s">
        <v>97</v>
      </c>
      <c r="B52" s="126" t="n">
        <v>892.61200641</v>
      </c>
      <c r="C52" s="126" t="n">
        <f aca="false">+C42-C47</f>
        <v>769.805989399999</v>
      </c>
      <c r="D52" s="126" t="n">
        <f aca="false">+D42-D47</f>
        <v>923.297997679999</v>
      </c>
      <c r="E52" s="126" t="n">
        <v>769.805989399999</v>
      </c>
      <c r="F52" s="126" t="n">
        <f aca="false">+F42-F47</f>
        <v>535.90715814</v>
      </c>
      <c r="G52" s="125" t="n">
        <f aca="false">F52/E52-1</f>
        <v>-0.303841272321489</v>
      </c>
      <c r="H52" s="125" t="n">
        <f aca="false">F52/D52-1</f>
        <v>-0.419572922841172</v>
      </c>
      <c r="I52" s="129"/>
      <c r="J52" s="130"/>
      <c r="K52" s="130"/>
      <c r="L52" s="130"/>
      <c r="M52" s="130"/>
      <c r="N52" s="130"/>
    </row>
    <row r="53" customFormat="false" ht="12.75" hidden="false" customHeight="true" outlineLevel="0" collapsed="false">
      <c r="A53" s="112" t="s">
        <v>98</v>
      </c>
      <c r="B53" s="126" t="n">
        <v>1934.28530737</v>
      </c>
      <c r="C53" s="126" t="n">
        <f aca="false">+C43-C48</f>
        <v>2308.46012625</v>
      </c>
      <c r="D53" s="126" t="n">
        <f aca="false">+D43-D48</f>
        <v>2011.91739808</v>
      </c>
      <c r="E53" s="126" t="n">
        <v>2308.46012625</v>
      </c>
      <c r="F53" s="126" t="n">
        <f aca="false">+F43-F48</f>
        <v>2739.60173918</v>
      </c>
      <c r="G53" s="125" t="n">
        <f aca="false">F53/E53-1</f>
        <v>0.186765891265522</v>
      </c>
      <c r="H53" s="125" t="n">
        <f aca="false">F53/D53-1</f>
        <v>0.361686986649869</v>
      </c>
      <c r="I53" s="129"/>
      <c r="J53" s="130"/>
      <c r="K53" s="130"/>
      <c r="L53" s="130"/>
      <c r="M53" s="130"/>
      <c r="N53" s="130"/>
    </row>
    <row r="54" customFormat="false" ht="12.75" hidden="false" customHeight="true" outlineLevel="0" collapsed="false">
      <c r="A54" s="112"/>
      <c r="B54" s="126"/>
      <c r="C54" s="126"/>
      <c r="D54" s="126"/>
      <c r="E54" s="126"/>
      <c r="F54" s="126"/>
      <c r="G54" s="126"/>
      <c r="H54" s="126"/>
      <c r="I54" s="64"/>
      <c r="J54" s="64"/>
      <c r="K54" s="126"/>
      <c r="L54" s="131"/>
      <c r="M54" s="131"/>
      <c r="N54" s="131"/>
      <c r="O54" s="131"/>
      <c r="P54" s="130"/>
    </row>
    <row r="55" customFormat="false" ht="12.75" hidden="false" customHeight="true" outlineLevel="0" collapsed="false">
      <c r="A55" s="132"/>
      <c r="B55" s="133"/>
      <c r="C55" s="133"/>
      <c r="D55" s="133"/>
      <c r="E55" s="133"/>
      <c r="F55" s="133"/>
      <c r="G55" s="133"/>
      <c r="H55" s="133"/>
      <c r="I55" s="132"/>
      <c r="K55" s="134"/>
      <c r="L55" s="135"/>
      <c r="M55" s="135"/>
      <c r="N55" s="135"/>
      <c r="O55" s="135"/>
      <c r="P55" s="136"/>
    </row>
    <row r="56" customFormat="false" ht="12.7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2"/>
      <c r="K56" s="134"/>
      <c r="L56" s="135"/>
      <c r="M56" s="135"/>
      <c r="N56" s="137"/>
      <c r="O56" s="138"/>
      <c r="P56" s="136"/>
    </row>
    <row r="57" customFormat="false" ht="15.75" hidden="false" customHeight="true" outlineLevel="0" collapsed="false">
      <c r="A57" s="56" t="s">
        <v>101</v>
      </c>
      <c r="B57" s="57"/>
      <c r="C57" s="139"/>
      <c r="D57" s="139"/>
      <c r="E57" s="139"/>
      <c r="F57" s="139"/>
      <c r="G57" s="139"/>
      <c r="H57" s="139"/>
      <c r="I57" s="58"/>
      <c r="L57" s="135"/>
      <c r="M57" s="135"/>
      <c r="N57" s="137"/>
      <c r="O57" s="138"/>
      <c r="P57" s="136"/>
    </row>
    <row r="58" customFormat="false" ht="12.75" hidden="false" customHeight="true" outlineLevel="0" collapsed="false">
      <c r="A58" s="11" t="s">
        <v>15</v>
      </c>
      <c r="B58" s="11"/>
      <c r="C58" s="11"/>
      <c r="D58" s="11"/>
      <c r="E58" s="11"/>
      <c r="F58" s="11"/>
      <c r="I58" s="58"/>
      <c r="L58" s="135"/>
      <c r="M58" s="135"/>
      <c r="N58" s="137"/>
      <c r="O58" s="138"/>
      <c r="P58" s="136"/>
    </row>
    <row r="59" s="136" customFormat="true" ht="32.25" hidden="false" customHeight="true" outlineLevel="0" collapsed="false">
      <c r="A59" s="60"/>
      <c r="B59" s="15" t="s">
        <v>4</v>
      </c>
      <c r="C59" s="15" t="s">
        <v>5</v>
      </c>
      <c r="D59" s="15" t="n">
        <v>41275</v>
      </c>
      <c r="E59" s="15" t="n">
        <v>41609</v>
      </c>
      <c r="F59" s="15" t="n">
        <v>41640</v>
      </c>
      <c r="G59" s="33" t="s">
        <v>16</v>
      </c>
      <c r="H59" s="33" t="s">
        <v>17</v>
      </c>
      <c r="I59" s="140"/>
      <c r="J59" s="135"/>
      <c r="K59" s="140"/>
      <c r="L59" s="137"/>
      <c r="M59" s="138"/>
      <c r="N59" s="140"/>
      <c r="O59" s="140"/>
    </row>
    <row r="60" customFormat="false" ht="12.75" hidden="false" customHeight="true" outlineLevel="0" collapsed="false">
      <c r="A60" s="124" t="s">
        <v>102</v>
      </c>
      <c r="B60" s="109" t="n">
        <v>40105.37341754</v>
      </c>
      <c r="C60" s="109" t="n">
        <v>54091.38459505</v>
      </c>
      <c r="D60" s="109" t="n">
        <v>40138.51193007</v>
      </c>
      <c r="E60" s="109" t="n">
        <v>53961.59959505</v>
      </c>
      <c r="F60" s="109" t="n">
        <v>54813.31335172</v>
      </c>
      <c r="G60" s="125" t="n">
        <f aca="false">F60/E60-1</f>
        <v>0.015783701058931</v>
      </c>
      <c r="H60" s="125" t="n">
        <f aca="false">F60/D60-1</f>
        <v>0.365604022571058</v>
      </c>
      <c r="I60" s="141"/>
      <c r="J60" s="135"/>
      <c r="K60" s="135"/>
      <c r="L60" s="137"/>
      <c r="M60" s="137"/>
      <c r="N60" s="140"/>
      <c r="O60" s="65"/>
    </row>
    <row r="61" customFormat="false" ht="12.75" hidden="false" customHeight="true" outlineLevel="0" collapsed="false">
      <c r="A61" s="112" t="s">
        <v>103</v>
      </c>
      <c r="B61" s="126" t="n">
        <v>25562.92703796</v>
      </c>
      <c r="C61" s="126" t="n">
        <v>35719.28271267</v>
      </c>
      <c r="D61" s="126" t="n">
        <v>25617.47512626</v>
      </c>
      <c r="E61" s="126" t="n">
        <v>35589.49771267</v>
      </c>
      <c r="F61" s="126" t="n">
        <v>36225.56339269</v>
      </c>
      <c r="G61" s="125" t="n">
        <f aca="false">F61/E61-1</f>
        <v>0.0178722859523124</v>
      </c>
      <c r="H61" s="125" t="n">
        <f aca="false">F61/D61-1</f>
        <v>0.414095776970458</v>
      </c>
      <c r="I61" s="141"/>
      <c r="J61" s="141"/>
      <c r="K61" s="141"/>
      <c r="L61" s="137"/>
      <c r="M61" s="137"/>
      <c r="N61" s="65"/>
      <c r="O61" s="65"/>
    </row>
    <row r="62" customFormat="false" ht="12.75" hidden="false" customHeight="true" outlineLevel="0" collapsed="false">
      <c r="A62" s="112" t="s">
        <v>104</v>
      </c>
      <c r="B62" s="126" t="n">
        <v>14461.65337505</v>
      </c>
      <c r="C62" s="126" t="n">
        <v>18300.01649367</v>
      </c>
      <c r="D62" s="126" t="n">
        <v>14439.50172882</v>
      </c>
      <c r="E62" s="126" t="n">
        <v>18300.01649367</v>
      </c>
      <c r="F62" s="126" t="n">
        <v>18500.32621554</v>
      </c>
      <c r="G62" s="125" t="n">
        <f aca="false">F62/E62-1</f>
        <v>0.0109458765755368</v>
      </c>
      <c r="H62" s="125" t="n">
        <f aca="false">F62/D62-1</f>
        <v>0.281230236540292</v>
      </c>
      <c r="I62" s="141"/>
      <c r="J62" s="141"/>
      <c r="K62" s="141"/>
      <c r="L62" s="137"/>
      <c r="M62" s="137"/>
      <c r="N62" s="65"/>
      <c r="O62" s="65"/>
    </row>
    <row r="63" customFormat="false" ht="12.75" hidden="false" customHeight="true" outlineLevel="0" collapsed="false">
      <c r="A63" s="112" t="s">
        <v>105</v>
      </c>
      <c r="B63" s="126" t="n">
        <v>80.79300453</v>
      </c>
      <c r="C63" s="126" t="n">
        <v>72.08538871</v>
      </c>
      <c r="D63" s="126" t="n">
        <v>81.53507499</v>
      </c>
      <c r="E63" s="126" t="n">
        <v>72.08538871</v>
      </c>
      <c r="F63" s="126" t="n">
        <v>87.42374349</v>
      </c>
      <c r="G63" s="125" t="n">
        <f aca="false">F63/E63-1</f>
        <v>0.212780357496667</v>
      </c>
      <c r="H63" s="125" t="n">
        <f aca="false">F63/D63-1</f>
        <v>0.072222518967723</v>
      </c>
      <c r="I63" s="141"/>
      <c r="J63" s="141"/>
      <c r="K63" s="141"/>
      <c r="L63" s="137"/>
      <c r="M63" s="137"/>
      <c r="N63" s="65"/>
      <c r="O63" s="65"/>
    </row>
    <row r="64" customFormat="false" ht="12.75" hidden="false" customHeight="true" outlineLevel="0" collapsed="false">
      <c r="A64" s="127" t="s">
        <v>99</v>
      </c>
      <c r="B64" s="109" t="n">
        <v>18557.88985695</v>
      </c>
      <c r="C64" s="109" t="n">
        <v>25166.90875852</v>
      </c>
      <c r="D64" s="109" t="n">
        <v>18156.08036945</v>
      </c>
      <c r="E64" s="109" t="n">
        <v>25037.12375852</v>
      </c>
      <c r="F64" s="109" t="n">
        <v>24878.31960075</v>
      </c>
      <c r="G64" s="125" t="n">
        <f aca="false">F64/E64-1</f>
        <v>-0.00634274764552201</v>
      </c>
      <c r="H64" s="125" t="n">
        <f aca="false">F64/D64-1</f>
        <v>0.370247272236746</v>
      </c>
      <c r="I64" s="141"/>
      <c r="J64" s="141"/>
      <c r="K64" s="141"/>
      <c r="L64" s="141"/>
      <c r="M64" s="141"/>
      <c r="O64" s="65"/>
    </row>
    <row r="65" customFormat="false" ht="12.75" hidden="false" customHeight="true" outlineLevel="0" collapsed="false">
      <c r="A65" s="112" t="s">
        <v>103</v>
      </c>
      <c r="B65" s="126" t="n">
        <v>10893.94829188</v>
      </c>
      <c r="C65" s="126" t="n">
        <v>15913.34845506</v>
      </c>
      <c r="D65" s="126" t="n">
        <v>10610.85676012</v>
      </c>
      <c r="E65" s="126" t="n">
        <v>15783.56345506</v>
      </c>
      <c r="F65" s="126" t="n">
        <v>15582.23318553</v>
      </c>
      <c r="G65" s="125" t="n">
        <f aca="false">F65/E65-1</f>
        <v>-0.0127556917107623</v>
      </c>
      <c r="H65" s="125" t="n">
        <f aca="false">F65/D65-1</f>
        <v>0.468517909326087</v>
      </c>
      <c r="I65" s="141"/>
      <c r="J65" s="141"/>
      <c r="K65" s="142"/>
      <c r="L65" s="141"/>
      <c r="M65" s="142"/>
      <c r="O65" s="65"/>
    </row>
    <row r="66" customFormat="false" ht="12.75" hidden="false" customHeight="true" outlineLevel="0" collapsed="false">
      <c r="A66" s="112" t="s">
        <v>104</v>
      </c>
      <c r="B66" s="126" t="n">
        <v>7659.89727452</v>
      </c>
      <c r="C66" s="126" t="n">
        <v>9248.53188656</v>
      </c>
      <c r="D66" s="126" t="n">
        <v>7540.05019945</v>
      </c>
      <c r="E66" s="126" t="n">
        <v>9248.53188656</v>
      </c>
      <c r="F66" s="126" t="n">
        <v>9291.23078262</v>
      </c>
      <c r="G66" s="125" t="n">
        <f aca="false">F66/E66-1</f>
        <v>0.00461682963131138</v>
      </c>
      <c r="H66" s="125" t="n">
        <f aca="false">F66/D66-1</f>
        <v>0.232250520467057</v>
      </c>
      <c r="I66" s="141"/>
      <c r="J66" s="141"/>
      <c r="K66" s="142"/>
      <c r="L66" s="141"/>
      <c r="M66" s="142"/>
      <c r="O66" s="65"/>
    </row>
    <row r="67" customFormat="false" ht="12.75" hidden="false" customHeight="true" outlineLevel="0" collapsed="false">
      <c r="A67" s="112" t="s">
        <v>105</v>
      </c>
      <c r="B67" s="126" t="n">
        <v>4.04429055</v>
      </c>
      <c r="C67" s="126" t="n">
        <v>5.0284169</v>
      </c>
      <c r="D67" s="126" t="n">
        <v>5.17340988</v>
      </c>
      <c r="E67" s="126" t="n">
        <v>5.0284169</v>
      </c>
      <c r="F67" s="126" t="n">
        <v>4.8556326</v>
      </c>
      <c r="G67" s="125" t="n">
        <f aca="false">F67/E67-1</f>
        <v>-0.0343615701395006</v>
      </c>
      <c r="H67" s="125" t="n">
        <f aca="false">F67/D67-1</f>
        <v>-0.0614251117485399</v>
      </c>
      <c r="I67" s="141"/>
      <c r="J67" s="141"/>
      <c r="K67" s="142"/>
      <c r="L67" s="141"/>
      <c r="M67" s="142"/>
      <c r="O67" s="65"/>
    </row>
    <row r="68" customFormat="false" ht="12.75" hidden="false" customHeight="true" outlineLevel="0" collapsed="false">
      <c r="A68" s="127" t="s">
        <v>100</v>
      </c>
      <c r="B68" s="109" t="n">
        <v>21547.48356059</v>
      </c>
      <c r="C68" s="109" t="n">
        <f aca="false">+C60-C64</f>
        <v>28924.47583653</v>
      </c>
      <c r="D68" s="109" t="n">
        <f aca="false">+D60-D64</f>
        <v>21982.43156062</v>
      </c>
      <c r="E68" s="109" t="n">
        <v>28924.47583653</v>
      </c>
      <c r="F68" s="109" t="n">
        <f aca="false">+F60-F64</f>
        <v>29934.99375097</v>
      </c>
      <c r="G68" s="125" t="n">
        <f aca="false">F68/E68-1</f>
        <v>0.0349364296228236</v>
      </c>
      <c r="H68" s="125" t="n">
        <f aca="false">F68/D68-1</f>
        <v>0.361768995773719</v>
      </c>
      <c r="I68" s="141"/>
      <c r="J68" s="142"/>
      <c r="K68" s="142"/>
      <c r="L68" s="142"/>
      <c r="M68" s="142"/>
      <c r="N68" s="65"/>
      <c r="O68" s="65"/>
    </row>
    <row r="69" customFormat="false" ht="12.75" hidden="false" customHeight="true" outlineLevel="0" collapsed="false">
      <c r="A69" s="112" t="s">
        <v>103</v>
      </c>
      <c r="B69" s="126" t="n">
        <v>14668.97874608</v>
      </c>
      <c r="C69" s="126" t="n">
        <f aca="false">+C61-C65</f>
        <v>19805.93425761</v>
      </c>
      <c r="D69" s="126" t="n">
        <f aca="false">+D61-D65</f>
        <v>15006.61836614</v>
      </c>
      <c r="E69" s="126" t="n">
        <v>19805.93425761</v>
      </c>
      <c r="F69" s="126" t="n">
        <f aca="false">+F61-F65</f>
        <v>20643.33020716</v>
      </c>
      <c r="G69" s="125" t="n">
        <f aca="false">F69/E69-1</f>
        <v>0.0422800529709044</v>
      </c>
      <c r="H69" s="125" t="n">
        <f aca="false">F69/D69-1</f>
        <v>0.375615058868848</v>
      </c>
      <c r="I69" s="141"/>
      <c r="J69" s="102"/>
      <c r="L69" s="142"/>
      <c r="N69" s="65"/>
      <c r="O69" s="65"/>
    </row>
    <row r="70" customFormat="false" ht="12.75" hidden="false" customHeight="true" outlineLevel="0" collapsed="false">
      <c r="A70" s="112" t="s">
        <v>104</v>
      </c>
      <c r="B70" s="126" t="n">
        <v>6801.75610053</v>
      </c>
      <c r="C70" s="126" t="n">
        <f aca="false">+C62-C66</f>
        <v>9051.48460711</v>
      </c>
      <c r="D70" s="126" t="n">
        <f aca="false">+D62-D66</f>
        <v>6899.45152937</v>
      </c>
      <c r="E70" s="126" t="n">
        <v>9051.48460711</v>
      </c>
      <c r="F70" s="126" t="n">
        <f aca="false">+F62-F66</f>
        <v>9209.09543292</v>
      </c>
      <c r="G70" s="125" t="n">
        <f aca="false">F70/E70-1</f>
        <v>0.0174127043961601</v>
      </c>
      <c r="H70" s="125" t="n">
        <f aca="false">F70/D70-1</f>
        <v>0.334757609893797</v>
      </c>
      <c r="I70" s="141"/>
      <c r="J70" s="102"/>
      <c r="L70" s="102"/>
      <c r="N70" s="65"/>
      <c r="O70" s="65"/>
    </row>
    <row r="71" customFormat="false" ht="12.75" hidden="false" customHeight="true" outlineLevel="0" collapsed="false">
      <c r="A71" s="112" t="s">
        <v>105</v>
      </c>
      <c r="B71" s="126" t="n">
        <v>76.74871398</v>
      </c>
      <c r="C71" s="126" t="n">
        <f aca="false">+C63-C67</f>
        <v>67.05697181</v>
      </c>
      <c r="D71" s="126" t="n">
        <f aca="false">+D63-D67</f>
        <v>76.36166511</v>
      </c>
      <c r="E71" s="126" t="n">
        <v>67.05697181</v>
      </c>
      <c r="F71" s="126" t="n">
        <f aca="false">+F63-F67</f>
        <v>82.56811089</v>
      </c>
      <c r="G71" s="125" t="n">
        <f aca="false">F71/E71-1</f>
        <v>0.231312847289756</v>
      </c>
      <c r="H71" s="125" t="n">
        <f aca="false">F71/D71-1</f>
        <v>0.0812769833012352</v>
      </c>
      <c r="I71" s="141"/>
      <c r="J71" s="102"/>
      <c r="L71" s="102"/>
      <c r="N71" s="65"/>
      <c r="O71" s="65"/>
    </row>
    <row r="72" customFormat="false" ht="12" hidden="false" customHeight="true" outlineLevel="0" collapsed="false">
      <c r="B72" s="102"/>
      <c r="C72" s="102"/>
      <c r="D72" s="102"/>
      <c r="E72" s="102"/>
      <c r="F72" s="125"/>
      <c r="G72" s="125"/>
      <c r="H72" s="143"/>
      <c r="I72" s="132"/>
      <c r="J72" s="0"/>
      <c r="K72" s="102"/>
      <c r="M72" s="102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32"/>
      <c r="K73" s="102"/>
      <c r="M73" s="102"/>
    </row>
    <row r="74" customFormat="fals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9"/>
    </row>
    <row r="75" customFormat="false" ht="11.2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26"/>
    </row>
    <row r="76" customFormat="false" ht="11.25" hidden="false" customHeight="false" outlineLevel="0" collapsed="false">
      <c r="B76" s="126"/>
      <c r="C76" s="109"/>
      <c r="D76" s="126"/>
      <c r="E76" s="126"/>
      <c r="F76" s="126"/>
      <c r="G76" s="126"/>
      <c r="H76" s="126"/>
      <c r="I76" s="126"/>
    </row>
    <row r="77" customFormat="false" ht="11.2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</row>
    <row r="78" customFormat="false" ht="11.2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09"/>
    </row>
    <row r="79" customFormat="false" ht="11.25" hidden="false" customHeight="false" outlineLevel="0" collapsed="false">
      <c r="B79" s="109"/>
      <c r="C79" s="126"/>
      <c r="D79" s="126"/>
      <c r="E79" s="126"/>
      <c r="F79" s="126"/>
      <c r="G79" s="126"/>
      <c r="H79" s="126"/>
      <c r="I79" s="109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09"/>
    </row>
    <row r="81" customFormat="false" ht="11.25" hidden="false" customHeight="false" outlineLevel="0" collapsed="false">
      <c r="B81" s="126"/>
      <c r="C81" s="126"/>
      <c r="D81" s="126"/>
      <c r="E81" s="126"/>
      <c r="F81" s="126"/>
      <c r="G81" s="126"/>
      <c r="H81" s="126"/>
      <c r="I81" s="109"/>
    </row>
    <row r="82" customFormat="false" ht="11.25" hidden="false" customHeight="false" outlineLevel="0" collapsed="false">
      <c r="B82" s="126"/>
      <c r="C82" s="126"/>
      <c r="D82" s="126"/>
      <c r="E82" s="126"/>
      <c r="F82" s="126"/>
      <c r="G82" s="126"/>
      <c r="I82" s="109"/>
    </row>
    <row r="83" customFormat="false" ht="11.25" hidden="false" customHeight="false" outlineLevel="0" collapsed="false">
      <c r="B83" s="109"/>
      <c r="C83" s="109"/>
      <c r="D83" s="109"/>
      <c r="F83" s="109"/>
      <c r="G83" s="109"/>
      <c r="I83" s="126"/>
    </row>
    <row r="84" customFormat="false" ht="11.25" hidden="false" customHeight="false" outlineLevel="0" collapsed="false">
      <c r="B84" s="126"/>
      <c r="C84" s="126"/>
      <c r="D84" s="126"/>
      <c r="F84" s="126"/>
      <c r="G84" s="126"/>
      <c r="I84" s="126"/>
    </row>
    <row r="85" customFormat="false" ht="11.25" hidden="false" customHeight="false" outlineLevel="0" collapsed="false">
      <c r="B85" s="126"/>
      <c r="C85" s="126"/>
      <c r="D85" s="126"/>
      <c r="F85" s="126"/>
      <c r="G85" s="126"/>
      <c r="I85" s="126"/>
    </row>
    <row r="86" customFormat="false" ht="11.25" hidden="false" customHeight="false" outlineLevel="0" collapsed="false">
      <c r="B86" s="126"/>
      <c r="C86" s="126"/>
      <c r="D86" s="126"/>
      <c r="F86" s="126"/>
      <c r="G86" s="126"/>
      <c r="I86" s="109"/>
    </row>
    <row r="87" customFormat="false" ht="11.25" hidden="false" customHeight="false" outlineLevel="0" collapsed="false">
      <c r="B87" s="97"/>
      <c r="C87" s="97"/>
      <c r="D87" s="97"/>
      <c r="E87" s="97"/>
      <c r="F87" s="97"/>
      <c r="I87" s="126"/>
    </row>
    <row r="88" customFormat="false" ht="12.75" hidden="false" customHeight="false" outlineLevel="0" collapsed="false">
      <c r="C88" s="102"/>
      <c r="D88" s="102"/>
      <c r="E88" s="102"/>
      <c r="F88" s="102"/>
    </row>
    <row r="89" customFormat="false" ht="12.75" hidden="false" customHeight="false" outlineLevel="0" collapsed="false">
      <c r="C89" s="102"/>
      <c r="D89" s="102"/>
      <c r="E89" s="102"/>
      <c r="F89" s="102"/>
    </row>
    <row r="90" customFormat="false" ht="12.75" hidden="false" customHeight="false" outlineLevel="0" collapsed="false">
      <c r="C90" s="102"/>
      <c r="D90" s="102"/>
      <c r="E90" s="102"/>
      <c r="F90" s="102"/>
    </row>
    <row r="91" customFormat="false" ht="12.75" hidden="false" customHeight="false" outlineLevel="0" collapsed="false">
      <c r="C91" s="102"/>
      <c r="D91" s="102"/>
      <c r="E91" s="102"/>
      <c r="F91" s="10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4-02-11T07:15:37Z</cp:lastPrinted>
  <dcterms:modified xsi:type="dcterms:W3CDTF">2014-03-13T09:05:00Z</dcterms:modified>
  <cp:revision>0</cp:revision>
  <dc:subject/>
  <dc:title/>
</cp:coreProperties>
</file>