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1"/>
  </bookViews>
  <sheets>
    <sheet name="TITLE" sheetId="1" state="visible" r:id="rId2"/>
    <sheet name="Сведения о членах СД и Пр. МФК" sheetId="2" state="visible" r:id="rId3"/>
    <sheet name="Должностные лица" sheetId="3" state="visible" r:id="rId4"/>
    <sheet name="Базовая инф." sheetId="4" state="visible" r:id="rId5"/>
    <sheet name="R0101" sheetId="5" state="visible" r:id="rId6"/>
    <sheet name="R0101i" sheetId="6" state="visible" r:id="rId7"/>
    <sheet name="R0102" sheetId="7" state="visible" r:id="rId8"/>
    <sheet name="R0102i" sheetId="8" state="visible" r:id="rId9"/>
    <sheet name="R0103" sheetId="9" state="visible" r:id="rId10"/>
    <sheet name="R010301" sheetId="10" state="visible" r:id="rId11"/>
    <sheet name="R010301i" sheetId="11" state="visible" r:id="rId12"/>
    <sheet name="R0104" sheetId="12" state="visible" r:id="rId13"/>
    <sheet name="R0104i" sheetId="13" state="visible" r:id="rId14"/>
    <sheet name="R0105" sheetId="14" state="visible" r:id="rId15"/>
    <sheet name="R0105i" sheetId="15" state="visible" r:id="rId16"/>
    <sheet name="R0201" sheetId="16" state="visible" r:id="rId17"/>
    <sheet name="R0201i" sheetId="17" state="visible" r:id="rId18"/>
    <sheet name="R0301" sheetId="18" state="visible" r:id="rId19"/>
    <sheet name="R0302" sheetId="19" state="visible" r:id="rId20"/>
    <sheet name="R0303" sheetId="20" state="visible" r:id="rId21"/>
    <sheet name="R0401" sheetId="21" state="visible" r:id="rId22"/>
    <sheet name="R0401i" sheetId="22" state="visible" r:id="rId23"/>
    <sheet name="R0402" sheetId="23" state="visible" r:id="rId24"/>
    <sheet name="R0402i" sheetId="24" state="visible" r:id="rId25"/>
    <sheet name="R0403" sheetId="25" state="visible" r:id="rId26"/>
    <sheet name="R0403i" sheetId="26" state="visible" r:id="rId27"/>
    <sheet name="R0404i" sheetId="27" state="visible" r:id="rId28"/>
    <sheet name="R040401" sheetId="28" state="visible" r:id="rId29"/>
    <sheet name="R040402" sheetId="29" state="visible" r:id="rId30"/>
    <sheet name="R040403" sheetId="30" state="visible" r:id="rId31"/>
    <sheet name="R040404" sheetId="31" state="visible" r:id="rId32"/>
    <sheet name="R040405" sheetId="32" state="visible" r:id="rId33"/>
    <sheet name="R040406" sheetId="33" state="visible" r:id="rId34"/>
    <sheet name="R040407" sheetId="34" state="visible" r:id="rId35"/>
    <sheet name="R040408" sheetId="35" state="visible" r:id="rId36"/>
    <sheet name="R040408i" sheetId="36" state="visible" r:id="rId37"/>
    <sheet name="R0405" sheetId="37" state="visible" r:id="rId38"/>
    <sheet name="R0406" sheetId="38" state="visible" r:id="rId39"/>
    <sheet name="R0407" sheetId="39" state="visible" r:id="rId40"/>
    <sheet name="R0408" sheetId="40" state="visible" r:id="rId41"/>
    <sheet name="R0409" sheetId="41" state="visible" r:id="rId42"/>
    <sheet name="R0410" sheetId="42" state="visible" r:id="rId43"/>
    <sheet name="R0411" sheetId="43" state="visible" r:id="rId44"/>
    <sheet name="R0501" sheetId="44" state="visible" r:id="rId45"/>
    <sheet name="R0502" sheetId="45" state="visible" r:id="rId46"/>
    <sheet name="R0503" sheetId="46" state="visible" r:id="rId47"/>
    <sheet name="R060101" sheetId="47" state="visible" r:id="rId48"/>
    <sheet name="R060101i" sheetId="48" state="visible" r:id="rId49"/>
    <sheet name="R060102" sheetId="49" state="visible" r:id="rId50"/>
    <sheet name="R060102i" sheetId="50" state="visible" r:id="rId51"/>
    <sheet name="R060201" sheetId="51" state="visible" r:id="rId52"/>
    <sheet name="R060201i" sheetId="52" state="visible" r:id="rId53"/>
    <sheet name="R060202" sheetId="53" state="visible" r:id="rId54"/>
    <sheet name="R060202i" sheetId="54" state="visible" r:id="rId55"/>
    <sheet name="R0701" sheetId="55" state="visible" r:id="rId56"/>
    <sheet name="R0702" sheetId="56" state="visible" r:id="rId57"/>
    <sheet name="R0801" sheetId="57" state="visible" r:id="rId58"/>
    <sheet name="R0802" sheetId="58" state="visible" r:id="rId59"/>
    <sheet name="R0803" sheetId="59" state="visible" r:id="rId60"/>
    <sheet name="R0901" sheetId="60" state="visible" r:id="rId61"/>
    <sheet name="R1001" sheetId="61" state="visible" r:id="rId62"/>
    <sheet name="R1101" sheetId="62" state="visible" r:id="rId63"/>
    <sheet name="R1101i" sheetId="63" state="visible" r:id="rId64"/>
    <sheet name="R1102" sheetId="64" state="visible" r:id="rId65"/>
    <sheet name="R1103" sheetId="65" state="visible" r:id="rId66"/>
    <sheet name="R1201" sheetId="66" state="visible" r:id="rId67"/>
    <sheet name="R1202" sheetId="67" state="visible" r:id="rId68"/>
    <sheet name="R120301" sheetId="68" state="visible" r:id="rId69"/>
    <sheet name="R120302" sheetId="69" state="visible" r:id="rId70"/>
    <sheet name="Протокол ошибок" sheetId="70" state="visible" r:id="rId71"/>
  </sheets>
  <definedNames>
    <definedName function="false" hidden="false" localSheetId="15" name="_xlnm.Print_Area" vbProcedure="false">R0201!$A$1:$D$61</definedName>
    <definedName function="false" hidden="false" localSheetId="20" name="_xlnm.Print_Area" vbProcedure="false">R0401!$A$1:$N$25</definedName>
    <definedName function="false" hidden="false" localSheetId="55" name="_xlnm.Print_Area" vbProcedure="false">R0702!$A$1:$N$32</definedName>
    <definedName function="false" hidden="false" localSheetId="2" name="_xlnm.Print_Area" vbProcedure="false">'Должностные лица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1053">
  <si>
    <t xml:space="preserve">ДСП</t>
  </si>
  <si>
    <t xml:space="preserve">Управление внешнего надзора </t>
  </si>
  <si>
    <t xml:space="preserve">Утвержден </t>
  </si>
  <si>
    <t xml:space="preserve"> 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ФК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ФК крупными печатными буквами/</t>
  </si>
  <si>
    <t xml:space="preserve">МФК осуществляет операции по </t>
  </si>
  <si>
    <t xml:space="preserve">исламским принципам банковского </t>
  </si>
  <si>
    <t xml:space="preserve">дела и финансирования в рамках </t>
  </si>
  <si>
    <t xml:space="preserve">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Управления внешнего надзора 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Приложение 2 к Положению «О периодическом регулятивном отчете микрофинансовой компании», утвержденного</t>
  </si>
  <si>
    <t xml:space="preserve"> постановлением Правления Национального банка Кыргызской Республики  № ____ от «____» _________ 20___ года</t>
  </si>
  <si>
    <t xml:space="preserve">Форма 1</t>
  </si>
  <si>
    <t xml:space="preserve">Сведения о членах Совета директоров, Правления, основных учредителях (акционерах) и членах Шариатского Совета МФК</t>
  </si>
  <si>
    <t xml:space="preserve">С О В Е Т  ДИРЕКТОРОВ  МФК</t>
  </si>
  <si>
    <t xml:space="preserve">ФИО</t>
  </si>
  <si>
    <t xml:space="preserve">Место работы</t>
  </si>
  <si>
    <t xml:space="preserve">Телефон</t>
  </si>
  <si>
    <t xml:space="preserve">Образец подписи</t>
  </si>
  <si>
    <t xml:space="preserve">ПРАВЛЕНИЕ     МФК</t>
  </si>
  <si>
    <t xml:space="preserve">Должность:___________ Фамилия:________________ Подпись: ______________________</t>
  </si>
  <si>
    <t xml:space="preserve">ОСНОВНЫЕ УЧРЕДИТЕЛИ (АКЦИОНЕРЫ) МФК</t>
  </si>
  <si>
    <t xml:space="preserve">Сведения о членах Шариатского Совета</t>
  </si>
  <si>
    <t xml:space="preserve"> И Н Ф О Р М А Ц И Я     О Б    О Т Д Е Л Ь Н Ы Х</t>
  </si>
  <si>
    <t xml:space="preserve">Д О Л Ж Н О С Т Н Ы Х   Л И Ц А Х   К О М П А Н И И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чающее за управление ликвидностью</t>
  </si>
  <si>
    <t xml:space="preserve">а) имя и фамилия    </t>
  </si>
  <si>
    <t xml:space="preserve">3.  Должностное лицо, отвечающее за бюджет МФК</t>
  </si>
  <si>
    <t xml:space="preserve">4. Должностное лицо, отвечающее за кpедитную деятельность МФК</t>
  </si>
  <si>
    <t xml:space="preserve">а) имя и фамилия     </t>
  </si>
  <si>
    <t xml:space="preserve">5. Председатель Комитета по аудиту</t>
  </si>
  <si>
    <t xml:space="preserve">6. Руководитель службы/отдела внутреннего аудита</t>
  </si>
  <si>
    <t xml:space="preserve">Должность:___________ Фамилия:________________ Подпись: ____________</t>
  </si>
  <si>
    <t xml:space="preserve">БАЗОВАЯ ИНФОРМАЦИЯ ПО МФК</t>
  </si>
  <si>
    <t xml:space="preserve">1. Полное наименование  </t>
  </si>
  <si>
    <t xml:space="preserve">   отчитывающейся МФК                  </t>
  </si>
  <si>
    <t xml:space="preserve">2. Адpес :</t>
  </si>
  <si>
    <t xml:space="preserve"> а) гоpод</t>
  </si>
  <si>
    <t xml:space="preserve"> б) улица, дом №</t>
  </si>
  <si>
    <t xml:space="preserve"> в) почтовый индекс</t>
  </si>
  <si>
    <t xml:space="preserve"> г) почтовый ящик</t>
  </si>
  <si>
    <t xml:space="preserve">3. Официально объявленная связь :</t>
  </si>
  <si>
    <t xml:space="preserve"> а) телефон</t>
  </si>
  <si>
    <t xml:space="preserve"> б) факс</t>
  </si>
  <si>
    <t xml:space="preserve"> в) электронная почта                     _______________________________</t>
  </si>
  <si>
    <t xml:space="preserve">4. Сумма уставного капитала:</t>
  </si>
  <si>
    <t xml:space="preserve">  а) объявленный</t>
  </si>
  <si>
    <t xml:space="preserve">  б) фактически внесенный</t>
  </si>
  <si>
    <t xml:space="preserve">5. Оплачено по состоянию на 31 декабря:</t>
  </si>
  <si>
    <t xml:space="preserve">  а) простые акции </t>
  </si>
  <si>
    <t xml:space="preserve">номинал</t>
  </si>
  <si>
    <t xml:space="preserve">Всего</t>
  </si>
  <si>
    <t xml:space="preserve">количество</t>
  </si>
  <si>
    <t xml:space="preserve">стоимость</t>
  </si>
  <si>
    <t xml:space="preserve">б) привилегированные акции</t>
  </si>
  <si>
    <t xml:space="preserve">Должность:___________ Фамилия:________________ Подпись: _________</t>
  </si>
  <si>
    <t xml:space="preserve">Раздел 1. Регулятивный отчет о финансовом состоянии</t>
  </si>
  <si>
    <t xml:space="preserve">Тыс. сом</t>
  </si>
  <si>
    <t xml:space="preserve">№</t>
  </si>
  <si>
    <t xml:space="preserve">Наименование статьи</t>
  </si>
  <si>
    <t xml:space="preserve">Иностранная валюта</t>
  </si>
  <si>
    <t xml:space="preserve">А.</t>
  </si>
  <si>
    <t xml:space="preserve">АКТИВЫ</t>
  </si>
  <si>
    <t xml:space="preserve">Денежные средства</t>
  </si>
  <si>
    <t xml:space="preserve">в том числе в иностранной валюте</t>
  </si>
  <si>
    <t xml:space="preserve">Счет в НБКР</t>
  </si>
  <si>
    <t xml:space="preserve">Расчетные счета в других банках и финансовых учреждениях</t>
  </si>
  <si>
    <t xml:space="preserve">Депозиты в других банках и финансовых учреждениях</t>
  </si>
  <si>
    <t xml:space="preserve">Ценные бумаги</t>
  </si>
  <si>
    <t xml:space="preserve">Кредиты финансово-кредитным организациям</t>
  </si>
  <si>
    <t xml:space="preserve">в т.ч. факторинговые операции</t>
  </si>
  <si>
    <t xml:space="preserve">Кредиты и финансовая аренда клиентам</t>
  </si>
  <si>
    <t xml:space="preserve">МИНУС: Специальный резерв на покрытие потенциальных кредитных и лизинговых потерь и убытков</t>
  </si>
  <si>
    <t xml:space="preserve">Чистые кредиты и финансовая аренда (стр.6-стр.7)</t>
  </si>
  <si>
    <t xml:space="preserve">Основные средства, в т.ч.:</t>
  </si>
  <si>
    <t xml:space="preserve">а)</t>
  </si>
  <si>
    <t xml:space="preserve">земля и здания</t>
  </si>
  <si>
    <t xml:space="preserve">б)</t>
  </si>
  <si>
    <t xml:space="preserve">прочие основные средства</t>
  </si>
  <si>
    <t xml:space="preserve">Отчужденные активы</t>
  </si>
  <si>
    <t xml:space="preserve">недвижимость ссудозаемщика, принятая в погашение актива</t>
  </si>
  <si>
    <t xml:space="preserve">прочая собственность ссудозаемщика, принятая в погашение актива</t>
  </si>
  <si>
    <t xml:space="preserve"> Капиталовложения в неконсолидированные компании</t>
  </si>
  <si>
    <t xml:space="preserve">Прочие активы</t>
  </si>
  <si>
    <t xml:space="preserve">Начисленные проценты к получению</t>
  </si>
  <si>
    <t xml:space="preserve">выплаченная предоплата</t>
  </si>
  <si>
    <t xml:space="preserve">в)</t>
  </si>
  <si>
    <t xml:space="preserve">невыясненные дебиторские суммы </t>
  </si>
  <si>
    <t xml:space="preserve">г)</t>
  </si>
  <si>
    <t xml:space="preserve">    другие прочие активы</t>
  </si>
  <si>
    <t xml:space="preserve">д)</t>
  </si>
  <si>
    <t xml:space="preserve">МИНУС: Резерв на покрытие возможных убытков и потерь на прочие активы</t>
  </si>
  <si>
    <t xml:space="preserve">ВСЕГО: АКТИВЫ</t>
  </si>
  <si>
    <t xml:space="preserve">Должность:___________ Фамилия:________________ Подпись: _____________________________</t>
  </si>
  <si>
    <t xml:space="preserve">В-2. Отчет об операциях, осуществляемых по ИПФ </t>
  </si>
  <si>
    <t xml:space="preserve">тыс.сом</t>
  </si>
  <si>
    <t xml:space="preserve">А. Активы</t>
  </si>
  <si>
    <t xml:space="preserve">Счет в Национальном банке </t>
  </si>
  <si>
    <t xml:space="preserve">Расчетные счета в других банках и ФКО</t>
  </si>
  <si>
    <t xml:space="preserve">Счета (депозитные) в других банках и ФКО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 Ценные бумаги</t>
  </si>
  <si>
    <t xml:space="preserve">Финансирование, предоставленное банкам и ФКО:</t>
  </si>
  <si>
    <t xml:space="preserve">в) по договору шарика/мушарака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 по договору салам</t>
  </si>
  <si>
    <t xml:space="preserve">ж) по договору  кард хасан </t>
  </si>
  <si>
    <t xml:space="preserve">Финансирование, предоставленное другим клиентам</t>
  </si>
  <si>
    <t xml:space="preserve">а) по договору  ограниченная мудараба</t>
  </si>
  <si>
    <t xml:space="preserve">в) по договору шарика/мушарака                                              </t>
  </si>
  <si>
    <t xml:space="preserve">ж) по договору кард хасан</t>
  </si>
  <si>
    <t xml:space="preserve"> МИНУС: Специальный РППУ</t>
  </si>
  <si>
    <t xml:space="preserve">Чистое финансирование (ст.5+ст.6-7ст)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 Прочая собственность</t>
  </si>
  <si>
    <t xml:space="preserve">a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 Прочие активы</t>
  </si>
  <si>
    <t xml:space="preserve">ВСЕГО АКТИВЫ</t>
  </si>
  <si>
    <t xml:space="preserve">Должность__________________ Фамилия_________________ Подпись________</t>
  </si>
  <si>
    <t xml:space="preserve">Б.</t>
  </si>
  <si>
    <t xml:space="preserve">ОБЯЗАТЕЛЬСТВА</t>
  </si>
  <si>
    <t xml:space="preserve">Срочные депозиты юридических лиц</t>
  </si>
  <si>
    <t xml:space="preserve">Срочные депозиты физических лиц</t>
  </si>
  <si>
    <t xml:space="preserve">Полученные кредиты и займы:</t>
  </si>
  <si>
    <t xml:space="preserve">от банков КР</t>
  </si>
  <si>
    <t xml:space="preserve">от других ФКО КР</t>
  </si>
  <si>
    <t xml:space="preserve">от  международных финансовых организаций и доноров</t>
  </si>
  <si>
    <t xml:space="preserve">от международных ФКО</t>
  </si>
  <si>
    <t xml:space="preserve">от органов государственной власти</t>
  </si>
  <si>
    <t xml:space="preserve">е)</t>
  </si>
  <si>
    <t xml:space="preserve"> от учредителей (акционеров) - физических лиц</t>
  </si>
  <si>
    <t xml:space="preserve">ж)</t>
  </si>
  <si>
    <t xml:space="preserve"> от учредителей (акционеров) - юридических лиц</t>
  </si>
  <si>
    <t xml:space="preserve">з)</t>
  </si>
  <si>
    <t xml:space="preserve"> от других  юридических лиц.</t>
  </si>
  <si>
    <t xml:space="preserve">Условные гранты</t>
  </si>
  <si>
    <t xml:space="preserve">Прочие обязательства</t>
  </si>
  <si>
    <t xml:space="preserve">Начисленные проценты к выплате</t>
  </si>
  <si>
    <t xml:space="preserve">Налоги к уплате</t>
  </si>
  <si>
    <t xml:space="preserve">Дивиденды к выплате</t>
  </si>
  <si>
    <t xml:space="preserve">Прочие</t>
  </si>
  <si>
    <t xml:space="preserve">ВСЕГО: ОБЯЗАТЕЛЬСТВА</t>
  </si>
  <si>
    <t xml:space="preserve">Б. Обязательства</t>
  </si>
  <si>
    <t xml:space="preserve">Срочные счета юридических лиц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Срочные счета физических лиц</t>
  </si>
  <si>
    <t xml:space="preserve">Полученное финансировани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е) средства, заимствованные от учредителей (акционеров) - физических лиц </t>
  </si>
  <si>
    <t xml:space="preserve">ж) средства, заимствованные от учредителей (акционеров) - юридических лиц</t>
  </si>
  <si>
    <t xml:space="preserve">з) средства, заимствованные от других юридических лиц </t>
  </si>
  <si>
    <t xml:space="preserve">В</t>
  </si>
  <si>
    <t xml:space="preserve">КАПИТАЛ</t>
  </si>
  <si>
    <t xml:space="preserve"> </t>
  </si>
  <si>
    <t xml:space="preserve">Акционерный капитал:</t>
  </si>
  <si>
    <t xml:space="preserve">Обыкновенные акции (полностью оплаченный уставный капитал)</t>
  </si>
  <si>
    <t xml:space="preserve">Привелигированные акции</t>
  </si>
  <si>
    <t xml:space="preserve">Капитал, внесенный сверх номинала</t>
  </si>
  <si>
    <t xml:space="preserve">в-1)</t>
  </si>
  <si>
    <t xml:space="preserve">Дополнительный капитал, внесенный физическими и юридическими лицами</t>
  </si>
  <si>
    <t xml:space="preserve">Нераспределенная прибыль (убытки):</t>
  </si>
  <si>
    <t xml:space="preserve">г1)</t>
  </si>
  <si>
    <t xml:space="preserve">прибыль (убытки) прошлых периодов</t>
  </si>
  <si>
    <t xml:space="preserve">г2)</t>
  </si>
  <si>
    <t xml:space="preserve">прибыль (убытки) текущего года </t>
  </si>
  <si>
    <t xml:space="preserve">резервы на будущие потребности</t>
  </si>
  <si>
    <t xml:space="preserve">Общие Резервы, в том числе:  </t>
  </si>
  <si>
    <t xml:space="preserve">   резерв по переоценке основных средств</t>
  </si>
  <si>
    <t xml:space="preserve">   резерв по переоценке ценных бумаг</t>
  </si>
  <si>
    <t xml:space="preserve">   общий РППУ по кредитам и финансовой аренде</t>
  </si>
  <si>
    <t xml:space="preserve">   общий РППУ по другим активам</t>
  </si>
  <si>
    <t xml:space="preserve">   другие общие резервы</t>
  </si>
  <si>
    <t xml:space="preserve">22-1</t>
  </si>
  <si>
    <t xml:space="preserve">Резерв на выравнивание прибыли (РВП)</t>
  </si>
  <si>
    <t xml:space="preserve">22-2</t>
  </si>
  <si>
    <t xml:space="preserve">Резерв на покрытие рисков по инвестициям (РВИ)</t>
  </si>
  <si>
    <t xml:space="preserve">Капиталовложения неконсолидированных компаний</t>
  </si>
  <si>
    <t xml:space="preserve">ВСЕГО: КАПИТАЛ</t>
  </si>
  <si>
    <t xml:space="preserve">ВСЕГО: КАПИТАЛ И ОБЯЗАТЕЛЬСТВА</t>
  </si>
  <si>
    <t xml:space="preserve">Примечание:
Для «исламского окна» МФК:
Заемщик – клиент, которому МФК предоставила финансирование в соответствии с исламскими принципами банковского дела и финансирования.
Кредит – денежные средства, предоставляемые клиентам в соответствии с исламскими принципами банковского дела и финансирования.
Кредитор – лицо, предоставившее денежные средства МФК по исламским принципам банковского дела и финансирования.
Депозит – денежные средства, привлеченные МФК от клиентов по  договору мудараба.
</t>
  </si>
  <si>
    <t xml:space="preserve">В-1 Забалансовые обязательства </t>
  </si>
  <si>
    <t xml:space="preserve">Обязательства на выдачу кредита</t>
  </si>
  <si>
    <t xml:space="preserve">Гарантии, поручительства и подобные обязательств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В. Забалансовые обязательства</t>
  </si>
  <si>
    <t xml:space="preserve">Обязательства на предоставление финансирования</t>
  </si>
  <si>
    <t xml:space="preserve">Гарантии </t>
  </si>
  <si>
    <t xml:space="preserve">Всего забалансовых обязательств</t>
  </si>
  <si>
    <t xml:space="preserve">Г. Расшифровка прочих активов и прочих обязательств </t>
  </si>
  <si>
    <t xml:space="preserve">Прочие активы  </t>
  </si>
  <si>
    <t xml:space="preserve">    а)  доход, начисленный к получению МФК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 выплате клиентам  </t>
  </si>
  <si>
    <t xml:space="preserve">    б) отсроченный доход (наценка) </t>
  </si>
  <si>
    <t xml:space="preserve">    в) невыясненная кредиторская задолженность </t>
  </si>
  <si>
    <t xml:space="preserve">    г) другие прочие обязательства  </t>
  </si>
  <si>
    <t xml:space="preserve">Г. Расшифровка обязательств</t>
  </si>
  <si>
    <t xml:space="preserve">Сумма полученных средств</t>
  </si>
  <si>
    <t xml:space="preserve">Остаток полученных средств</t>
  </si>
  <si>
    <t xml:space="preserve">Срок, на который предо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t xml:space="preserve">Кредиты полученные</t>
  </si>
  <si>
    <t xml:space="preserve">от органов государтсвенной власти</t>
  </si>
  <si>
    <t xml:space="preserve">Средства, заимствованные МФК от учредителей(акционеров) - физических лиц</t>
  </si>
  <si>
    <t xml:space="preserve">Средства, заимствованные МФК от учредителей(акционеров) - юридических лиц</t>
  </si>
  <si>
    <t xml:space="preserve">Средства, заимствованные МФК от юридических лиц и учредителей (акционеров)</t>
  </si>
  <si>
    <t xml:space="preserve">ВСЕГО</t>
  </si>
  <si>
    <t xml:space="preserve">Г-1. Расшифровка обязательств, принятых по ИПФ</t>
  </si>
  <si>
    <t xml:space="preserve">На какой срок были получены обязательства</t>
  </si>
  <si>
    <t xml:space="preserve">Наценка</t>
  </si>
  <si>
    <t xml:space="preserve">мин.</t>
  </si>
  <si>
    <t xml:space="preserve">макс. </t>
  </si>
  <si>
    <t xml:space="preserve">1. Финансирование полученное</t>
  </si>
  <si>
    <t xml:space="preserve">2. Условные гранты</t>
  </si>
  <si>
    <t xml:space="preserve">3. Прочие обязательства</t>
  </si>
  <si>
    <t xml:space="preserve">4. Средства, заимствованные МФК от  юридических лиц и учредителей (акционеров) </t>
  </si>
  <si>
    <t xml:space="preserve">а) Средства заимствованные МФК от учредителей (акционеров)– физических лиц  </t>
  </si>
  <si>
    <t xml:space="preserve">б) Средства заимствованные МФК от учредителей (акционеров) – юридических лиц </t>
  </si>
  <si>
    <t xml:space="preserve">Д. Расшифровка кредитного портфел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-ние без залога</t>
  </si>
  <si>
    <t xml:space="preserve">Индивидуальное кредитова-ние под залог</t>
  </si>
  <si>
    <t xml:space="preserve">Другие</t>
  </si>
  <si>
    <t xml:space="preserve">Д-1. Расшифровка портфеля по финансированию, предоставленному по ИПФ</t>
  </si>
  <si>
    <t xml:space="preserve">Сумма финансирования на одного клиента</t>
  </si>
  <si>
    <t xml:space="preserve">Наценка/доход, в %</t>
  </si>
  <si>
    <t xml:space="preserve">Коэффициент доходности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Раздел 2. Отчет о совокупном доходе</t>
  </si>
  <si>
    <t xml:space="preserve">текущий период</t>
  </si>
  <si>
    <t xml:space="preserve">с начала года</t>
  </si>
  <si>
    <t xml:space="preserve">A. Процентные доходы</t>
  </si>
  <si>
    <t xml:space="preserve">Доход от процентов по депозитам и счетам в коммерческих банках</t>
  </si>
  <si>
    <t xml:space="preserve">Доход от процентов по ценным бумагам</t>
  </si>
  <si>
    <t xml:space="preserve">Доход от процентов на кредиты ФКО</t>
  </si>
  <si>
    <t xml:space="preserve">Доход от процентов на кредиты и ссуды</t>
  </si>
  <si>
    <t xml:space="preserve">Прочий доход от процентов</t>
  </si>
  <si>
    <t xml:space="preserve">ВСЕГО: ДОХОД ОТ ПРОЦЕНТОВ </t>
  </si>
  <si>
    <t xml:space="preserve"> Б. Процентные расходы</t>
  </si>
  <si>
    <t xml:space="preserve">Процентный расход по срочным депозитам юридических лиц</t>
  </si>
  <si>
    <t xml:space="preserve">Процентный расход по срочным депозитам частных лиц</t>
  </si>
  <si>
    <t xml:space="preserve">Процентный расход по кредитам от банков</t>
  </si>
  <si>
    <t xml:space="preserve">Процентный расход по кредитам от других финансовых институтов</t>
  </si>
  <si>
    <t xml:space="preserve">Процентный расход по кредитам от международных финансовых институтов (другие источники финансирования)</t>
  </si>
  <si>
    <t xml:space="preserve">11-1</t>
  </si>
  <si>
    <t xml:space="preserve">Процентный расход по средствам, заимствованным МФК от учредителей (акционеров) - физических лиц</t>
  </si>
  <si>
    <t xml:space="preserve">11-2</t>
  </si>
  <si>
    <t xml:space="preserve">Процентный расход по средствам, заимствованным МФК от учредителей (акционеров) - юридических лиц</t>
  </si>
  <si>
    <t xml:space="preserve">11-3</t>
  </si>
  <si>
    <t xml:space="preserve">Процентный расход по средствам, заимствованным МФК от юридических лиц и учредителей (акционеров) </t>
  </si>
  <si>
    <t xml:space="preserve">Прочие процентные расходы</t>
  </si>
  <si>
    <t xml:space="preserve">ВСЕГО: ПРОЦЕНТНЫЕ РАСХОДЫ</t>
  </si>
  <si>
    <t xml:space="preserve">ЧИСТЫЙ ДОХОД ОТ ПРОЦЕНТОВ</t>
  </si>
  <si>
    <t xml:space="preserve">РЕЗЕРВЫ НА ПОКРЫТИЕ ВОЗМОЖНЫХ КРЕДИТНЫХ УБЫТКОВ</t>
  </si>
  <si>
    <t xml:space="preserve">16. ЧИСТЫЙ ДОХОД ОТ ПРОЦЕНТОВ ПОСЛЕ ОТЧИСЛЕНИЙ В РЕЗЕРВ НА ПОКРЫТИЕ ВОЗМОЖНЫХ КРЕДИТНЫХ УБЫТКОВ</t>
  </si>
  <si>
    <t xml:space="preserve">В. Непроцентные доходы</t>
  </si>
  <si>
    <t xml:space="preserve">Комиссионные и плата за услуги</t>
  </si>
  <si>
    <t xml:space="preserve">Доход от курсовой разницы</t>
  </si>
  <si>
    <t xml:space="preserve">Доход/дивиденды от вложений в капитал и акции, в т.ч. в  дочерние и ассоциированные компании</t>
  </si>
  <si>
    <t xml:space="preserve">19-1</t>
  </si>
  <si>
    <t xml:space="preserve">Доходы от факторинговых операций</t>
  </si>
  <si>
    <t xml:space="preserve">19-2</t>
  </si>
  <si>
    <t xml:space="preserve">Доходы, полученные по агентскому банкингу</t>
  </si>
  <si>
    <t xml:space="preserve">20. Другие непроцентные доходы</t>
  </si>
  <si>
    <t xml:space="preserve">ВСЕГО: НЕПРОЦЕНТНЫЙ ДОХОД</t>
  </si>
  <si>
    <t xml:space="preserve">Г. Непроцентные расходы</t>
  </si>
  <si>
    <t xml:space="preserve">Расходы по оплате услуг специалистов и банковские услуги</t>
  </si>
  <si>
    <t xml:space="preserve">Убытки от курсовой разницы</t>
  </si>
  <si>
    <t xml:space="preserve">Прочие непроцентные расходы</t>
  </si>
  <si>
    <t xml:space="preserve">Всего: Непроцентные расходы</t>
  </si>
  <si>
    <t xml:space="preserve">Д. Операционные и административные расходы</t>
  </si>
  <si>
    <t xml:space="preserve">Зарплата и другие расходы по персоналу</t>
  </si>
  <si>
    <t xml:space="preserve">    зарплата и премии</t>
  </si>
  <si>
    <t xml:space="preserve">    прочие выплаты и субсидии </t>
  </si>
  <si>
    <t xml:space="preserve">    платежи в Соцфонд</t>
  </si>
  <si>
    <t xml:space="preserve">Гонорары членам Совета Директоров</t>
  </si>
  <si>
    <t xml:space="preserve">Прочие расходы на основные средства, включая налог на собственность</t>
  </si>
  <si>
    <t xml:space="preserve">   арендная плата</t>
  </si>
  <si>
    <t xml:space="preserve">   коммунальные услуги</t>
  </si>
  <si>
    <t xml:space="preserve">   расходы на амортизацию</t>
  </si>
  <si>
    <t xml:space="preserve">   другие расходы</t>
  </si>
  <si>
    <t xml:space="preserve">   налог на собственность</t>
  </si>
  <si>
    <t xml:space="preserve">Налоги и страхование</t>
  </si>
  <si>
    <t xml:space="preserve">Прочие операционные и административные расходы</t>
  </si>
  <si>
    <t xml:space="preserve">ВСЕГО: ОПЕРАЦИОННЫЕ РАСХОДЫ</t>
  </si>
  <si>
    <t xml:space="preserve">Всего: Операционный доход (убыток)</t>
  </si>
  <si>
    <t xml:space="preserve">Резервы на покрытие других возможных потерь и убытков (не от кредитных операций)</t>
  </si>
  <si>
    <t xml:space="preserve">ЧИСТЫЙ ОПЕРАЦИОННЫЙ ДОХОД (УБЫТОК) </t>
  </si>
  <si>
    <t xml:space="preserve">Налог на прибыль</t>
  </si>
  <si>
    <t xml:space="preserve">ЧИСТАЯ ПРИБЫЛЬ (УБЫТОК)</t>
  </si>
  <si>
    <t xml:space="preserve">Е. Отчет о прибыли и убытках по операциям, осуществляемых по ИПФ</t>
  </si>
  <si>
    <t xml:space="preserve">A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ценным бумагам</t>
  </si>
  <si>
    <t xml:space="preserve">Доходы, полученные по финансированию, предоставленному ФКО </t>
  </si>
  <si>
    <t xml:space="preserve">в) по договору шарика/мушарака                             </t>
  </si>
  <si>
    <t xml:space="preserve">Доходы, полученные по финансированию, предоставленному другим клиентам </t>
  </si>
  <si>
    <t xml:space="preserve">в) по договору шарика/мушарака                                        </t>
  </si>
  <si>
    <t xml:space="preserve">д) по договору иджара/иджара мунтахийа биттамлик</t>
  </si>
  <si>
    <t xml:space="preserve"> Прочие доходы, полученные от операций финансирования</t>
  </si>
  <si>
    <t xml:space="preserve">Всего </t>
  </si>
  <si>
    <t xml:space="preserve"> Б. Расходы, понесенные по операциям</t>
  </si>
  <si>
    <t xml:space="preserve">Расходы по срочным счетам юридических лиц</t>
  </si>
  <si>
    <t xml:space="preserve">Расходы по срочным счетам физических лиц</t>
  </si>
  <si>
    <t xml:space="preserve"> Расходы по финансированию, полученному от банков</t>
  </si>
  <si>
    <t xml:space="preserve"> Расходы по финансированию, полученному от других финансовых институтов</t>
  </si>
  <si>
    <t xml:space="preserve"> Расходы по финансированию, полученному от международных финансовых институтов (другие источники финансирования)</t>
  </si>
  <si>
    <t xml:space="preserve">Расходы по средствам, заимствованным МФК от  юридических лиц и учредителей (акционеров)</t>
  </si>
  <si>
    <t xml:space="preserve">а) расходы по финансированию, предоставленному МФК от учредителей (акционеров) – физических лиц</t>
  </si>
  <si>
    <t xml:space="preserve">б) расходы по финансированию, предоставленному МФК от учредителей (акционеров) – юридических лиц</t>
  </si>
  <si>
    <t xml:space="preserve"> Прочие расходы</t>
  </si>
  <si>
    <t xml:space="preserve"> Всего </t>
  </si>
  <si>
    <t xml:space="preserve"> Чистый доход от операций</t>
  </si>
  <si>
    <t xml:space="preserve"> Расходы на РППУ</t>
  </si>
  <si>
    <t xml:space="preserve">Чистый доход после отчислений в РППУ</t>
  </si>
  <si>
    <t xml:space="preserve">В. Прочие доходы по операциям </t>
  </si>
  <si>
    <t xml:space="preserve"> Комиссионные и оплата за услуги</t>
  </si>
  <si>
    <t xml:space="preserve">Доход от курсовой разницы </t>
  </si>
  <si>
    <t xml:space="preserve">Другие доходы</t>
  </si>
  <si>
    <t xml:space="preserve"> Всего</t>
  </si>
  <si>
    <t xml:space="preserve">Г. Прочие расходы по операциям, операционные расходы</t>
  </si>
  <si>
    <t xml:space="preserve">Расходы по оплате за услуги и комиссионные сборы </t>
  </si>
  <si>
    <t xml:space="preserve">Операционные расходы</t>
  </si>
  <si>
    <t xml:space="preserve">Налоги</t>
  </si>
  <si>
    <t xml:space="preserve">Такафул</t>
  </si>
  <si>
    <t xml:space="preserve">Всего: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Расходы на закят и благотворительность</t>
  </si>
  <si>
    <t xml:space="preserve">Чистая прибыль (убыток)</t>
  </si>
  <si>
    <t xml:space="preserve">Подпись:_____      Должность:_________ Фамилия:___________ </t>
  </si>
  <si>
    <t xml:space="preserve">Подпись:_____Должность:_________ Фамилия:________</t>
  </si>
  <si>
    <t xml:space="preserve">Раздел 3. Капитал</t>
  </si>
  <si>
    <t xml:space="preserve">А. Изменения в структуре капитала</t>
  </si>
  <si>
    <t xml:space="preserve">Всего капитал и нераспределенная прибыль на конец предыдущего года</t>
  </si>
  <si>
    <t xml:space="preserve">Корректировки счетов капитала, не показанные в отчете за прошлый год</t>
  </si>
  <si>
    <t xml:space="preserve">Всего капитал и нераспределенная прибыль на конец предыдущего года с учетом корректировок</t>
  </si>
  <si>
    <t xml:space="preserve">Прибыль (убыток) на текущий год</t>
  </si>
  <si>
    <t xml:space="preserve">Капитал, внесенный сверх номинала, текущий год, чистый </t>
  </si>
  <si>
    <t xml:space="preserve">5-1</t>
  </si>
  <si>
    <t xml:space="preserve">Изменения в резервах в текущем году, (нетто)</t>
  </si>
  <si>
    <t xml:space="preserve">   резервы для будущих потребностей</t>
  </si>
  <si>
    <t xml:space="preserve">   общие резервы (РППУ) по кредитам и финансовой аренде</t>
  </si>
  <si>
    <t xml:space="preserve">   резерв на выравнивание прибыли (РВП)</t>
  </si>
  <si>
    <t xml:space="preserve">   резерв на покрытие рисков по инвестициям (РВИ)</t>
  </si>
  <si>
    <t xml:space="preserve">МИНУС: Объявленные дивиденды наличными на обыкновенные акции</t>
  </si>
  <si>
    <t xml:space="preserve">МИНУС: Объявленные дивиденды наличными на привилегированные акции</t>
  </si>
  <si>
    <t xml:space="preserve">МИНУС: Дивиденды в форме акций на обыкновенные акции</t>
  </si>
  <si>
    <t xml:space="preserve">МИНУС: Дивиденды в форме акций на привелигированные акции</t>
  </si>
  <si>
    <t xml:space="preserve">Другие изменения в капитале и нераспределенной прибыли, текущий год, чистые (нетто)</t>
  </si>
  <si>
    <t xml:space="preserve">ВСЕГО: КАПИТАЛ И НЕРАСПРЕДЕЛЕННАЯ ПРИБЫЛЬ НА КОНЕЦ ОТЧЕТНОГО ПЕРИОДА</t>
  </si>
  <si>
    <t xml:space="preserve">Б. Справочные сведения об акциях и других ценных бумагах МФК</t>
  </si>
  <si>
    <t xml:space="preserve">Статьи баланса</t>
  </si>
  <si>
    <t xml:space="preserve">Резиденты</t>
  </si>
  <si>
    <t xml:space="preserve">Нерезиденты</t>
  </si>
  <si>
    <t xml:space="preserve">Объявленный уставный капитал</t>
  </si>
  <si>
    <t xml:space="preserve">Оплаченный уставный капитал, всего</t>
  </si>
  <si>
    <t xml:space="preserve">    простые</t>
  </si>
  <si>
    <t xml:space="preserve">    привилегированные</t>
  </si>
  <si>
    <t xml:space="preserve">Доля государства в оплаченном уставном капитале </t>
  </si>
  <si>
    <t xml:space="preserve">В. Изменения в нераспределенной прибыли</t>
  </si>
  <si>
    <t xml:space="preserve">Нераспределенная прибыль, указанная в отчете за предыдущий год</t>
  </si>
  <si>
    <t xml:space="preserve">Корректировки нераспределенной прибыли, не показанные на конец предыдущего года</t>
  </si>
  <si>
    <t xml:space="preserve">Нераспределенная прибыль на конец  предыдущего года с учетом корректировок</t>
  </si>
  <si>
    <t xml:space="preserve">Прибыль (убыток) с начала года </t>
  </si>
  <si>
    <t xml:space="preserve">Изменения в резервах для будущих потребностей МФК, в текущем году, (нетто)</t>
  </si>
  <si>
    <t xml:space="preserve">Изменения в других резервах, влияющих на нераспределенную прибыль, в текущем году, (нетто)</t>
  </si>
  <si>
    <t xml:space="preserve">За минусом:  денежные дивиденды, объявленные по простым акциям</t>
  </si>
  <si>
    <t xml:space="preserve">За минусом:  денежные дивиденды, объявленные по привилегированным акциям</t>
  </si>
  <si>
    <t xml:space="preserve">За минусом:  дивиденды в виде акций МФК, объявленные по простым акциям</t>
  </si>
  <si>
    <t xml:space="preserve">За минусом:  дивиденды в виде акций МФК, объявленные по привилегированным акциям</t>
  </si>
  <si>
    <t xml:space="preserve">Прочие корректировки нераспределенной прибыли, в текущем году, (нетто)</t>
  </si>
  <si>
    <t xml:space="preserve">Итого нераспределенная прибыль на конец отчетного года</t>
  </si>
  <si>
    <t xml:space="preserve">Раздел 4. </t>
  </si>
  <si>
    <t xml:space="preserve">А.  Информация о просроченных активах  (в тыс. сомах) </t>
  </si>
  <si>
    <t xml:space="preserve">Статьи</t>
  </si>
  <si>
    <t xml:space="preserve">Всего (сумма колонок 3 и 5)</t>
  </si>
  <si>
    <t xml:space="preserve">Текущие (непросрочен-ные)</t>
  </si>
  <si>
    <t xml:space="preserve">Прологиро-ванные кредиты</t>
  </si>
  <si>
    <t xml:space="preserve">Всего просроченных кредит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кредитов   в статусе неначисления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мерческие операции</t>
  </si>
  <si>
    <t xml:space="preserve">услуги</t>
  </si>
  <si>
    <t xml:space="preserve">транспорт</t>
  </si>
  <si>
    <t xml:space="preserve">ж) связь</t>
  </si>
  <si>
    <t xml:space="preserve">строительство и ипотека</t>
  </si>
  <si>
    <t xml:space="preserve">и)</t>
  </si>
  <si>
    <t xml:space="preserve">физические лица (потребительский кредит)</t>
  </si>
  <si>
    <t xml:space="preserve">к)</t>
  </si>
  <si>
    <t xml:space="preserve">к) прочие кредиты</t>
  </si>
  <si>
    <t xml:space="preserve"> Кредиты ФКО</t>
  </si>
  <si>
    <t xml:space="preserve"> Прочие активы, включая забалансовые активы</t>
  </si>
  <si>
    <t xml:space="preserve">Итого</t>
  </si>
  <si>
    <t xml:space="preserve">А-1. Информация о просроченных активах, несущих в себе кредитный риск, выданных по ИПФ</t>
  </si>
  <si>
    <t xml:space="preserve">Текущие (непросроченные)</t>
  </si>
  <si>
    <t xml:space="preserve">Пролонгированные активы</t>
  </si>
  <si>
    <t xml:space="preserve">Всего просроченных активов</t>
  </si>
  <si>
    <t xml:space="preserve">Всего активов   в статусе не начисления</t>
  </si>
  <si>
    <t xml:space="preserve">  1. Финансирование, предоставленное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з)  строительство и покупка недвижимости (жилья)</t>
  </si>
  <si>
    <t xml:space="preserve">и) физические лица </t>
  </si>
  <si>
    <t xml:space="preserve">к) прочие </t>
  </si>
  <si>
    <t xml:space="preserve"> 2. Финансирование, предоставленное  ФКО</t>
  </si>
  <si>
    <t xml:space="preserve"> 3. Прочие активы, включая забалансовые активы</t>
  </si>
  <si>
    <t xml:space="preserve"> 4. Итого</t>
  </si>
  <si>
    <t xml:space="preserve">Подпись:_____      Должность:_________ Фамилия:___________</t>
  </si>
  <si>
    <t xml:space="preserve">Б. Классификация активов и забалансовых обязательств по степени риска</t>
  </si>
  <si>
    <t xml:space="preserve">(тыс. сом)</t>
  </si>
  <si>
    <t xml:space="preserve">Дисконт</t>
  </si>
  <si>
    <t xml:space="preserve">Всего резервов</t>
  </si>
  <si>
    <t xml:space="preserve">Нормальные кредиты</t>
  </si>
  <si>
    <t xml:space="preserve">Удовлетвор-е кредиты</t>
  </si>
  <si>
    <t xml:space="preserve">Кредиты под наблюдением</t>
  </si>
  <si>
    <t xml:space="preserve">"Общие" резервы</t>
  </si>
  <si>
    <t xml:space="preserve">Субстан-дартные</t>
  </si>
  <si>
    <t xml:space="preserve">Сомнитель-ные</t>
  </si>
  <si>
    <t xml:space="preserve">Потери</t>
  </si>
  <si>
    <t xml:space="preserve">"специаль-ные" резервы</t>
  </si>
  <si>
    <t xml:space="preserve">Справочно: количество кредитов</t>
  </si>
  <si>
    <t xml:space="preserve">Кредиты и другие операции с финансово-кредитными организациями:</t>
  </si>
  <si>
    <t xml:space="preserve">   кредиты, репо-операции и краткосрочные операции с банками и финансово-кредитными организациями</t>
  </si>
  <si>
    <t xml:space="preserve">   расчетные счета в других банках</t>
  </si>
  <si>
    <t xml:space="preserve">   депозиты в других банках</t>
  </si>
  <si>
    <t xml:space="preserve">Кредиты и финансовая аренда другим клиентам:</t>
  </si>
  <si>
    <t xml:space="preserve">   промышленность</t>
  </si>
  <si>
    <t xml:space="preserve">   сельское хозяйство</t>
  </si>
  <si>
    <t xml:space="preserve">   заготовка и переработка</t>
  </si>
  <si>
    <t xml:space="preserve">   торговля и коммерческие операции</t>
  </si>
  <si>
    <t xml:space="preserve">   услуги</t>
  </si>
  <si>
    <t xml:space="preserve">   транспорт</t>
  </si>
  <si>
    <t xml:space="preserve">   связь</t>
  </si>
  <si>
    <t xml:space="preserve">    строительство и ипотеку</t>
  </si>
  <si>
    <t xml:space="preserve">   физические лица</t>
  </si>
  <si>
    <t xml:space="preserve">   другие кредиты</t>
  </si>
  <si>
    <t xml:space="preserve">Всего кредитов</t>
  </si>
  <si>
    <t xml:space="preserve">Инвестиции в ценные бумаги и/или капитал</t>
  </si>
  <si>
    <t xml:space="preserve">Прочая собственность банка, принятая в погашение актива</t>
  </si>
  <si>
    <t xml:space="preserve">Всего активов, подлежащих классификации</t>
  </si>
  <si>
    <t xml:space="preserve">Забалансовые обязательства</t>
  </si>
  <si>
    <t xml:space="preserve">Всего активов и забалансовых обязательств, подлежащих классификации</t>
  </si>
  <si>
    <t xml:space="preserve">4. Б-1. Классификация активов и забалансовых обязательств по ИПФ по степени риска</t>
  </si>
  <si>
    <t xml:space="preserve">Нормальные активы</t>
  </si>
  <si>
    <t xml:space="preserve">Активы под наблюдением</t>
  </si>
  <si>
    <t xml:space="preserve">Субстандартные</t>
  </si>
  <si>
    <t xml:space="preserve">Сомнительные</t>
  </si>
  <si>
    <t xml:space="preserve">Специальные" резервы</t>
  </si>
  <si>
    <t xml:space="preserve">Справочно: количество </t>
  </si>
  <si>
    <t xml:space="preserve">1. Финансирование и другие операции с ФКО:</t>
  </si>
  <si>
    <t xml:space="preserve">а) финансирование и краткосрочные операции с банками и ФКО</t>
  </si>
  <si>
    <t xml:space="preserve">б) расчетны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 промышленность</t>
  </si>
  <si>
    <t xml:space="preserve">в) заготовка и переработка</t>
  </si>
  <si>
    <t xml:space="preserve">з)строительство и покупка недвижимости (жилья)</t>
  </si>
  <si>
    <t xml:space="preserve">и) физические лица</t>
  </si>
  <si>
    <t xml:space="preserve">к) другие</t>
  </si>
  <si>
    <t xml:space="preserve">3. Финансирование ФКО</t>
  </si>
  <si>
    <t xml:space="preserve">4.Всего </t>
  </si>
  <si>
    <t xml:space="preserve">5. Прочая собственность, принятая в погашение предоставленного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Дожность:_________________ Фамилия: ___________________ Подпись:_________</t>
  </si>
  <si>
    <t xml:space="preserve">В. Информация по выданным кредитам</t>
  </si>
  <si>
    <t xml:space="preserve">в тыс. сом.</t>
  </si>
  <si>
    <t xml:space="preserve">       Виды кредитов</t>
  </si>
  <si>
    <t xml:space="preserve">Выданы на срок</t>
  </si>
  <si>
    <t xml:space="preserve">по отраслям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ставка</t>
  </si>
  <si>
    <r>
      <rPr>
        <b val="true"/>
        <sz val="10"/>
        <rFont val="Times New Roman"/>
        <family val="1"/>
        <charset val="204"/>
      </rPr>
      <t xml:space="preserve">Промышленность </t>
    </r>
    <r>
      <rPr>
        <sz val="10"/>
        <rFont val="Times New Roman"/>
        <family val="1"/>
        <charset val="204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Ипотека </t>
  </si>
  <si>
    <t xml:space="preserve">Физические лица (потреб. кредиты)</t>
  </si>
  <si>
    <t xml:space="preserve">Кредиты ФКО</t>
  </si>
  <si>
    <t xml:space="preserve">Услуги</t>
  </si>
  <si>
    <t xml:space="preserve">ИТОГО </t>
  </si>
  <si>
    <t xml:space="preserve">4 .В-1. Информация по финансированию, предоставленному по ИПФ</t>
  </si>
  <si>
    <t xml:space="preserve">Виды финансирования </t>
  </si>
  <si>
    <t xml:space="preserve">Средневзвешенная наценка/доход, в %</t>
  </si>
  <si>
    <t xml:space="preserve">Промышленность  </t>
  </si>
  <si>
    <t xml:space="preserve">нац.</t>
  </si>
  <si>
    <t xml:space="preserve">ин.</t>
  </si>
  <si>
    <t xml:space="preserve">Покупка недвижимости (жилья)</t>
  </si>
  <si>
    <t xml:space="preserve">Физические лица </t>
  </si>
  <si>
    <t xml:space="preserve">Финансирование, </t>
  </si>
  <si>
    <t xml:space="preserve">предоставленное ФКО</t>
  </si>
  <si>
    <t xml:space="preserve">Должность:___________ Фамилия:_______________ Подпись: ________________</t>
  </si>
  <si>
    <t xml:space="preserve">Г. Информация по выданным кредитам в разрезе областей</t>
  </si>
  <si>
    <t xml:space="preserve">г. Бишкек</t>
  </si>
  <si>
    <t xml:space="preserve">№п/п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Чуйская область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Джалал-Абадская область</t>
  </si>
  <si>
    <t xml:space="preserve">Баткенская область</t>
  </si>
  <si>
    <t xml:space="preserve">Иссык-Кульская область</t>
  </si>
  <si>
    <t xml:space="preserve">Г-1. Информация по выданному финансированию в разрезе областей</t>
  </si>
  <si>
    <t xml:space="preserve">Остаток портфеля финансирования на начало отчетного квартала</t>
  </si>
  <si>
    <t xml:space="preserve">Объем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Финансирование ФКО, из них:</t>
  </si>
  <si>
    <t xml:space="preserve">Прочее финансирование, из них:</t>
  </si>
  <si>
    <t xml:space="preserve">Всего финансирования, из них:</t>
  </si>
  <si>
    <t xml:space="preserve">Д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Е. О клиентах МФК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Юридические лица</t>
  </si>
  <si>
    <t xml:space="preserve">Мужчины</t>
  </si>
  <si>
    <t xml:space="preserve">Женщины</t>
  </si>
  <si>
    <t xml:space="preserve">Раздел 4.</t>
  </si>
  <si>
    <t xml:space="preserve">Подраздел 4.Ж.  Классификация кредитов по степени риска в разрезе областей Кыргызской Республики</t>
  </si>
  <si>
    <t xml:space="preserve">тыс. сом.</t>
  </si>
  <si>
    <t xml:space="preserve">Наименование</t>
  </si>
  <si>
    <t xml:space="preserve">Баткен</t>
  </si>
  <si>
    <t xml:space="preserve">Жалал-Абад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Кредитный портфель</t>
  </si>
  <si>
    <t xml:space="preserve">Удовлетворительные кредиты</t>
  </si>
  <si>
    <t xml:space="preserve">Субстандартные </t>
  </si>
  <si>
    <t xml:space="preserve">Общие резервы</t>
  </si>
  <si>
    <t xml:space="preserve">Специальные резервы</t>
  </si>
  <si>
    <t xml:space="preserve">З.  Прочие сведения в разрезе областей  Кыргызской Республики</t>
  </si>
  <si>
    <t xml:space="preserve">Справочно:</t>
  </si>
  <si>
    <t xml:space="preserve">Жалалабат</t>
  </si>
  <si>
    <t xml:space="preserve">Количество филиалов</t>
  </si>
  <si>
    <t xml:space="preserve">Количество представительств</t>
  </si>
  <si>
    <t xml:space="preserve">количество кредитов</t>
  </si>
  <si>
    <t xml:space="preserve">количество заемщиков</t>
  </si>
  <si>
    <t xml:space="preserve">количество вкладчиков</t>
  </si>
  <si>
    <t xml:space="preserve">И.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По кредитному договору</t>
  </si>
  <si>
    <t xml:space="preserve">Краткое описание проблемы заемщика (указать, если финансирование было получено по ИПФ)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К. Информация о параллельных кредитах</t>
  </si>
  <si>
    <t xml:space="preserve">Сумма</t>
  </si>
  <si>
    <t xml:space="preserve">Из них по ИПФ:</t>
  </si>
  <si>
    <t xml:space="preserve">Количество заемщиков</t>
  </si>
  <si>
    <t xml:space="preserve">Кредитный портфель и заемщики имеющие паралельные кредиты в других ФКО</t>
  </si>
  <si>
    <t xml:space="preserve">Л. Реструктуризированные кредиты</t>
  </si>
  <si>
    <t xml:space="preserve">Наименование организации/                Ф.И.О. заемщика</t>
  </si>
  <si>
    <t xml:space="preserve">Информация по реструктуризированым кредитам</t>
  </si>
  <si>
    <t xml:space="preserve">Причина реструктуризаци (указать, если финансирование было получено по ИПФ)</t>
  </si>
  <si>
    <t xml:space="preserve">По доп.соглашению</t>
  </si>
  <si>
    <t xml:space="preserve">Дата выдачи</t>
  </si>
  <si>
    <t xml:space="preserve">Дата погашения</t>
  </si>
  <si>
    <t xml:space="preserve">Сумма кредита</t>
  </si>
  <si>
    <t xml:space="preserve">Дата реструктуризации</t>
  </si>
  <si>
    <t xml:space="preserve">Срок</t>
  </si>
  <si>
    <t xml:space="preserve">Раздел 5. Депозиты</t>
  </si>
  <si>
    <t xml:space="preserve">А. Депозитыс разбивкой по суммам</t>
  </si>
  <si>
    <t xml:space="preserve">СРОЧНЫЕ ДЕПОЗИТЫ</t>
  </si>
  <si>
    <t xml:space="preserve">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1.</t>
  </si>
  <si>
    <t xml:space="preserve">Депозиты, привлеченные в г. Бишкек, всего</t>
  </si>
  <si>
    <t xml:space="preserve">1.1.</t>
  </si>
  <si>
    <t xml:space="preserve">Депозиты физических лиц</t>
  </si>
  <si>
    <t xml:space="preserve">Из них по ИПФ</t>
  </si>
  <si>
    <t xml:space="preserve">Количество счетов</t>
  </si>
  <si>
    <t xml:space="preserve">1.2.</t>
  </si>
  <si>
    <t xml:space="preserve">Депозиты юридических лиц</t>
  </si>
  <si>
    <t xml:space="preserve">2.</t>
  </si>
  <si>
    <t xml:space="preserve">Депозиты, привлеченные в областях КР, в том числе в Чуйской области, кроме г. Бишкек, всего</t>
  </si>
  <si>
    <t xml:space="preserve">в том числе:</t>
  </si>
  <si>
    <t xml:space="preserve">2.1.</t>
  </si>
  <si>
    <t xml:space="preserve">2.2.</t>
  </si>
  <si>
    <t xml:space="preserve">Должность:___________ Фамилия:____________ Подпись: __________</t>
  </si>
  <si>
    <t xml:space="preserve">Б. Движение депозитов за отчетный период</t>
  </si>
  <si>
    <t xml:space="preserve">Вклады/депозиты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взвешенная процентная ставка, % </t>
  </si>
  <si>
    <t xml:space="preserve">Счета юридических лиц</t>
  </si>
  <si>
    <t xml:space="preserve">Счета физических лиц</t>
  </si>
  <si>
    <t xml:space="preserve">Раздел 5.</t>
  </si>
  <si>
    <t xml:space="preserve">В. Депозиты по срокам погашения</t>
  </si>
  <si>
    <t xml:space="preserve">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    Из них по ИПФ</t>
  </si>
  <si>
    <t xml:space="preserve">РАЗДЕЛ 6.</t>
  </si>
  <si>
    <t xml:space="preserve">А. Анализ чувствительности активов и обязательств к изменению процентных ставок (ГЭП-анализ)</t>
  </si>
  <si>
    <t xml:space="preserve">Активы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Расчетные счета в других банках</t>
  </si>
  <si>
    <t xml:space="preserve">       в т. ч. в иностранной валюте</t>
  </si>
  <si>
    <t xml:space="preserve">Депозиты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А-1. Анализ чувствительности активов и обязательств по ИПФ к изменению ставок доходности (ГЭП-анализ) </t>
  </si>
  <si>
    <t xml:space="preserve">      </t>
  </si>
  <si>
    <t xml:space="preserve"> в т. ч. в иностранной валюте</t>
  </si>
  <si>
    <t xml:space="preserve">Счета в других банках</t>
  </si>
  <si>
    <t xml:space="preserve">в т. ч. в иностранной валюте</t>
  </si>
  <si>
    <t xml:space="preserve">3.</t>
  </si>
  <si>
    <t xml:space="preserve">Финансирование другим клиентам</t>
  </si>
  <si>
    <t xml:space="preserve">4.</t>
  </si>
  <si>
    <t xml:space="preserve">Финансирование ФКО</t>
  </si>
  <si>
    <t xml:space="preserve">5.</t>
  </si>
  <si>
    <t xml:space="preserve">Другие активы, чувствительные к изменениям ставок доходности на рынке</t>
  </si>
  <si>
    <t xml:space="preserve">6.</t>
  </si>
  <si>
    <t xml:space="preserve">Всего активов, чувствительных к изменениям ставок доходности на рынке</t>
  </si>
  <si>
    <t xml:space="preserve">А. Анализ чувствительности активов и обязательств к изменению процентных ставок (ГЭП_АНАЛИЗ)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О КР</t>
  </si>
  <si>
    <t xml:space="preserve">   От  международных финансовых организаций и доноров</t>
  </si>
  <si>
    <t xml:space="preserve">   От международных ФКО</t>
  </si>
  <si>
    <t xml:space="preserve">   От органов государтсвенной власти</t>
  </si>
  <si>
    <t xml:space="preserve">9-1</t>
  </si>
  <si>
    <t xml:space="preserve">Обязательства по средствам, заимствованным МФК от учредителей (акционеров) - физических лиц</t>
  </si>
  <si>
    <t xml:space="preserve">9-2</t>
  </si>
  <si>
    <t xml:space="preserve">Обязательства по средствам, заимствованным МФК от учредителей (акционеров) - юридических лиц</t>
  </si>
  <si>
    <t xml:space="preserve">9-3</t>
  </si>
  <si>
    <t xml:space="preserve">Обязательства по средствам, заимствованным МФК от юридических лиц и учредителей (акционеров)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иям процентных ставок</t>
  </si>
  <si>
    <t xml:space="preserve">Разрыв</t>
  </si>
  <si>
    <t xml:space="preserve">Кумулятивный разрыв</t>
  </si>
  <si>
    <t xml:space="preserve">7.</t>
  </si>
  <si>
    <t xml:space="preserve">Денежные средства на срочных счетах физических лиц</t>
  </si>
  <si>
    <t xml:space="preserve">8.</t>
  </si>
  <si>
    <t xml:space="preserve">Денежные средства на срочных счетах юридических лиц</t>
  </si>
  <si>
    <t xml:space="preserve">9.</t>
  </si>
  <si>
    <t xml:space="preserve">Финансирование полученное:</t>
  </si>
  <si>
    <t xml:space="preserve"> а) от банков КР;</t>
  </si>
  <si>
    <t xml:space="preserve"> б) от других ФКО КР</t>
  </si>
  <si>
    <t xml:space="preserve">  в т. ч. в иностранной валюте</t>
  </si>
  <si>
    <t xml:space="preserve">Обязательства по средствам, заимствованным МФК от юридических лиц и учредителей  (акционеров)</t>
  </si>
  <si>
    <t xml:space="preserve">а) обязательства по финансированию предоставленному учредителями (акционерами) – физическими лицами </t>
  </si>
  <si>
    <t xml:space="preserve">в т. ч. в иностранной валюте; </t>
  </si>
  <si>
    <t xml:space="preserve">б) обязательства по финансированию предоставленному учредителями (акционерами)  – юридическими лицами</t>
  </si>
  <si>
    <t xml:space="preserve">Другие обязательства, чувствительные к изменениям  ставок доходности</t>
  </si>
  <si>
    <t xml:space="preserve">Всего обязательств, чувствительных к изменениям  ставок доходности</t>
  </si>
  <si>
    <t xml:space="preserve">Б. Анализ активов/обязательств по срокам погашения</t>
  </si>
  <si>
    <t xml:space="preserve"> Кредиты и финансовая аренда другим клиентам</t>
  </si>
  <si>
    <t xml:space="preserve">в т.ч. в иностранной валюте</t>
  </si>
  <si>
    <t xml:space="preserve">Другие финансовые активы</t>
  </si>
  <si>
    <t xml:space="preserve">Всего активов</t>
  </si>
  <si>
    <t xml:space="preserve">Б-1. Анализ активов/обязательств по ИПФ по срокам погашения </t>
  </si>
  <si>
    <t xml:space="preserve">Финансирование, предоставленное ФКО</t>
  </si>
  <si>
    <t xml:space="preserve"> а) От банков КР;</t>
  </si>
  <si>
    <t xml:space="preserve"> 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тсвенной власти</t>
  </si>
  <si>
    <t xml:space="preserve">10.</t>
  </si>
  <si>
    <t xml:space="preserve">Другие обязательства</t>
  </si>
  <si>
    <t xml:space="preserve">11.</t>
  </si>
  <si>
    <t xml:space="preserve">Всего обязательств</t>
  </si>
  <si>
    <t xml:space="preserve">12.</t>
  </si>
  <si>
    <t xml:space="preserve">13.</t>
  </si>
  <si>
    <t xml:space="preserve">Подраздел 6.Б. Срок погашения активов/обязательств по ИПФ по срокам погашения</t>
  </si>
  <si>
    <t xml:space="preserve"> а) от банков КР</t>
  </si>
  <si>
    <t xml:space="preserve">РАЗДЕЛ 7. Изменения в РППУ</t>
  </si>
  <si>
    <t xml:space="preserve">А. Изменения в резервах на покрытие возможных кредитных убытков</t>
  </si>
  <si>
    <t xml:space="preserve">В том числе по ИПФ</t>
  </si>
  <si>
    <t xml:space="preserve">Остаток Резерва на покрытие возможных кредитных убытков на начало отчетного периода, всего</t>
  </si>
  <si>
    <t xml:space="preserve">  "специальные" резервы (классифицированные кредиты)</t>
  </si>
  <si>
    <t xml:space="preserve">  "общие" резервы (возможный убыток по всем кредитам)</t>
  </si>
  <si>
    <t xml:space="preserve">(плюс) Возвращенные активы</t>
  </si>
  <si>
    <t xml:space="preserve">(минус) Списанные активы</t>
  </si>
  <si>
    <t xml:space="preserve">Отчисления в РППУ с начала года</t>
  </si>
  <si>
    <t xml:space="preserve">Корректировка</t>
  </si>
  <si>
    <t xml:space="preserve">Остаток резерва на конец отчетного периода, всего</t>
  </si>
  <si>
    <t xml:space="preserve">   "специальные" резервы (классифицированные кредиты)</t>
  </si>
  <si>
    <t xml:space="preserve"> Раздел 7. Изменения в РППУ</t>
  </si>
  <si>
    <t xml:space="preserve">Б. Сведения о списанных за счет РППУ и возвращенные активы и забалансовые обязательства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валютах</t>
  </si>
  <si>
    <t xml:space="preserve">Из них в других валютах по ИПФ</t>
  </si>
  <si>
    <t xml:space="preserve">Кредиты и финансовая аренда финансово-кредитным организациям:</t>
  </si>
  <si>
    <t xml:space="preserve">   кредиты, РЕПО-операции и краткосрочные операции с банками и финансово-кредитными учреждениями</t>
  </si>
  <si>
    <t xml:space="preserve">   корреспондентские счета в других банках</t>
  </si>
  <si>
    <t xml:space="preserve">   кредиты на промышленность</t>
  </si>
  <si>
    <t xml:space="preserve">   кредиты на сельское хозяйство, заготовку и переработку</t>
  </si>
  <si>
    <t xml:space="preserve">   кредиты на торговлю и коммерческие операции</t>
  </si>
  <si>
    <t xml:space="preserve">   кредиты на строительство</t>
  </si>
  <si>
    <t xml:space="preserve">   ипотечные кредиты</t>
  </si>
  <si>
    <t xml:space="preserve">   физические лица (потреб. кредиты)</t>
  </si>
  <si>
    <t xml:space="preserve">Забалансовые обязательства по ИПФ</t>
  </si>
  <si>
    <t xml:space="preserve">Справочно: общая сумма списанных кредитов, числящихся на внесистемном учете</t>
  </si>
  <si>
    <t xml:space="preserve">Раздел 8. Информация о рисках</t>
  </si>
  <si>
    <t xml:space="preserve">А. Информация о крупных рисках</t>
  </si>
  <si>
    <t xml:space="preserve">Информация о заемщиках</t>
  </si>
  <si>
    <t xml:space="preserve">Фамилия заемщика</t>
  </si>
  <si>
    <t xml:space="preserve">Всего: Долг заемщика</t>
  </si>
  <si>
    <t xml:space="preserve">Группа</t>
  </si>
  <si>
    <t xml:space="preserve">Кредиты\ссуды</t>
  </si>
  <si>
    <t xml:space="preserve">Просроченные активы (дней)</t>
  </si>
  <si>
    <t xml:space="preserve">ВСЕГО: КРУПНЫЕ АКТИВЫ/ССУДЫ</t>
  </si>
  <si>
    <t xml:space="preserve">САМЫЕ КРУПНЫЕ КРЕДИТЫ ОДНОМУ ЗАЕМЩИКУ</t>
  </si>
  <si>
    <t xml:space="preserve">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Процентная ставка (%)</t>
  </si>
  <si>
    <t xml:space="preserve">Залог по отношению к кредиту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В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Раздел 9.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кредитов служащим</t>
  </si>
  <si>
    <t xml:space="preserve">Раздел 10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НЕ ПРИВЛЕКАЮЩИХ ДЕПОЗИТЫ</t>
  </si>
  <si>
    <t xml:space="preserve">Минимальный размер уставного капитала</t>
  </si>
  <si>
    <t xml:space="preserve">не менее 100%</t>
  </si>
  <si>
    <t xml:space="preserve">СК/УК*100%</t>
  </si>
  <si>
    <t xml:space="preserve">Максимальный совокупный размер инвестиций</t>
  </si>
  <si>
    <t xml:space="preserve">не более 30%</t>
  </si>
  <si>
    <t xml:space="preserve">СИ / СК * 100%</t>
  </si>
  <si>
    <t xml:space="preserve">Максимальный размер финансирования, выдаваемого одному и тому же лицу, МФК, занимающихся оптовым финансированием</t>
  </si>
  <si>
    <t xml:space="preserve">не более 20%</t>
  </si>
  <si>
    <t xml:space="preserve">МК / СК * 100%</t>
  </si>
  <si>
    <t xml:space="preserve">Максимальный совокупный размер средств, заимствованных от учредителей (акционеров) - физических лиц</t>
  </si>
  <si>
    <t xml:space="preserve">не более 100%</t>
  </si>
  <si>
    <t xml:space="preserve">СЗФЛ / СК * 100%</t>
  </si>
  <si>
    <t xml:space="preserve">Максимальный совокупный размер средств, заимствованных от учредителей (акционеров) - юридических лиц</t>
  </si>
  <si>
    <t xml:space="preserve">СЗЮЛ / СК * 100%</t>
  </si>
  <si>
    <t xml:space="preserve">Максимальный совокупный размер средств, заимствованных от юридических лиц и учредителей (акционеров)</t>
  </si>
  <si>
    <t xml:space="preserve">не более 500%</t>
  </si>
  <si>
    <t xml:space="preserve">СЗ/СК*100%</t>
  </si>
  <si>
    <t xml:space="preserve">ЭКОНОМИЧЕСКИЕ НОРМАТИВЫ ДЛЯ МФК, ПРИВЛЕКАЮЩИХ ДЕПОЗИТЫ</t>
  </si>
  <si>
    <t xml:space="preserve">Норматив минимального размера собственного капитала</t>
  </si>
  <si>
    <t xml:space="preserve">М1</t>
  </si>
  <si>
    <t xml:space="preserve">СК / УК * 100%</t>
  </si>
  <si>
    <t xml:space="preserve">Норматив адекватности капитала</t>
  </si>
  <si>
    <t xml:space="preserve">М2</t>
  </si>
  <si>
    <t xml:space="preserve">СК / СА * 100%</t>
  </si>
  <si>
    <t xml:space="preserve">не менее 8%</t>
  </si>
  <si>
    <t xml:space="preserve">Норматив максимального размера риска на одного заемщика</t>
  </si>
  <si>
    <t xml:space="preserve">М3</t>
  </si>
  <si>
    <t xml:space="preserve">СЗ / СК * 100%</t>
  </si>
  <si>
    <t xml:space="preserve">не более 5%</t>
  </si>
  <si>
    <t xml:space="preserve">Норматив ликвидности</t>
  </si>
  <si>
    <t xml:space="preserve">М4</t>
  </si>
  <si>
    <t xml:space="preserve">ЛА / ОБ * 100%</t>
  </si>
  <si>
    <t xml:space="preserve">не менее 30%</t>
  </si>
  <si>
    <t xml:space="preserve">Норматив ограничения риска по возврату привлеченных вкладов</t>
  </si>
  <si>
    <t xml:space="preserve">М5</t>
  </si>
  <si>
    <t xml:space="preserve">К / В *100%</t>
  </si>
  <si>
    <t xml:space="preserve">Максимальный размер риска по операциям</t>
  </si>
  <si>
    <t xml:space="preserve">СЗ Аф. лиц/СК*100%</t>
  </si>
  <si>
    <t xml:space="preserve">не более 60%</t>
  </si>
  <si>
    <t xml:space="preserve">с аффилированными лицами</t>
  </si>
  <si>
    <t xml:space="preserve">Совокупная задолженность служащих МФК</t>
  </si>
  <si>
    <t xml:space="preserve">СЗС / СК * 100%</t>
  </si>
  <si>
    <t xml:space="preserve">не более5%</t>
  </si>
  <si>
    <t xml:space="preserve">СЗС - совокупная задолженность служащих перед МФК; </t>
  </si>
  <si>
    <t xml:space="preserve">СИ - совокупные инвестиции в микрофинансовые организации, лизинговые компании и банки; </t>
  </si>
  <si>
    <t xml:space="preserve">СЗА - совокупная задолженность аффилированных лиц. </t>
  </si>
  <si>
    <t xml:space="preserve">СЗ- совокупный размер средств, заимствованных от юридических лиц и учредителей (акционеров) </t>
  </si>
  <si>
    <t xml:space="preserve">Средние значения за отчетный период</t>
  </si>
  <si>
    <t xml:space="preserve">1 месяц</t>
  </si>
  <si>
    <t xml:space="preserve">2 месяц</t>
  </si>
  <si>
    <t xml:space="preserve">3 месяц</t>
  </si>
  <si>
    <t xml:space="preserve">ЛА - Ликвидные активы</t>
  </si>
  <si>
    <t xml:space="preserve">ОБ - Обязательства</t>
  </si>
  <si>
    <t xml:space="preserve">Норматив М4=ЛА/ОБ</t>
  </si>
  <si>
    <t xml:space="preserve">Раздел 11. ИНФОРМАЦИЯ О КРЕДИТАХ КЛИЕНТАМ</t>
  </si>
  <si>
    <t xml:space="preserve">Статьи </t>
  </si>
  <si>
    <t xml:space="preserve">Промыш-ленность</t>
  </si>
  <si>
    <t xml:space="preserve">Сельское хозяйство</t>
  </si>
  <si>
    <t xml:space="preserve">Заготовка и переработ-ка</t>
  </si>
  <si>
    <t xml:space="preserve">Торговля и ком. операции</t>
  </si>
  <si>
    <t xml:space="preserve">Строительство и ипотеку</t>
  </si>
  <si>
    <t xml:space="preserve">Кредиты физ. лицам (потреб. кредиты)</t>
  </si>
  <si>
    <t xml:space="preserve">Другие кредиты</t>
  </si>
  <si>
    <t xml:space="preserve">Базар</t>
  </si>
  <si>
    <t xml:space="preserve">Небазар-ные опер.</t>
  </si>
  <si>
    <t xml:space="preserve">По республике</t>
  </si>
  <si>
    <t xml:space="preserve">Кол-во клиентов</t>
  </si>
  <si>
    <t xml:space="preserve">Сумма портфеля </t>
  </si>
  <si>
    <t xml:space="preserve">В процентах к общей сумме кредитного портфеля </t>
  </si>
  <si>
    <t xml:space="preserve">Средний размер кредита</t>
  </si>
  <si>
    <t xml:space="preserve">Норма погашения</t>
  </si>
  <si>
    <t xml:space="preserve">Средневзвешенная процентная ставка</t>
  </si>
  <si>
    <t xml:space="preserve">Эффективная средневзвешенная процентная ставка</t>
  </si>
  <si>
    <t xml:space="preserve">Максимальная размер кредита</t>
  </si>
  <si>
    <t xml:space="preserve">Минимальный размер кредита</t>
  </si>
  <si>
    <t xml:space="preserve">Кредитные условия (от  # до  # месяцев)</t>
  </si>
  <si>
    <t xml:space="preserve">Бишкек</t>
  </si>
  <si>
    <t xml:space="preserve">Кол-во клиентов </t>
  </si>
  <si>
    <t xml:space="preserve">Иссык-Куль</t>
  </si>
  <si>
    <t xml:space="preserve">Джалал-Абад</t>
  </si>
  <si>
    <t xml:space="preserve">Информация о финансировании, предоставленном клиентам по ИПФ</t>
  </si>
  <si>
    <t xml:space="preserve">Строительство и покупка недвижимости (жилья)</t>
  </si>
  <si>
    <t xml:space="preserve">Финансирование, предоставленное физическим  лицам на потребительские цели</t>
  </si>
  <si>
    <t xml:space="preserve">Другие </t>
  </si>
  <si>
    <t xml:space="preserve">В процентах к общей сумме портфеля по финансированию</t>
  </si>
  <si>
    <t xml:space="preserve">Средний размер сделки финансирования</t>
  </si>
  <si>
    <t xml:space="preserve">Средневзвешенная наценка/доход, на конец отчетного  периода, в  %</t>
  </si>
  <si>
    <t xml:space="preserve">Максимальный размер финансирования</t>
  </si>
  <si>
    <t xml:space="preserve">Минимальный размер финансирования </t>
  </si>
  <si>
    <t xml:space="preserve">Условия финансирования  (от # до # месяцев)</t>
  </si>
  <si>
    <t xml:space="preserve">В процентах к общей сумме портфеля по финасированию</t>
  </si>
  <si>
    <t xml:space="preserve">Сумма портфель </t>
  </si>
  <si>
    <t xml:space="preserve">Кол-во  клиентов </t>
  </si>
  <si>
    <t xml:space="preserve">Раздел 11. Информация о кредитах клиентов</t>
  </si>
  <si>
    <t xml:space="preserve">Информация об условиях предоставления кредита</t>
  </si>
  <si>
    <t xml:space="preserve">Информация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Максимальный размер микрокредита, выданный одному и тому же лицу</t>
  </si>
  <si>
    <t xml:space="preserve">Сведения о персонале финансового учреждения (компании)</t>
  </si>
  <si>
    <t xml:space="preserve">На текущий период</t>
  </si>
  <si>
    <t xml:space="preserve">Зарегистрированное количество персонала, служащих</t>
  </si>
  <si>
    <t xml:space="preserve">Количество служащих, используемое в расчетах средней заработной платы и других средних показателей, служащих</t>
  </si>
  <si>
    <t xml:space="preserve">Фонд заработной платы (в т.ч. финансовая помощь и социальные льготы), тыс. сом</t>
  </si>
  <si>
    <t xml:space="preserve">Раздел 12. Раскрытия</t>
  </si>
  <si>
    <t xml:space="preserve">А.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</t>
  </si>
  <si>
    <t xml:space="preserve">Объем операций,             Всего с начала года</t>
  </si>
  <si>
    <t xml:space="preserve">в т.ч. за отчетный период</t>
  </si>
  <si>
    <t xml:space="preserve">Раздел 12.  Раскрытия</t>
  </si>
  <si>
    <t xml:space="preserve">Б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В. Валютные операции</t>
  </si>
  <si>
    <t xml:space="preserve">СВОП операции</t>
  </si>
  <si>
    <t xml:space="preserve">Наименование банка</t>
  </si>
  <si>
    <t xml:space="preserve">Обменный курс</t>
  </si>
  <si>
    <t xml:space="preserve">Дата окончания операции</t>
  </si>
  <si>
    <t xml:space="preserve">Доход/ расход</t>
  </si>
  <si>
    <t xml:space="preserve">Back to back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4.1.(Информация по кредитному портфелю)</t>
  </si>
  <si>
    <t xml:space="preserve">Кредитный портфель в разделе 1 (Балансовый отчет) и сумма кредитного портфеля в разделе 4.2(Классификация кредитов, столбец всего)</t>
  </si>
  <si>
    <t xml:space="preserve">сумма спец РППУ по кредитам в разделе 1 (балансовый отчет) и сумма спек РППУ по кредитам в разделе  4.2. (Классификация кредитов. Столбец всего)</t>
  </si>
  <si>
    <t xml:space="preserve">сумма общего РППУ по кредитам в разделе 1 (балансовый отчет) и сумма спек РППУ по кредитам в разделе 4.2. (Классификация кредитов. Столбец всего)</t>
  </si>
  <si>
    <t xml:space="preserve">Сумма срочных депозитов физических лиц () в разделе 1(Балансовый отчет) и сумма срочных депозитов физических лиц Раздел 5.Б. </t>
  </si>
  <si>
    <t xml:space="preserve">Сумма срочных депозитов юридических лиц () в разделе 1(Балансовый отчет) и сумма срочных депозитов юридических лиц Раздел 5.Б. </t>
  </si>
  <si>
    <t xml:space="preserve">Правильность классификации кредитов и создание РППУ в разделе 4.2(Информация по кредитному портфелю) т.е. 25 % кредитов, классифицированных под категорию "субстандартные", 50% классифицированных под категорию "сомнительные" и 100% кредитов, классифированных под категорию "потери" и напрвленных в РППУ</t>
  </si>
  <si>
    <t xml:space="preserve">Операции по ИПФ</t>
  </si>
  <si>
    <t xml:space="preserve">сумма прочих активов в разделе 1 (балансовый отчет) и сумма прочих активов в разделе 1 (расшифровка прочих активов)</t>
  </si>
  <si>
    <t xml:space="preserve">сумма прочих обязательств в разделе 1 (балансовый отчет) и сумма прочих обязательств в разделе 1 (расшифровка прочих обязательств)</t>
  </si>
  <si>
    <t xml:space="preserve">Кредитный портфель в разделе 1 (Балансовый отчет) и сумма кредитного портфеля в разделе 4.2.(Классификация активов и забалансовых обязательств по ИПФ по степени риска)</t>
  </si>
  <si>
    <t xml:space="preserve">Кредитный портфель в разделе 1 (Балансовый отчет) и сумма кредитного портфеля в разделе 11 (ИНФОРМАЦИЯ О КРЕДИТАХ КЛИЕНТАМ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&quot;по состоянию на  «&quot;dd&quot;» &quot;mm\ yyyy&quot; года&quot;"/>
    <numFmt numFmtId="169" formatCode="#,##0.00"/>
    <numFmt numFmtId="170" formatCode="#,##0"/>
    <numFmt numFmtId="171" formatCode="General"/>
    <numFmt numFmtId="172" formatCode="0"/>
    <numFmt numFmtId="173" formatCode="#,##0.0"/>
    <numFmt numFmtId="174" formatCode="0.00"/>
    <numFmt numFmtId="175" formatCode="[$-409]d\-mmm"/>
    <numFmt numFmtId="176" formatCode="[$-409]#,##0.00_);[RED]\(#,##0.00\)"/>
    <numFmt numFmtId="177" formatCode="[$-409]#,##0_);\(#,##0\)"/>
    <numFmt numFmtId="178" formatCode="0.00%"/>
    <numFmt numFmtId="179" formatCode="0.0%"/>
    <numFmt numFmtId="180" formatCode="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7"/>
      <name val="Times New Roman"/>
      <family val="1"/>
    </font>
    <font>
      <i val="true"/>
      <sz val="7"/>
      <name val="Arial"/>
      <family val="2"/>
      <charset val="204"/>
    </font>
    <font>
      <i val="true"/>
      <sz val="7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b val="true"/>
      <sz val="8"/>
      <name val="Calibri"/>
      <family val="2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FF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7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9" fillId="2" borderId="8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2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" fillId="3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8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6" borderId="25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6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6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6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6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1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1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6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6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5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70" fontId="3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5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9" fontId="7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0" fillId="7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5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3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5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0" fillId="5" borderId="25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0" fillId="0" borderId="25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5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2" fillId="5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5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7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3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3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4" fillId="3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3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3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3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3" borderId="5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4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3" borderId="1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8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8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3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4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2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9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7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25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3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1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8" fillId="12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8" fillId="1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3" borderId="2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33" fillId="3" borderId="2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33" fillId="3" borderId="2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33" fillId="3" borderId="2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6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3" fillId="6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6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6" fillId="3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3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6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3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7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4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5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3" borderId="2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4" fillId="3" borderId="2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Обычный_А" xfId="23"/>
    <cellStyle name="Обычный_Исламское окно к ПРО  МКК (2)" xfId="24"/>
    <cellStyle name="Обычный_Книга1" xfId="25"/>
    <cellStyle name="Обычный_Книга2121212" xfId="26"/>
    <cellStyle name="Обычный_Общая часть" xfId="27"/>
    <cellStyle name="*unknown*" xfId="20" builtinId="8"/>
  </cellStyles>
  <dxfs count="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n">
        <v>43171</v>
      </c>
    </row>
    <row r="2" customFormat="false" ht="12.75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6" t="s">
        <v>2</v>
      </c>
      <c r="H2" s="6"/>
      <c r="I2" s="6"/>
      <c r="J2" s="7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3</v>
      </c>
      <c r="H3" s="11"/>
      <c r="I3" s="11"/>
      <c r="J3" s="7"/>
    </row>
    <row r="4" customFormat="false" ht="12.75" hidden="false" customHeight="false" outlineLevel="0" collapsed="false">
      <c r="A4" s="8"/>
      <c r="B4" s="9"/>
      <c r="C4" s="10"/>
      <c r="D4" s="10"/>
      <c r="E4" s="9"/>
      <c r="F4" s="10"/>
      <c r="G4" s="11" t="s">
        <v>4</v>
      </c>
      <c r="H4" s="11"/>
      <c r="I4" s="11"/>
      <c r="J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11" t="s">
        <v>5</v>
      </c>
      <c r="H5" s="11"/>
      <c r="I5" s="11"/>
      <c r="J5" s="7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9"/>
      <c r="I6" s="13"/>
      <c r="J6" s="7"/>
    </row>
    <row r="7" customFormat="false" ht="12.75" hidden="false" customHeight="false" outlineLevel="0" collapsed="false">
      <c r="A7" s="12"/>
      <c r="B7" s="14"/>
      <c r="C7" s="14"/>
      <c r="D7" s="14"/>
      <c r="E7" s="14"/>
      <c r="F7" s="14"/>
      <c r="G7" s="14"/>
      <c r="H7" s="9"/>
      <c r="I7" s="13"/>
      <c r="J7" s="7"/>
    </row>
    <row r="8" customFormat="false" ht="13.5" hidden="false" customHeight="false" outlineLevel="0" collapsed="false">
      <c r="A8" s="15"/>
      <c r="B8" s="15"/>
      <c r="C8" s="10"/>
      <c r="D8" s="9"/>
      <c r="E8" s="16" t="s">
        <v>7</v>
      </c>
      <c r="F8" s="17"/>
      <c r="G8" s="17"/>
      <c r="H8" s="9"/>
      <c r="I8" s="13"/>
      <c r="J8" s="7"/>
    </row>
    <row r="9" customFormat="false" ht="12.75" hidden="false" customHeight="false" outlineLevel="0" collapsed="false">
      <c r="A9" s="8" t="s">
        <v>8</v>
      </c>
      <c r="B9" s="10"/>
      <c r="C9" s="10"/>
      <c r="D9" s="9"/>
      <c r="E9" s="9" t="s">
        <v>9</v>
      </c>
      <c r="F9" s="9"/>
      <c r="G9" s="9"/>
      <c r="H9" s="9"/>
      <c r="I9" s="13"/>
      <c r="J9" s="7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3"/>
      <c r="J10" s="7"/>
    </row>
    <row r="11" customFormat="false" ht="12.75" hidden="false" customHeight="false" outlineLevel="0" collapsed="false">
      <c r="A11" s="8" t="s">
        <v>10</v>
      </c>
      <c r="B11" s="15"/>
      <c r="C11" s="15"/>
      <c r="D11" s="10"/>
      <c r="E11" s="9" t="s">
        <v>11</v>
      </c>
      <c r="F11" s="15"/>
      <c r="G11" s="15"/>
      <c r="H11" s="9"/>
      <c r="I11" s="13"/>
      <c r="J11" s="7"/>
    </row>
    <row r="12" customFormat="false" ht="12.75" hidden="false" customHeight="false" outlineLevel="0" collapsed="false">
      <c r="A12" s="8"/>
      <c r="B12" s="9" t="s">
        <v>12</v>
      </c>
      <c r="C12" s="10"/>
      <c r="D12" s="9"/>
      <c r="E12" s="9"/>
      <c r="F12" s="9" t="s">
        <v>13</v>
      </c>
      <c r="G12" s="9"/>
      <c r="H12" s="9"/>
      <c r="I12" s="13"/>
      <c r="J12" s="7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3"/>
      <c r="J13" s="7"/>
    </row>
    <row r="14" customFormat="false" ht="12.75" hidden="false" customHeight="false" outlineLevel="0" collapsed="false">
      <c r="A14" s="8" t="s">
        <v>14</v>
      </c>
      <c r="B14" s="8"/>
      <c r="C14" s="8"/>
      <c r="D14" s="8"/>
      <c r="E14" s="8"/>
      <c r="F14" s="9"/>
      <c r="G14" s="9"/>
      <c r="H14" s="9"/>
      <c r="I14" s="13"/>
      <c r="J14" s="7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13"/>
      <c r="J15" s="7"/>
    </row>
    <row r="16" customFormat="false" ht="13.5" hidden="false" customHeight="false" outlineLevel="0" collapsed="false">
      <c r="A16" s="8" t="s">
        <v>15</v>
      </c>
      <c r="B16" s="8"/>
      <c r="C16" s="8"/>
      <c r="D16" s="9"/>
      <c r="E16" s="17"/>
      <c r="F16" s="9" t="s">
        <v>16</v>
      </c>
      <c r="G16" s="9"/>
      <c r="H16" s="9"/>
      <c r="I16" s="13"/>
      <c r="J16" s="7"/>
    </row>
    <row r="17" customFormat="false" ht="13.5" hidden="false" customHeight="false" outlineLevel="0" collapsed="false">
      <c r="A17" s="8"/>
      <c r="B17" s="9"/>
      <c r="C17" s="9"/>
      <c r="D17" s="9"/>
      <c r="E17" s="17"/>
      <c r="F17" s="9" t="s">
        <v>17</v>
      </c>
      <c r="G17" s="9"/>
      <c r="H17" s="9"/>
      <c r="I17" s="13"/>
      <c r="J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 t="s">
        <v>18</v>
      </c>
      <c r="G18" s="9"/>
      <c r="H18" s="9"/>
      <c r="I18" s="13"/>
      <c r="J18" s="7"/>
    </row>
    <row r="19" customFormat="false" ht="12.75" hidden="false" customHeight="false" outlineLevel="0" collapsed="false">
      <c r="A19" s="8" t="s">
        <v>19</v>
      </c>
      <c r="B19" s="8"/>
      <c r="C19" s="10"/>
      <c r="D19" s="10"/>
      <c r="E19" s="10"/>
      <c r="F19" s="10"/>
      <c r="G19" s="10"/>
      <c r="H19" s="10"/>
      <c r="I19" s="13"/>
      <c r="J19" s="7"/>
    </row>
    <row r="20" customFormat="false" ht="13.5" hidden="false" customHeight="false" outlineLevel="0" collapsed="false">
      <c r="A20" s="18" t="s">
        <v>20</v>
      </c>
      <c r="B20" s="19"/>
      <c r="C20" s="19"/>
      <c r="D20" s="19"/>
      <c r="E20" s="19"/>
      <c r="F20" s="19"/>
      <c r="G20" s="19"/>
      <c r="H20" s="19"/>
      <c r="I20" s="13"/>
      <c r="J20" s="7"/>
    </row>
    <row r="21" customFormat="false" ht="13.5" hidden="false" customHeight="false" outlineLevel="0" collapsed="false">
      <c r="A21" s="8"/>
      <c r="B21" s="17"/>
      <c r="C21" s="20"/>
      <c r="D21" s="20"/>
      <c r="E21" s="20"/>
      <c r="F21" s="20"/>
      <c r="G21" s="20"/>
      <c r="H21" s="20"/>
      <c r="I21" s="13"/>
      <c r="J21" s="7"/>
    </row>
    <row r="22" customFormat="false" ht="12.75" hidden="false" customHeight="false" outlineLevel="0" collapsed="false">
      <c r="A22" s="8"/>
      <c r="B22" s="9" t="s">
        <v>21</v>
      </c>
      <c r="C22" s="10"/>
      <c r="D22" s="9"/>
      <c r="E22" s="9"/>
      <c r="F22" s="9"/>
      <c r="G22" s="9"/>
      <c r="H22" s="9"/>
      <c r="I22" s="13"/>
      <c r="J22" s="7"/>
    </row>
    <row r="23" customFormat="false" ht="12.75" hidden="false" customHeight="false" outlineLevel="0" collapsed="false">
      <c r="A23" s="8"/>
      <c r="B23" s="9"/>
      <c r="C23" s="21"/>
      <c r="D23" s="9" t="s">
        <v>22</v>
      </c>
      <c r="E23" s="9"/>
      <c r="F23" s="9"/>
      <c r="G23" s="9"/>
      <c r="H23" s="9"/>
      <c r="I23" s="13"/>
      <c r="J23" s="7"/>
    </row>
    <row r="24" customFormat="false" ht="12.75" hidden="false" customHeight="false" outlineLevel="0" collapsed="false">
      <c r="A24" s="8"/>
      <c r="B24" s="9"/>
      <c r="C24" s="10"/>
      <c r="D24" s="9" t="s">
        <v>23</v>
      </c>
      <c r="E24" s="9"/>
      <c r="F24" s="9"/>
      <c r="G24" s="9"/>
      <c r="H24" s="9"/>
      <c r="I24" s="13"/>
      <c r="J24" s="7"/>
    </row>
    <row r="25" customFormat="false" ht="12.75" hidden="false" customHeight="false" outlineLevel="0" collapsed="false">
      <c r="A25" s="8"/>
      <c r="B25" s="9"/>
      <c r="C25" s="10"/>
      <c r="D25" s="9" t="s">
        <v>24</v>
      </c>
      <c r="E25" s="9"/>
      <c r="F25" s="9"/>
      <c r="G25" s="9"/>
      <c r="H25" s="9"/>
      <c r="I25" s="13"/>
      <c r="J25" s="7"/>
    </row>
    <row r="26" customFormat="false" ht="12.75" hidden="false" customHeight="false" outlineLevel="0" collapsed="false">
      <c r="A26" s="8"/>
      <c r="B26" s="9"/>
      <c r="C26" s="10"/>
      <c r="D26" s="9" t="s">
        <v>25</v>
      </c>
      <c r="E26" s="9"/>
      <c r="F26" s="9"/>
      <c r="G26" s="9"/>
      <c r="H26" s="9"/>
      <c r="I26" s="13"/>
      <c r="J26" s="7"/>
    </row>
    <row r="27" customFormat="false" ht="12.75" hidden="false" customHeight="false" outlineLevel="0" collapsed="false">
      <c r="A27" s="8"/>
      <c r="B27" s="9"/>
      <c r="C27" s="22" t="s">
        <v>26</v>
      </c>
      <c r="D27" s="22"/>
      <c r="E27" s="22"/>
      <c r="F27" s="22"/>
      <c r="G27" s="9"/>
      <c r="H27" s="9"/>
      <c r="I27" s="13"/>
      <c r="J27" s="7"/>
    </row>
    <row r="28" customFormat="false" ht="12.75" hidden="false" customHeight="fals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  <c r="J28" s="7"/>
    </row>
    <row r="29" customFormat="false" ht="12.75" hidden="false" customHeight="false" outlineLevel="0" collapsed="false">
      <c r="A29" s="23" t="s">
        <v>28</v>
      </c>
      <c r="B29" s="23"/>
      <c r="C29" s="23"/>
      <c r="D29" s="23"/>
      <c r="E29" s="23"/>
      <c r="F29" s="23"/>
      <c r="G29" s="23"/>
      <c r="H29" s="23"/>
      <c r="I29" s="23"/>
      <c r="J29" s="7"/>
    </row>
    <row r="30" customFormat="false" ht="12.75" hidden="false" customHeight="false" outlineLevel="0" collapsed="false">
      <c r="A30" s="23" t="s">
        <v>29</v>
      </c>
      <c r="B30" s="23"/>
      <c r="C30" s="23"/>
      <c r="D30" s="23"/>
      <c r="E30" s="23"/>
      <c r="F30" s="23"/>
      <c r="G30" s="23"/>
      <c r="H30" s="23"/>
      <c r="I30" s="23"/>
      <c r="J30" s="7"/>
    </row>
    <row r="31" customFormat="false" ht="12.75" hidden="false" customHeight="false" outlineLevel="0" collapsed="false">
      <c r="A31" s="8" t="s">
        <v>30</v>
      </c>
      <c r="B31" s="8"/>
      <c r="C31" s="22"/>
      <c r="D31" s="22"/>
      <c r="E31" s="22"/>
      <c r="F31" s="22"/>
      <c r="G31" s="9"/>
      <c r="H31" s="9"/>
      <c r="I31" s="13"/>
      <c r="J31" s="7"/>
    </row>
    <row r="32" customFormat="false" ht="12.75" hidden="false" customHeight="false" outlineLevel="0" collapsed="false">
      <c r="A32" s="8"/>
      <c r="B32" s="9"/>
      <c r="C32" s="22"/>
      <c r="D32" s="22"/>
      <c r="E32" s="22"/>
      <c r="F32" s="22"/>
      <c r="G32" s="9"/>
      <c r="H32" s="9"/>
      <c r="I32" s="13"/>
      <c r="J32" s="7"/>
    </row>
    <row r="33" customFormat="false" ht="13.5" hidden="false" customHeight="false" outlineLevel="0" collapsed="false">
      <c r="A33" s="8" t="s">
        <v>31</v>
      </c>
      <c r="B33" s="8"/>
      <c r="C33" s="8"/>
      <c r="D33" s="8"/>
      <c r="E33" s="24"/>
      <c r="F33" s="14"/>
      <c r="G33" s="24"/>
      <c r="H33" s="10"/>
      <c r="I33" s="11"/>
      <c r="J33" s="7"/>
    </row>
    <row r="34" customFormat="false" ht="12.75" hidden="false" customHeight="false" outlineLevel="0" collapsed="false">
      <c r="A34" s="8"/>
      <c r="B34" s="9"/>
      <c r="C34" s="9"/>
      <c r="D34" s="9"/>
      <c r="E34" s="9" t="s">
        <v>32</v>
      </c>
      <c r="F34" s="9"/>
      <c r="G34" s="9" t="s">
        <v>33</v>
      </c>
      <c r="H34" s="10"/>
      <c r="I34" s="11"/>
      <c r="J34" s="7"/>
    </row>
    <row r="35" customFormat="false" ht="13.5" hidden="false" customHeight="false" outlineLevel="0" collapsed="false">
      <c r="A35" s="8" t="s">
        <v>34</v>
      </c>
      <c r="B35" s="8"/>
      <c r="C35" s="9"/>
      <c r="D35" s="9"/>
      <c r="E35" s="24"/>
      <c r="F35" s="14"/>
      <c r="G35" s="24"/>
      <c r="H35" s="10"/>
      <c r="I35" s="11"/>
      <c r="J35" s="7"/>
    </row>
    <row r="36" customFormat="false" ht="12.75" hidden="false" customHeight="false" outlineLevel="0" collapsed="false">
      <c r="A36" s="8"/>
      <c r="B36" s="9"/>
      <c r="C36" s="9"/>
      <c r="D36" s="9"/>
      <c r="E36" s="9" t="s">
        <v>32</v>
      </c>
      <c r="F36" s="9"/>
      <c r="G36" s="9" t="s">
        <v>33</v>
      </c>
      <c r="H36" s="10"/>
      <c r="I36" s="11"/>
      <c r="J36" s="7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10"/>
      <c r="I37" s="11"/>
      <c r="J37" s="7"/>
    </row>
    <row r="38" customFormat="false" ht="13.5" hidden="false" customHeight="false" outlineLevel="0" collapsed="false">
      <c r="A38" s="8" t="s">
        <v>35</v>
      </c>
      <c r="B38" s="8"/>
      <c r="C38" s="9"/>
      <c r="D38" s="9"/>
      <c r="E38" s="24"/>
      <c r="F38" s="24"/>
      <c r="G38" s="24"/>
      <c r="H38" s="10"/>
      <c r="I38" s="11"/>
      <c r="J38" s="7"/>
    </row>
    <row r="39" customFormat="false" ht="12.75" hidden="false" customHeight="false" outlineLevel="0" collapsed="false">
      <c r="A39" s="8"/>
      <c r="B39" s="9"/>
      <c r="C39" s="9"/>
      <c r="D39" s="9"/>
      <c r="E39" s="25" t="s">
        <v>36</v>
      </c>
      <c r="F39" s="25"/>
      <c r="G39" s="25"/>
      <c r="H39" s="10"/>
      <c r="I39" s="11"/>
      <c r="J39" s="7"/>
    </row>
    <row r="40" customFormat="false" ht="13.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13"/>
      <c r="J40" s="7"/>
    </row>
    <row r="41" customFormat="false" ht="13.5" hidden="false" customHeight="true" outlineLevel="0" collapsed="false">
      <c r="A41" s="26" t="s">
        <v>37</v>
      </c>
      <c r="B41" s="26"/>
      <c r="C41" s="26"/>
      <c r="D41" s="27"/>
      <c r="E41" s="27"/>
      <c r="F41" s="28"/>
      <c r="G41" s="28"/>
      <c r="H41" s="28"/>
      <c r="I41" s="28"/>
      <c r="J41" s="7"/>
    </row>
    <row r="42" customFormat="false" ht="12.75" hidden="false" customHeight="false" outlineLevel="0" collapsed="false">
      <c r="A42" s="26"/>
      <c r="B42" s="26"/>
      <c r="C42" s="26"/>
      <c r="D42" s="29" t="s">
        <v>38</v>
      </c>
      <c r="E42" s="29"/>
      <c r="F42" s="29" t="s">
        <v>39</v>
      </c>
      <c r="G42" s="29"/>
      <c r="H42" s="30" t="s">
        <v>40</v>
      </c>
      <c r="I42" s="30"/>
      <c r="J42" s="7"/>
    </row>
    <row r="43" customFormat="false" ht="13.5" hidden="false" customHeight="false" outlineLevel="0" collapsed="false">
      <c r="A43" s="31"/>
      <c r="B43" s="17"/>
      <c r="C43" s="17"/>
      <c r="D43" s="17"/>
      <c r="E43" s="17"/>
      <c r="F43" s="17"/>
      <c r="G43" s="17"/>
      <c r="H43" s="17"/>
      <c r="I43" s="32"/>
      <c r="J43" s="7"/>
    </row>
    <row r="44" customFormat="false" ht="12.75" hidden="false" customHeight="false" outlineLevel="0" collapsed="false">
      <c r="A44" s="8" t="s">
        <v>41</v>
      </c>
      <c r="B44" s="25"/>
      <c r="C44" s="25"/>
      <c r="D44" s="25"/>
      <c r="E44" s="25"/>
      <c r="F44" s="25"/>
      <c r="G44" s="25"/>
      <c r="H44" s="25"/>
      <c r="I44" s="33"/>
      <c r="J44" s="7"/>
    </row>
    <row r="45" customFormat="false" ht="13.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13"/>
      <c r="J45" s="7"/>
    </row>
    <row r="46" customFormat="false" ht="25.5" hidden="false" customHeight="true" outlineLevel="0" collapsed="false">
      <c r="A46" s="34" t="s">
        <v>42</v>
      </c>
      <c r="B46" s="34"/>
      <c r="C46" s="30" t="s">
        <v>40</v>
      </c>
      <c r="D46" s="35" t="s">
        <v>43</v>
      </c>
      <c r="E46" s="35"/>
      <c r="F46" s="30" t="s">
        <v>40</v>
      </c>
      <c r="G46" s="35" t="s">
        <v>44</v>
      </c>
      <c r="H46" s="35"/>
      <c r="I46" s="36" t="s">
        <v>40</v>
      </c>
      <c r="J46" s="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7"/>
    </row>
  </sheetData>
  <sheetProtection sheet="true" password="c7ac"/>
  <mergeCells count="46">
    <mergeCell ref="C2:E2"/>
    <mergeCell ref="G2:I2"/>
    <mergeCell ref="C3:E3"/>
    <mergeCell ref="G3:I3"/>
    <mergeCell ref="G4:I4"/>
    <mergeCell ref="G5:I5"/>
    <mergeCell ref="A6:G6"/>
    <mergeCell ref="A8:B8"/>
    <mergeCell ref="B11:C11"/>
    <mergeCell ref="F11:G11"/>
    <mergeCell ref="F12:G12"/>
    <mergeCell ref="A14:E14"/>
    <mergeCell ref="A16:C16"/>
    <mergeCell ref="F16:H16"/>
    <mergeCell ref="F17:H17"/>
    <mergeCell ref="F18:H18"/>
    <mergeCell ref="A19:B19"/>
    <mergeCell ref="B20:H20"/>
    <mergeCell ref="C21:H21"/>
    <mergeCell ref="C27:F27"/>
    <mergeCell ref="A28:I28"/>
    <mergeCell ref="A29:I29"/>
    <mergeCell ref="A30:I30"/>
    <mergeCell ref="A31:B31"/>
    <mergeCell ref="A33:D33"/>
    <mergeCell ref="E34:F34"/>
    <mergeCell ref="A35:B35"/>
    <mergeCell ref="E36:F36"/>
    <mergeCell ref="A38:B38"/>
    <mergeCell ref="E39:G39"/>
    <mergeCell ref="A41:C42"/>
    <mergeCell ref="D41:E41"/>
    <mergeCell ref="F41:G41"/>
    <mergeCell ref="H41:I41"/>
    <mergeCell ref="D42:E42"/>
    <mergeCell ref="F42:G42"/>
    <mergeCell ref="H42:I42"/>
    <mergeCell ref="A46:B46"/>
    <mergeCell ref="D46:E46"/>
    <mergeCell ref="G46:H46"/>
    <mergeCell ref="A47:B48"/>
    <mergeCell ref="C47:C48"/>
    <mergeCell ref="D47:E48"/>
    <mergeCell ref="F47:F48"/>
    <mergeCell ref="G47:H48"/>
    <mergeCell ref="I47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3" width="63.7"/>
    <col collapsed="false" customWidth="true" hidden="false" outlineLevel="0" max="4" min="3" style="133" width="19.28"/>
    <col collapsed="false" customWidth="false" hidden="false" outlineLevel="0" max="257" min="5" style="133" width="9.14"/>
  </cols>
  <sheetData>
    <row r="1" customFormat="false" ht="12.75" hidden="false" customHeight="false" outlineLevel="0" collapsed="false">
      <c r="B1" s="134" t="s">
        <v>96</v>
      </c>
      <c r="C1" s="135"/>
      <c r="D1" s="261" t="s">
        <v>47</v>
      </c>
    </row>
    <row r="2" customFormat="false" ht="13.5" hidden="false" customHeight="false" outlineLevel="0" collapsed="false">
      <c r="B2" s="134" t="s">
        <v>231</v>
      </c>
      <c r="C2" s="138"/>
      <c r="D2" s="235" t="s">
        <v>97</v>
      </c>
    </row>
    <row r="3" customFormat="false" ht="28.5" hidden="false" customHeight="true" outlineLevel="0" collapsed="false">
      <c r="A3" s="262" t="s">
        <v>98</v>
      </c>
      <c r="B3" s="263" t="s">
        <v>99</v>
      </c>
      <c r="C3" s="263" t="s">
        <v>91</v>
      </c>
      <c r="D3" s="264" t="s">
        <v>100</v>
      </c>
    </row>
    <row r="4" customFormat="false" ht="12.75" hidden="false" customHeight="false" outlineLevel="0" collapsed="false">
      <c r="A4" s="265" t="n">
        <v>1</v>
      </c>
      <c r="B4" s="266" t="s">
        <v>232</v>
      </c>
      <c r="C4" s="150"/>
      <c r="D4" s="151"/>
    </row>
    <row r="5" customFormat="false" ht="12.75" hidden="false" customHeight="false" outlineLevel="0" collapsed="false">
      <c r="A5" s="265" t="n">
        <v>2</v>
      </c>
      <c r="B5" s="266" t="s">
        <v>233</v>
      </c>
      <c r="C5" s="150"/>
      <c r="D5" s="151"/>
    </row>
    <row r="6" customFormat="false" ht="12.75" hidden="false" customHeight="false" outlineLevel="0" collapsed="false">
      <c r="A6" s="265" t="n">
        <v>3</v>
      </c>
      <c r="B6" s="266" t="s">
        <v>234</v>
      </c>
      <c r="C6" s="150"/>
      <c r="D6" s="151"/>
    </row>
    <row r="7" customFormat="false" ht="12.75" hidden="false" customHeight="false" outlineLevel="0" collapsed="false">
      <c r="A7" s="267" t="n">
        <v>4</v>
      </c>
      <c r="B7" s="268" t="s">
        <v>235</v>
      </c>
      <c r="C7" s="150"/>
      <c r="D7" s="151"/>
    </row>
    <row r="8" customFormat="false" ht="12.75" hidden="false" customHeight="false" outlineLevel="0" collapsed="false">
      <c r="A8" s="267" t="n">
        <v>5</v>
      </c>
      <c r="B8" s="163" t="s">
        <v>236</v>
      </c>
      <c r="C8" s="150"/>
      <c r="D8" s="151"/>
    </row>
    <row r="9" customFormat="false" ht="12.75" hidden="false" customHeight="false" outlineLevel="0" collapsed="false">
      <c r="A9" s="269" t="n">
        <v>6</v>
      </c>
      <c r="B9" s="270" t="s">
        <v>237</v>
      </c>
      <c r="C9" s="271" t="n">
        <f aca="false">SUM(C4:C8)</f>
        <v>0</v>
      </c>
      <c r="D9" s="271" t="n">
        <f aca="false">SUM(D4:D8)</f>
        <v>0</v>
      </c>
    </row>
    <row r="11" customFormat="false" ht="12.75" hidden="false" customHeight="false" outlineLevel="0" collapsed="false">
      <c r="B11" s="133" t="s">
        <v>133</v>
      </c>
    </row>
    <row r="13" customFormat="false" ht="12.75" hidden="false" customHeight="false" outlineLevel="0" collapsed="false">
      <c r="B13" s="133" t="s">
        <v>133</v>
      </c>
    </row>
    <row r="14" customFormat="false" ht="12.75" hidden="false" customHeight="false" outlineLevel="0" collapsed="false">
      <c r="A14" s="133"/>
    </row>
  </sheetData>
  <sheetProtection sheet="true" password="c7ac"/>
  <conditionalFormatting sqref="D10">
    <cfRule type="cellIs" priority="2" operator="notEqual" aboveAverage="0" equalAverage="0" bottom="0" percent="0" rank="0" text="" dxfId="8">
      <formula>#NAME?</formula>
    </cfRule>
  </conditionalFormatting>
  <dataValidations count="1">
    <dataValidation allowBlank="true" errorStyle="stop" operator="greaterThanOrEqual" showDropDown="false" showErrorMessage="true" showInputMessage="false" sqref="D4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28"/>
    <col collapsed="false" customWidth="true" hidden="false" outlineLevel="0" max="2" min="2" style="38" width="54.7"/>
    <col collapsed="false" customWidth="true" hidden="false" outlineLevel="0" max="4" min="3" style="38" width="15.41"/>
    <col collapsed="false" customWidth="false" hidden="false" outlineLevel="0" max="257" min="5" style="38" width="9.14"/>
  </cols>
  <sheetData>
    <row r="1" s="216" customFormat="true" ht="15.75" hidden="false" customHeight="true" outlineLevel="0" collapsed="false">
      <c r="A1" s="183"/>
      <c r="B1" s="184" t="s">
        <v>96</v>
      </c>
      <c r="C1" s="185"/>
      <c r="D1" s="186"/>
    </row>
    <row r="2" s="216" customFormat="true" ht="18.75" hidden="false" customHeight="true" outlineLevel="0" collapsed="false">
      <c r="A2" s="183"/>
      <c r="B2" s="184" t="s">
        <v>134</v>
      </c>
      <c r="C2" s="187"/>
      <c r="D2" s="186"/>
    </row>
    <row r="3" s="216" customFormat="true" ht="18.75" hidden="false" customHeight="true" outlineLevel="0" collapsed="false">
      <c r="A3" s="183"/>
      <c r="B3" s="184"/>
      <c r="C3" s="187"/>
      <c r="D3" s="186"/>
    </row>
    <row r="4" s="276" customFormat="true" ht="16.5" hidden="false" customHeight="false" outlineLevel="0" collapsed="false">
      <c r="A4" s="273"/>
      <c r="B4" s="274" t="s">
        <v>238</v>
      </c>
      <c r="C4" s="275"/>
      <c r="D4" s="275"/>
    </row>
    <row r="5" s="280" customFormat="true" ht="31.5" hidden="false" customHeight="false" outlineLevel="0" collapsed="false">
      <c r="A5" s="277" t="s">
        <v>98</v>
      </c>
      <c r="B5" s="278" t="s">
        <v>99</v>
      </c>
      <c r="C5" s="278" t="s">
        <v>91</v>
      </c>
      <c r="D5" s="279" t="s">
        <v>100</v>
      </c>
    </row>
    <row r="6" s="281" customFormat="true" ht="12.75" hidden="false" customHeight="false" outlineLevel="0" collapsed="false">
      <c r="A6" s="199" t="n">
        <v>1</v>
      </c>
      <c r="B6" s="200" t="s">
        <v>239</v>
      </c>
      <c r="C6" s="201"/>
      <c r="D6" s="202"/>
    </row>
    <row r="7" s="281" customFormat="true" ht="12.75" hidden="false" customHeight="false" outlineLevel="0" collapsed="false">
      <c r="A7" s="199" t="n">
        <v>2</v>
      </c>
      <c r="B7" s="200" t="s">
        <v>240</v>
      </c>
      <c r="C7" s="201"/>
      <c r="D7" s="202"/>
    </row>
    <row r="8" s="281" customFormat="true" ht="12.75" hidden="false" customHeight="false" outlineLevel="0" collapsed="false">
      <c r="A8" s="199" t="n">
        <v>3</v>
      </c>
      <c r="B8" s="200" t="s">
        <v>234</v>
      </c>
      <c r="C8" s="201"/>
      <c r="D8" s="202"/>
    </row>
    <row r="9" s="281" customFormat="true" ht="12.75" hidden="false" customHeight="false" outlineLevel="0" collapsed="false">
      <c r="A9" s="199" t="n">
        <v>4</v>
      </c>
      <c r="B9" s="200" t="s">
        <v>235</v>
      </c>
      <c r="C9" s="201"/>
      <c r="D9" s="202"/>
    </row>
    <row r="10" s="281" customFormat="true" ht="12.75" hidden="false" customHeight="false" outlineLevel="0" collapsed="false">
      <c r="A10" s="199" t="n">
        <v>5</v>
      </c>
      <c r="B10" s="200" t="s">
        <v>236</v>
      </c>
      <c r="C10" s="201"/>
      <c r="D10" s="202"/>
    </row>
    <row r="11" s="286" customFormat="true" ht="13.5" hidden="false" customHeight="false" outlineLevel="0" collapsed="false">
      <c r="A11" s="282" t="n">
        <v>6</v>
      </c>
      <c r="B11" s="283" t="s">
        <v>241</v>
      </c>
      <c r="C11" s="284" t="n">
        <f aca="false">SUM(C6:C10)</f>
        <v>0</v>
      </c>
      <c r="D11" s="285" t="n">
        <f aca="false">SUM(D6:D10)</f>
        <v>0</v>
      </c>
    </row>
    <row r="12" s="281" customFormat="true" ht="18.75" hidden="false" customHeight="true" outlineLevel="0" collapsed="false">
      <c r="A12" s="287"/>
      <c r="B12" s="288" t="s">
        <v>242</v>
      </c>
      <c r="C12" s="288"/>
      <c r="D12" s="288"/>
    </row>
    <row r="13" s="289" customFormat="true" ht="31.5" hidden="false" customHeight="false" outlineLevel="0" collapsed="false">
      <c r="A13" s="277" t="s">
        <v>98</v>
      </c>
      <c r="B13" s="278" t="s">
        <v>99</v>
      </c>
      <c r="C13" s="278" t="s">
        <v>91</v>
      </c>
      <c r="D13" s="279" t="s">
        <v>100</v>
      </c>
    </row>
    <row r="14" s="281" customFormat="true" ht="12.75" hidden="false" customHeight="false" outlineLevel="0" collapsed="false">
      <c r="A14" s="290" t="n">
        <v>1</v>
      </c>
      <c r="B14" s="291" t="s">
        <v>243</v>
      </c>
      <c r="C14" s="292" t="n">
        <f aca="false">SUM(C15:C18)</f>
        <v>0</v>
      </c>
      <c r="D14" s="293" t="n">
        <f aca="false">SUM(D15:D18)</f>
        <v>0</v>
      </c>
    </row>
    <row r="15" s="281" customFormat="true" ht="12.75" hidden="false" customHeight="false" outlineLevel="0" collapsed="false">
      <c r="A15" s="199"/>
      <c r="B15" s="200" t="s">
        <v>244</v>
      </c>
      <c r="C15" s="201"/>
      <c r="D15" s="202"/>
    </row>
    <row r="16" s="281" customFormat="true" ht="12.75" hidden="false" customHeight="false" outlineLevel="0" collapsed="false">
      <c r="A16" s="199"/>
      <c r="B16" s="200" t="s">
        <v>245</v>
      </c>
      <c r="C16" s="201"/>
      <c r="D16" s="202"/>
    </row>
    <row r="17" s="281" customFormat="true" ht="12.75" hidden="false" customHeight="false" outlineLevel="0" collapsed="false">
      <c r="A17" s="199"/>
      <c r="B17" s="200" t="s">
        <v>246</v>
      </c>
      <c r="C17" s="201"/>
      <c r="D17" s="202"/>
    </row>
    <row r="18" s="281" customFormat="true" ht="12.75" hidden="false" customHeight="false" outlineLevel="0" collapsed="false">
      <c r="A18" s="199"/>
      <c r="B18" s="200" t="s">
        <v>247</v>
      </c>
      <c r="C18" s="201"/>
      <c r="D18" s="202"/>
    </row>
    <row r="19" s="281" customFormat="true" ht="12.75" hidden="false" customHeight="false" outlineLevel="0" collapsed="false">
      <c r="A19" s="199" t="n">
        <v>2</v>
      </c>
      <c r="B19" s="200" t="s">
        <v>248</v>
      </c>
      <c r="C19" s="201"/>
      <c r="D19" s="202"/>
    </row>
    <row r="20" s="281" customFormat="true" ht="12.75" hidden="false" customHeight="false" outlineLevel="0" collapsed="false">
      <c r="A20" s="290" t="n">
        <v>3</v>
      </c>
      <c r="B20" s="291" t="s">
        <v>249</v>
      </c>
      <c r="C20" s="292" t="n">
        <f aca="false">C14-C19</f>
        <v>0</v>
      </c>
      <c r="D20" s="293" t="n">
        <f aca="false">D14-D19</f>
        <v>0</v>
      </c>
    </row>
    <row r="21" s="281" customFormat="true" ht="12.75" hidden="false" customHeight="false" outlineLevel="0" collapsed="false">
      <c r="A21" s="290" t="n">
        <v>4</v>
      </c>
      <c r="B21" s="291" t="s">
        <v>250</v>
      </c>
      <c r="C21" s="292" t="n">
        <f aca="false">SUM(C22:C25)</f>
        <v>0</v>
      </c>
      <c r="D21" s="293" t="n">
        <f aca="false">SUM(D22:D25)</f>
        <v>0</v>
      </c>
    </row>
    <row r="22" s="281" customFormat="true" ht="12.75" hidden="false" customHeight="false" outlineLevel="0" collapsed="false">
      <c r="A22" s="199"/>
      <c r="B22" s="200" t="s">
        <v>251</v>
      </c>
      <c r="C22" s="201"/>
      <c r="D22" s="202"/>
    </row>
    <row r="23" s="281" customFormat="true" ht="12.75" hidden="false" customHeight="false" outlineLevel="0" collapsed="false">
      <c r="A23" s="199"/>
      <c r="B23" s="200" t="s">
        <v>252</v>
      </c>
      <c r="C23" s="201"/>
      <c r="D23" s="202"/>
    </row>
    <row r="24" s="281" customFormat="true" ht="12.75" hidden="false" customHeight="false" outlineLevel="0" collapsed="false">
      <c r="A24" s="199"/>
      <c r="B24" s="200" t="s">
        <v>253</v>
      </c>
      <c r="C24" s="201"/>
      <c r="D24" s="202"/>
    </row>
    <row r="25" s="281" customFormat="true" ht="13.5" hidden="false" customHeight="false" outlineLevel="0" collapsed="false">
      <c r="A25" s="294"/>
      <c r="B25" s="295" t="s">
        <v>254</v>
      </c>
      <c r="C25" s="296"/>
      <c r="D25" s="297"/>
    </row>
    <row r="26" s="216" customFormat="true" ht="12.75" hidden="false" customHeight="false" outlineLevel="0" collapsed="false">
      <c r="A26" s="215"/>
    </row>
    <row r="27" s="216" customFormat="true" ht="12.75" hidden="false" customHeight="false" outlineLevel="0" collapsed="false">
      <c r="A27" s="215"/>
      <c r="B27" s="216" t="s">
        <v>164</v>
      </c>
    </row>
    <row r="28" s="216" customFormat="true" ht="12.75" hidden="false" customHeight="false" outlineLevel="0" collapsed="false">
      <c r="A28" s="215"/>
    </row>
    <row r="29" s="216" customFormat="true" ht="12.75" hidden="false" customHeight="false" outlineLevel="0" collapsed="false">
      <c r="A29" s="215"/>
      <c r="B29" s="216" t="s">
        <v>164</v>
      </c>
    </row>
    <row r="30" s="216" customFormat="true" ht="12.75" hidden="false" customHeight="false" outlineLevel="0" collapsed="false">
      <c r="A30" s="215"/>
    </row>
  </sheetData>
  <sheetProtection sheet="true" password="c06c"/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8.7"/>
    <col collapsed="false" customWidth="true" hidden="false" outlineLevel="0" max="2" min="2" style="1" width="26.99"/>
    <col collapsed="false" customWidth="true" hidden="false" outlineLevel="0" max="4" min="3" style="1" width="10.13"/>
    <col collapsed="false" customWidth="true" hidden="false" outlineLevel="0" max="7" min="5" style="1" width="11.28"/>
    <col collapsed="false" customWidth="true" hidden="false" outlineLevel="0" max="8" min="8" style="1" width="11.56"/>
    <col collapsed="false" customWidth="true" hidden="false" outlineLevel="0" max="9" min="9" style="1" width="13.28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134" t="s">
        <v>96</v>
      </c>
    </row>
    <row r="2" customFormat="false" ht="12.75" hidden="false" customHeight="false" outlineLevel="0" collapsed="false">
      <c r="B2" s="299" t="s">
        <v>255</v>
      </c>
    </row>
    <row r="3" customFormat="false" ht="13.5" hidden="false" customHeight="false" outlineLevel="0" collapsed="false"/>
    <row r="4" customFormat="false" ht="31.5" hidden="false" customHeight="true" outlineLevel="0" collapsed="false">
      <c r="A4" s="300" t="s">
        <v>98</v>
      </c>
      <c r="B4" s="301"/>
      <c r="C4" s="302" t="s">
        <v>256</v>
      </c>
      <c r="D4" s="302" t="s">
        <v>257</v>
      </c>
      <c r="E4" s="303" t="s">
        <v>258</v>
      </c>
      <c r="F4" s="303"/>
      <c r="G4" s="303" t="s">
        <v>259</v>
      </c>
      <c r="H4" s="304" t="s">
        <v>260</v>
      </c>
      <c r="I4" s="303" t="s">
        <v>261</v>
      </c>
      <c r="J4" s="305" t="s">
        <v>262</v>
      </c>
    </row>
    <row r="5" customFormat="false" ht="21" hidden="false" customHeight="false" outlineLevel="0" collapsed="false">
      <c r="A5" s="306"/>
      <c r="B5" s="307"/>
      <c r="C5" s="308"/>
      <c r="D5" s="308"/>
      <c r="E5" s="309" t="s">
        <v>263</v>
      </c>
      <c r="F5" s="309" t="s">
        <v>264</v>
      </c>
      <c r="G5" s="310"/>
      <c r="H5" s="310"/>
      <c r="I5" s="309"/>
      <c r="J5" s="309"/>
    </row>
    <row r="6" customFormat="false" ht="12.75" hidden="false" customHeight="false" outlineLevel="0" collapsed="false">
      <c r="A6" s="311"/>
      <c r="B6" s="312" t="n">
        <v>1</v>
      </c>
      <c r="C6" s="313" t="n">
        <v>2</v>
      </c>
      <c r="D6" s="313" t="n">
        <v>3</v>
      </c>
      <c r="E6" s="312" t="n">
        <v>4</v>
      </c>
      <c r="F6" s="312" t="n">
        <v>5</v>
      </c>
      <c r="G6" s="314" t="n">
        <v>6</v>
      </c>
      <c r="H6" s="314" t="n">
        <v>7</v>
      </c>
      <c r="I6" s="312" t="n">
        <v>8</v>
      </c>
      <c r="J6" s="312" t="n">
        <v>9</v>
      </c>
    </row>
    <row r="7" customFormat="false" ht="12.75" hidden="false" customHeight="false" outlineLevel="0" collapsed="false">
      <c r="A7" s="315" t="n">
        <v>1</v>
      </c>
      <c r="B7" s="316" t="s">
        <v>265</v>
      </c>
      <c r="C7" s="317" t="n">
        <f aca="false">C8+C9+C10+C11+C12</f>
        <v>0</v>
      </c>
      <c r="D7" s="317" t="n">
        <f aca="false">D8+D9+D10+D11+D12</f>
        <v>0</v>
      </c>
      <c r="E7" s="318"/>
      <c r="F7" s="318"/>
      <c r="G7" s="319"/>
      <c r="H7" s="317" t="n">
        <f aca="false">H8+H9+H10+H11+H12</f>
        <v>0</v>
      </c>
      <c r="I7" s="317" t="n">
        <f aca="false">I8+I9+I10+I11+I12</f>
        <v>0</v>
      </c>
      <c r="J7" s="320"/>
    </row>
    <row r="8" customFormat="false" ht="12.75" hidden="false" customHeight="false" outlineLevel="0" collapsed="false">
      <c r="A8" s="321" t="s">
        <v>115</v>
      </c>
      <c r="B8" s="322" t="s">
        <v>170</v>
      </c>
      <c r="C8" s="323"/>
      <c r="D8" s="323"/>
      <c r="E8" s="324"/>
      <c r="F8" s="324"/>
      <c r="G8" s="325"/>
      <c r="H8" s="325"/>
      <c r="I8" s="324"/>
      <c r="J8" s="326"/>
    </row>
    <row r="9" customFormat="false" ht="12.75" hidden="false" customHeight="false" outlineLevel="0" collapsed="false">
      <c r="A9" s="321" t="s">
        <v>117</v>
      </c>
      <c r="B9" s="327" t="s">
        <v>171</v>
      </c>
      <c r="C9" s="328"/>
      <c r="D9" s="328"/>
      <c r="E9" s="329"/>
      <c r="F9" s="329"/>
      <c r="G9" s="330"/>
      <c r="H9" s="330"/>
      <c r="I9" s="329"/>
      <c r="J9" s="331"/>
    </row>
    <row r="10" customFormat="false" ht="24" hidden="false" customHeight="false" outlineLevel="0" collapsed="false">
      <c r="A10" s="321" t="s">
        <v>126</v>
      </c>
      <c r="B10" s="327" t="s">
        <v>172</v>
      </c>
      <c r="C10" s="328"/>
      <c r="D10" s="328"/>
      <c r="E10" s="329"/>
      <c r="F10" s="329"/>
      <c r="G10" s="330"/>
      <c r="H10" s="330"/>
      <c r="I10" s="329"/>
      <c r="J10" s="331"/>
    </row>
    <row r="11" customFormat="false" ht="12.75" hidden="false" customHeight="false" outlineLevel="0" collapsed="false">
      <c r="A11" s="321" t="s">
        <v>128</v>
      </c>
      <c r="B11" s="327" t="s">
        <v>173</v>
      </c>
      <c r="C11" s="328"/>
      <c r="D11" s="328"/>
      <c r="E11" s="329"/>
      <c r="F11" s="329"/>
      <c r="G11" s="330"/>
      <c r="H11" s="330"/>
      <c r="I11" s="329"/>
      <c r="J11" s="331"/>
    </row>
    <row r="12" customFormat="false" ht="24" hidden="false" customHeight="false" outlineLevel="0" collapsed="false">
      <c r="A12" s="321" t="s">
        <v>130</v>
      </c>
      <c r="B12" s="327" t="s">
        <v>266</v>
      </c>
      <c r="C12" s="328"/>
      <c r="D12" s="328"/>
      <c r="E12" s="329"/>
      <c r="F12" s="329"/>
      <c r="G12" s="330"/>
      <c r="H12" s="330"/>
      <c r="I12" s="329"/>
      <c r="J12" s="331"/>
    </row>
    <row r="13" customFormat="false" ht="12.75" hidden="false" customHeight="false" outlineLevel="0" collapsed="false">
      <c r="A13" s="332" t="n">
        <v>2</v>
      </c>
      <c r="B13" s="333" t="s">
        <v>181</v>
      </c>
      <c r="C13" s="328"/>
      <c r="D13" s="328"/>
      <c r="E13" s="329"/>
      <c r="F13" s="329"/>
      <c r="G13" s="330"/>
      <c r="H13" s="330"/>
      <c r="I13" s="329"/>
      <c r="J13" s="331"/>
    </row>
    <row r="14" customFormat="false" ht="12.75" hidden="false" customHeight="false" outlineLevel="0" collapsed="false">
      <c r="A14" s="332" t="n">
        <v>3</v>
      </c>
      <c r="B14" s="333" t="s">
        <v>182</v>
      </c>
      <c r="C14" s="328"/>
      <c r="D14" s="328"/>
      <c r="E14" s="329"/>
      <c r="F14" s="329"/>
      <c r="G14" s="330"/>
      <c r="H14" s="330"/>
      <c r="I14" s="329"/>
      <c r="J14" s="331"/>
    </row>
    <row r="15" customFormat="false" ht="52.5" hidden="false" customHeight="true" outlineLevel="0" collapsed="false">
      <c r="A15" s="332" t="n">
        <v>4</v>
      </c>
      <c r="B15" s="334" t="s">
        <v>267</v>
      </c>
      <c r="C15" s="335"/>
      <c r="D15" s="335"/>
      <c r="E15" s="336"/>
      <c r="F15" s="336"/>
      <c r="G15" s="337"/>
      <c r="H15" s="337"/>
      <c r="I15" s="336"/>
      <c r="J15" s="338"/>
    </row>
    <row r="16" customFormat="false" ht="52.5" hidden="false" customHeight="true" outlineLevel="0" collapsed="false">
      <c r="A16" s="332" t="n">
        <v>5</v>
      </c>
      <c r="B16" s="334" t="s">
        <v>268</v>
      </c>
      <c r="C16" s="335"/>
      <c r="D16" s="335"/>
      <c r="E16" s="336"/>
      <c r="F16" s="336"/>
      <c r="G16" s="337"/>
      <c r="H16" s="337"/>
      <c r="I16" s="336"/>
      <c r="J16" s="338"/>
    </row>
    <row r="17" customFormat="false" ht="61.5" hidden="false" customHeight="true" outlineLevel="0" collapsed="false">
      <c r="A17" s="339" t="n">
        <v>6</v>
      </c>
      <c r="B17" s="340" t="s">
        <v>269</v>
      </c>
      <c r="C17" s="329" t="n">
        <f aca="false">C7+C16+C15</f>
        <v>0</v>
      </c>
      <c r="D17" s="329" t="n">
        <f aca="false">D7+D16+D15</f>
        <v>0</v>
      </c>
      <c r="E17" s="336"/>
      <c r="F17" s="336"/>
      <c r="G17" s="337"/>
      <c r="H17" s="337"/>
      <c r="I17" s="336"/>
      <c r="J17" s="338"/>
    </row>
    <row r="18" customFormat="false" ht="13.5" hidden="false" customHeight="false" outlineLevel="0" collapsed="false">
      <c r="A18" s="341"/>
      <c r="B18" s="342" t="s">
        <v>270</v>
      </c>
      <c r="C18" s="343" t="n">
        <f aca="false">C7+C13+C14+C17</f>
        <v>0</v>
      </c>
      <c r="D18" s="343" t="n">
        <f aca="false">D7+D13+D14+D17</f>
        <v>0</v>
      </c>
      <c r="E18" s="344"/>
      <c r="F18" s="344"/>
      <c r="G18" s="345"/>
      <c r="H18" s="346"/>
      <c r="I18" s="347"/>
      <c r="J18" s="348"/>
    </row>
    <row r="19" customFormat="false" ht="12.75" hidden="false" customHeight="false" outlineLevel="0" collapsed="false">
      <c r="A19" s="132"/>
      <c r="B19" s="133"/>
      <c r="C19" s="133"/>
      <c r="D19" s="133"/>
    </row>
    <row r="20" customFormat="false" ht="12.75" hidden="false" customHeight="false" outlineLevel="0" collapsed="false">
      <c r="A20" s="132"/>
      <c r="B20" s="133" t="s">
        <v>133</v>
      </c>
      <c r="C20" s="133"/>
      <c r="D20" s="133"/>
    </row>
    <row r="21" customFormat="false" ht="12.75" hidden="false" customHeight="false" outlineLevel="0" collapsed="false">
      <c r="A21" s="132"/>
      <c r="B21" s="133"/>
      <c r="C21" s="133"/>
      <c r="D21" s="133"/>
    </row>
    <row r="22" customFormat="false" ht="12.75" hidden="false" customHeight="false" outlineLevel="0" collapsed="false">
      <c r="A22" s="132"/>
      <c r="B22" s="133" t="s">
        <v>133</v>
      </c>
      <c r="C22" s="133"/>
      <c r="D22" s="133"/>
    </row>
  </sheetData>
  <sheetProtection sheet="true" password="c7ac"/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1.99"/>
    <col collapsed="false" customWidth="true" hidden="false" outlineLevel="0" max="3" min="3" style="0" width="13.14"/>
  </cols>
  <sheetData>
    <row r="1" customFormat="false" ht="18" hidden="false" customHeight="true" outlineLevel="0" collapsed="false">
      <c r="A1" s="134" t="s">
        <v>96</v>
      </c>
      <c r="B1" s="1"/>
      <c r="C1" s="1"/>
      <c r="D1" s="1"/>
      <c r="E1" s="1"/>
    </row>
    <row r="2" customFormat="false" ht="17.25" hidden="false" customHeight="true" outlineLevel="0" collapsed="false">
      <c r="A2" s="299" t="s">
        <v>271</v>
      </c>
      <c r="B2" s="1"/>
      <c r="C2" s="1"/>
      <c r="D2" s="1"/>
      <c r="E2" s="1"/>
    </row>
    <row r="4" s="350" customFormat="true" ht="38.25" hidden="false" customHeight="true" outlineLevel="0" collapsed="false">
      <c r="A4" s="349"/>
      <c r="B4" s="349" t="s">
        <v>256</v>
      </c>
      <c r="C4" s="349" t="s">
        <v>257</v>
      </c>
      <c r="D4" s="349" t="s">
        <v>272</v>
      </c>
      <c r="E4" s="349"/>
      <c r="F4" s="349" t="s">
        <v>259</v>
      </c>
      <c r="G4" s="349" t="s">
        <v>273</v>
      </c>
      <c r="H4" s="349" t="s">
        <v>261</v>
      </c>
      <c r="I4" s="349" t="s">
        <v>262</v>
      </c>
    </row>
    <row r="5" s="350" customFormat="true" ht="12.75" hidden="false" customHeight="false" outlineLevel="0" collapsed="false">
      <c r="A5" s="349"/>
      <c r="B5" s="349"/>
      <c r="C5" s="349"/>
      <c r="D5" s="349" t="s">
        <v>274</v>
      </c>
      <c r="E5" s="349" t="s">
        <v>275</v>
      </c>
      <c r="F5" s="349"/>
      <c r="G5" s="349"/>
      <c r="H5" s="349"/>
      <c r="I5" s="349"/>
    </row>
    <row r="6" s="352" customFormat="true" ht="12.75" hidden="false" customHeight="false" outlineLevel="0" collapsed="false">
      <c r="A6" s="351" t="n">
        <v>1</v>
      </c>
      <c r="B6" s="351" t="n">
        <v>2</v>
      </c>
      <c r="C6" s="351" t="n">
        <v>3</v>
      </c>
      <c r="D6" s="351" t="n">
        <v>4</v>
      </c>
      <c r="E6" s="351" t="n">
        <v>5</v>
      </c>
      <c r="F6" s="351" t="n">
        <v>6</v>
      </c>
      <c r="G6" s="351" t="n">
        <v>7</v>
      </c>
      <c r="H6" s="351" t="n">
        <v>8</v>
      </c>
      <c r="I6" s="351" t="n">
        <v>9</v>
      </c>
    </row>
    <row r="7" s="355" customFormat="true" ht="12.75" hidden="false" customHeight="false" outlineLevel="0" collapsed="false">
      <c r="A7" s="353" t="s">
        <v>276</v>
      </c>
      <c r="B7" s="354" t="n">
        <f aca="false">SUM(B8:B12)</f>
        <v>0</v>
      </c>
      <c r="C7" s="354" t="n">
        <f aca="false">SUM(C8:C12)</f>
        <v>0</v>
      </c>
      <c r="D7" s="354"/>
      <c r="E7" s="354"/>
      <c r="F7" s="354"/>
      <c r="G7" s="354"/>
      <c r="H7" s="354"/>
      <c r="I7" s="354"/>
    </row>
    <row r="8" s="355" customFormat="true" ht="12.75" hidden="false" customHeight="false" outlineLevel="0" collapsed="false">
      <c r="A8" s="356" t="s">
        <v>194</v>
      </c>
      <c r="B8" s="357"/>
      <c r="C8" s="357"/>
      <c r="D8" s="357"/>
      <c r="E8" s="357"/>
      <c r="F8" s="357"/>
      <c r="G8" s="357"/>
      <c r="H8" s="357"/>
      <c r="I8" s="357"/>
    </row>
    <row r="9" s="355" customFormat="true" ht="12.75" hidden="false" customHeight="false" outlineLevel="0" collapsed="false">
      <c r="A9" s="356" t="s">
        <v>195</v>
      </c>
      <c r="B9" s="357"/>
      <c r="C9" s="357"/>
      <c r="D9" s="357"/>
      <c r="E9" s="357"/>
      <c r="F9" s="357"/>
      <c r="G9" s="357"/>
      <c r="H9" s="357"/>
      <c r="I9" s="357"/>
    </row>
    <row r="10" s="355" customFormat="true" ht="25.5" hidden="false" customHeight="false" outlineLevel="0" collapsed="false">
      <c r="A10" s="356" t="s">
        <v>196</v>
      </c>
      <c r="B10" s="357"/>
      <c r="C10" s="357"/>
      <c r="D10" s="357"/>
      <c r="E10" s="357"/>
      <c r="F10" s="357"/>
      <c r="G10" s="357"/>
      <c r="H10" s="357"/>
      <c r="I10" s="357"/>
    </row>
    <row r="11" s="355" customFormat="true" ht="12.75" hidden="false" customHeight="false" outlineLevel="0" collapsed="false">
      <c r="A11" s="356" t="s">
        <v>197</v>
      </c>
      <c r="B11" s="357"/>
      <c r="C11" s="357"/>
      <c r="D11" s="357"/>
      <c r="E11" s="357"/>
      <c r="F11" s="357"/>
      <c r="G11" s="357"/>
      <c r="H11" s="357"/>
      <c r="I11" s="357"/>
    </row>
    <row r="12" s="355" customFormat="true" ht="12.75" hidden="false" customHeight="false" outlineLevel="0" collapsed="false">
      <c r="A12" s="356" t="s">
        <v>198</v>
      </c>
      <c r="B12" s="357"/>
      <c r="C12" s="357"/>
      <c r="D12" s="357"/>
      <c r="E12" s="357"/>
      <c r="F12" s="357"/>
      <c r="G12" s="357"/>
      <c r="H12" s="357"/>
      <c r="I12" s="357"/>
    </row>
    <row r="13" s="355" customFormat="true" ht="12.75" hidden="false" customHeight="false" outlineLevel="0" collapsed="false">
      <c r="A13" s="356" t="s">
        <v>277</v>
      </c>
      <c r="B13" s="357"/>
      <c r="C13" s="357"/>
      <c r="D13" s="357"/>
      <c r="E13" s="357"/>
      <c r="F13" s="357"/>
      <c r="G13" s="357"/>
      <c r="H13" s="357"/>
      <c r="I13" s="357"/>
    </row>
    <row r="14" s="355" customFormat="true" ht="12.75" hidden="false" customHeight="false" outlineLevel="0" collapsed="false">
      <c r="A14" s="356" t="s">
        <v>278</v>
      </c>
      <c r="B14" s="357"/>
      <c r="C14" s="357"/>
      <c r="D14" s="357"/>
      <c r="E14" s="357"/>
      <c r="F14" s="357"/>
      <c r="G14" s="357"/>
      <c r="H14" s="357"/>
      <c r="I14" s="357"/>
    </row>
    <row r="15" s="355" customFormat="true" ht="25.5" hidden="false" customHeight="false" outlineLevel="0" collapsed="false">
      <c r="A15" s="356" t="s">
        <v>279</v>
      </c>
      <c r="B15" s="357"/>
      <c r="C15" s="357"/>
      <c r="D15" s="357"/>
      <c r="E15" s="357"/>
      <c r="F15" s="357"/>
      <c r="G15" s="357"/>
      <c r="H15" s="357"/>
      <c r="I15" s="357"/>
    </row>
    <row r="16" s="355" customFormat="true" ht="25.5" hidden="false" customHeight="false" outlineLevel="0" collapsed="false">
      <c r="A16" s="356" t="s">
        <v>280</v>
      </c>
      <c r="B16" s="357"/>
      <c r="C16" s="357"/>
      <c r="D16" s="357"/>
      <c r="E16" s="357"/>
      <c r="F16" s="357"/>
      <c r="G16" s="357"/>
      <c r="H16" s="357"/>
      <c r="I16" s="357"/>
    </row>
    <row r="17" s="355" customFormat="true" ht="25.5" hidden="false" customHeight="false" outlineLevel="0" collapsed="false">
      <c r="A17" s="356" t="s">
        <v>281</v>
      </c>
      <c r="B17" s="357"/>
      <c r="C17" s="357"/>
      <c r="D17" s="357"/>
      <c r="E17" s="357"/>
      <c r="F17" s="357"/>
      <c r="G17" s="357"/>
      <c r="H17" s="357"/>
      <c r="I17" s="357"/>
    </row>
    <row r="18" s="360" customFormat="true" ht="12.75" hidden="false" customHeight="false" outlineLevel="0" collapsed="false">
      <c r="A18" s="358" t="s">
        <v>270</v>
      </c>
      <c r="B18" s="359" t="n">
        <f aca="false">B7+B13+B14+B16+B17</f>
        <v>0</v>
      </c>
      <c r="C18" s="359" t="n">
        <f aca="false">C7+C13+C14+C16+C17</f>
        <v>0</v>
      </c>
      <c r="D18" s="359"/>
      <c r="E18" s="359"/>
      <c r="F18" s="359"/>
      <c r="G18" s="359"/>
      <c r="H18" s="359"/>
      <c r="I18" s="359"/>
    </row>
    <row r="20" s="216" customFormat="true" ht="12.75" hidden="false" customHeight="false" outlineLevel="0" collapsed="false">
      <c r="A20" s="216" t="s">
        <v>133</v>
      </c>
    </row>
    <row r="21" s="216" customFormat="true" ht="12.75" hidden="false" customHeight="false" outlineLevel="0" collapsed="false"/>
    <row r="22" s="216" customFormat="true" ht="12.75" hidden="false" customHeight="false" outlineLevel="0" collapsed="false">
      <c r="A22" s="216" t="s">
        <v>133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.84"/>
    <col collapsed="false" customWidth="true" hidden="false" outlineLevel="0" max="2" min="2" style="362" width="36.99"/>
    <col collapsed="false" customWidth="true" hidden="false" outlineLevel="0" max="3" min="3" style="362" width="10.13"/>
    <col collapsed="false" customWidth="true" hidden="false" outlineLevel="0" max="5" min="4" style="362" width="11.28"/>
    <col collapsed="false" customWidth="true" hidden="false" outlineLevel="0" max="6" min="6" style="362" width="11.56"/>
    <col collapsed="false" customWidth="true" hidden="false" outlineLevel="0" max="7" min="7" style="362" width="13.28"/>
    <col collapsed="false" customWidth="true" hidden="false" outlineLevel="0" max="8" min="8" style="362" width="18.56"/>
    <col collapsed="false" customWidth="true" hidden="false" outlineLevel="0" max="9" min="9" style="362" width="16.13"/>
    <col collapsed="false" customWidth="true" hidden="false" outlineLevel="0" max="10" min="10" style="362" width="10.99"/>
    <col collapsed="false" customWidth="false" hidden="false" outlineLevel="0" max="257" min="11" style="362" width="9.14"/>
  </cols>
  <sheetData>
    <row r="1" customFormat="false" ht="12.75" hidden="false" customHeight="false" outlineLevel="0" collapsed="false">
      <c r="B1" s="134" t="s">
        <v>96</v>
      </c>
    </row>
    <row r="3" customFormat="false" ht="13.5" hidden="false" customHeight="false" outlineLevel="0" collapsed="false">
      <c r="B3" s="299" t="s">
        <v>282</v>
      </c>
    </row>
    <row r="4" customFormat="false" ht="42" hidden="false" customHeight="true" outlineLevel="0" collapsed="false">
      <c r="A4" s="363" t="s">
        <v>98</v>
      </c>
      <c r="B4" s="364" t="s">
        <v>283</v>
      </c>
      <c r="C4" s="303" t="s">
        <v>284</v>
      </c>
      <c r="D4" s="303"/>
      <c r="E4" s="303" t="s">
        <v>285</v>
      </c>
      <c r="F4" s="303"/>
      <c r="G4" s="303" t="s">
        <v>286</v>
      </c>
      <c r="H4" s="303"/>
      <c r="I4" s="365" t="s">
        <v>287</v>
      </c>
      <c r="J4" s="365"/>
    </row>
    <row r="5" customFormat="false" ht="21" hidden="false" customHeight="false" outlineLevel="0" collapsed="false">
      <c r="A5" s="311"/>
      <c r="B5" s="312"/>
      <c r="C5" s="366" t="s">
        <v>274</v>
      </c>
      <c r="D5" s="366" t="s">
        <v>288</v>
      </c>
      <c r="E5" s="366" t="s">
        <v>274</v>
      </c>
      <c r="F5" s="366" t="s">
        <v>288</v>
      </c>
      <c r="G5" s="366" t="s">
        <v>274</v>
      </c>
      <c r="H5" s="366" t="s">
        <v>288</v>
      </c>
      <c r="I5" s="366" t="s">
        <v>289</v>
      </c>
      <c r="J5" s="367" t="s">
        <v>290</v>
      </c>
    </row>
    <row r="6" customFormat="false" ht="12.75" hidden="false" customHeight="false" outlineLevel="0" collapsed="false">
      <c r="A6" s="368"/>
      <c r="B6" s="369"/>
      <c r="C6" s="312" t="n">
        <v>1</v>
      </c>
      <c r="D6" s="312" t="n">
        <v>2</v>
      </c>
      <c r="E6" s="312" t="n">
        <v>3</v>
      </c>
      <c r="F6" s="312" t="n">
        <v>4</v>
      </c>
      <c r="G6" s="312" t="n">
        <v>5</v>
      </c>
      <c r="H6" s="312" t="n">
        <v>6</v>
      </c>
      <c r="I6" s="312" t="n">
        <v>7</v>
      </c>
      <c r="J6" s="370" t="n">
        <v>8</v>
      </c>
    </row>
    <row r="7" customFormat="false" ht="12.75" hidden="false" customHeight="false" outlineLevel="0" collapsed="false">
      <c r="A7" s="371" t="n">
        <v>1</v>
      </c>
      <c r="B7" s="372" t="s">
        <v>291</v>
      </c>
      <c r="C7" s="373"/>
      <c r="D7" s="373"/>
      <c r="E7" s="373"/>
      <c r="F7" s="373"/>
      <c r="G7" s="373"/>
      <c r="H7" s="373"/>
      <c r="I7" s="373"/>
      <c r="J7" s="374"/>
    </row>
    <row r="8" customFormat="false" ht="12.75" hidden="false" customHeight="false" outlineLevel="0" collapsed="false">
      <c r="A8" s="371" t="n">
        <v>2</v>
      </c>
      <c r="B8" s="372" t="s">
        <v>292</v>
      </c>
      <c r="C8" s="373"/>
      <c r="D8" s="373"/>
      <c r="E8" s="373"/>
      <c r="F8" s="373"/>
      <c r="G8" s="373"/>
      <c r="H8" s="373"/>
      <c r="I8" s="373"/>
      <c r="J8" s="374"/>
    </row>
    <row r="9" customFormat="false" ht="12.75" hidden="false" customHeight="false" outlineLevel="0" collapsed="false">
      <c r="A9" s="371" t="n">
        <v>3</v>
      </c>
      <c r="B9" s="372" t="s">
        <v>293</v>
      </c>
      <c r="C9" s="373"/>
      <c r="D9" s="373"/>
      <c r="E9" s="373"/>
      <c r="F9" s="373"/>
      <c r="G9" s="373"/>
      <c r="H9" s="373"/>
      <c r="I9" s="373"/>
      <c r="J9" s="374"/>
    </row>
    <row r="10" customFormat="false" ht="12.75" hidden="false" customHeight="false" outlineLevel="0" collapsed="false">
      <c r="A10" s="371" t="n">
        <v>4</v>
      </c>
      <c r="B10" s="372" t="s">
        <v>294</v>
      </c>
      <c r="C10" s="373"/>
      <c r="D10" s="373"/>
      <c r="E10" s="373"/>
      <c r="F10" s="373"/>
      <c r="G10" s="373"/>
      <c r="H10" s="373"/>
      <c r="I10" s="373"/>
      <c r="J10" s="374"/>
    </row>
    <row r="11" customFormat="false" ht="12.75" hidden="false" customHeight="false" outlineLevel="0" collapsed="false">
      <c r="A11" s="371" t="n">
        <v>5</v>
      </c>
      <c r="B11" s="372" t="s">
        <v>295</v>
      </c>
      <c r="C11" s="373"/>
      <c r="D11" s="373"/>
      <c r="E11" s="373"/>
      <c r="F11" s="373"/>
      <c r="G11" s="373"/>
      <c r="H11" s="373"/>
      <c r="I11" s="373"/>
      <c r="J11" s="374"/>
    </row>
    <row r="12" customFormat="false" ht="12.75" hidden="false" customHeight="false" outlineLevel="0" collapsed="false">
      <c r="A12" s="132"/>
      <c r="B12" s="133"/>
      <c r="C12" s="133"/>
    </row>
    <row r="13" s="377" customFormat="true" ht="12.75" hidden="false" customHeight="false" outlineLevel="0" collapsed="false">
      <c r="A13" s="132"/>
      <c r="B13" s="133" t="s">
        <v>133</v>
      </c>
      <c r="C13" s="133"/>
      <c r="D13" s="375"/>
      <c r="E13" s="375"/>
      <c r="F13" s="375"/>
      <c r="G13" s="375"/>
      <c r="H13" s="375"/>
      <c r="I13" s="376"/>
      <c r="J13" s="376"/>
    </row>
    <row r="14" s="377" customFormat="true" ht="12.75" hidden="false" customHeight="false" outlineLevel="0" collapsed="false">
      <c r="A14" s="132"/>
      <c r="B14" s="133"/>
      <c r="C14" s="133"/>
      <c r="D14" s="376"/>
      <c r="E14" s="376"/>
      <c r="F14" s="376"/>
      <c r="G14" s="376"/>
      <c r="H14" s="376"/>
      <c r="I14" s="376"/>
      <c r="J14" s="376"/>
    </row>
    <row r="15" customFormat="false" ht="12.75" hidden="false" customHeight="false" outlineLevel="0" collapsed="false">
      <c r="A15" s="132"/>
      <c r="B15" s="133" t="s">
        <v>133</v>
      </c>
      <c r="C15" s="133"/>
    </row>
  </sheetData>
  <sheetProtection sheet="true" password="c7ac"/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37.99"/>
    <col collapsed="false" customWidth="false" hidden="false" outlineLevel="0" max="10" min="2" style="378" width="9.14"/>
    <col collapsed="false" customWidth="true" hidden="false" outlineLevel="0" max="11" min="11" style="378" width="11.28"/>
    <col collapsed="false" customWidth="false" hidden="false" outlineLevel="0" max="257" min="12" style="38" width="9.14"/>
  </cols>
  <sheetData>
    <row r="1" customFormat="false" ht="12.75" hidden="false" customHeight="false" outlineLevel="0" collapsed="false">
      <c r="A1" s="22" t="s">
        <v>96</v>
      </c>
      <c r="B1" s="22"/>
      <c r="C1" s="379"/>
      <c r="D1" s="379"/>
      <c r="E1" s="379"/>
    </row>
    <row r="2" customFormat="false" ht="12.75" hidden="false" customHeight="false" outlineLevel="0" collapsed="false">
      <c r="A2" s="379"/>
      <c r="B2" s="379"/>
      <c r="C2" s="379"/>
      <c r="D2" s="379"/>
      <c r="E2" s="379"/>
    </row>
    <row r="3" customFormat="false" ht="12.75" hidden="false" customHeight="false" outlineLevel="0" collapsed="false">
      <c r="A3" s="380" t="s">
        <v>296</v>
      </c>
      <c r="B3" s="380"/>
      <c r="C3" s="379"/>
      <c r="D3" s="379"/>
      <c r="E3" s="379"/>
    </row>
    <row r="5" s="383" customFormat="true" ht="42" hidden="false" customHeight="true" outlineLevel="0" collapsed="false">
      <c r="A5" s="381" t="s">
        <v>283</v>
      </c>
      <c r="B5" s="381" t="s">
        <v>297</v>
      </c>
      <c r="C5" s="381"/>
      <c r="D5" s="381" t="s">
        <v>285</v>
      </c>
      <c r="E5" s="381"/>
      <c r="F5" s="381" t="s">
        <v>298</v>
      </c>
      <c r="G5" s="381"/>
      <c r="H5" s="382" t="s">
        <v>299</v>
      </c>
      <c r="I5" s="382"/>
      <c r="J5" s="381" t="s">
        <v>300</v>
      </c>
      <c r="K5" s="381"/>
    </row>
    <row r="6" s="383" customFormat="true" ht="38.25" hidden="false" customHeight="false" outlineLevel="0" collapsed="false">
      <c r="A6" s="381"/>
      <c r="B6" s="381" t="s">
        <v>274</v>
      </c>
      <c r="C6" s="381" t="s">
        <v>288</v>
      </c>
      <c r="D6" s="381" t="s">
        <v>274</v>
      </c>
      <c r="E6" s="381" t="s">
        <v>288</v>
      </c>
      <c r="F6" s="381" t="s">
        <v>274</v>
      </c>
      <c r="G6" s="381" t="s">
        <v>288</v>
      </c>
      <c r="H6" s="384" t="s">
        <v>274</v>
      </c>
      <c r="I6" s="384" t="s">
        <v>288</v>
      </c>
      <c r="J6" s="381" t="s">
        <v>289</v>
      </c>
      <c r="K6" s="381" t="s">
        <v>301</v>
      </c>
    </row>
    <row r="7" s="383" customFormat="true" ht="12.75" hidden="false" customHeight="false" outlineLevel="0" collapsed="false">
      <c r="A7" s="385" t="n">
        <v>1</v>
      </c>
      <c r="B7" s="385" t="n">
        <v>2</v>
      </c>
      <c r="C7" s="385" t="n">
        <v>3</v>
      </c>
      <c r="D7" s="385" t="n">
        <v>4</v>
      </c>
      <c r="E7" s="385" t="n">
        <v>5</v>
      </c>
      <c r="F7" s="385" t="n">
        <v>6</v>
      </c>
      <c r="G7" s="385" t="n">
        <v>7</v>
      </c>
      <c r="H7" s="384" t="n">
        <v>8</v>
      </c>
      <c r="I7" s="384" t="n">
        <v>9</v>
      </c>
      <c r="J7" s="384" t="n">
        <v>10</v>
      </c>
      <c r="K7" s="384" t="n">
        <v>11</v>
      </c>
    </row>
    <row r="8" s="388" customFormat="true" ht="12.75" hidden="false" customHeight="false" outlineLevel="0" collapsed="false">
      <c r="A8" s="356" t="s">
        <v>302</v>
      </c>
      <c r="B8" s="386"/>
      <c r="C8" s="386"/>
      <c r="D8" s="386"/>
      <c r="E8" s="386"/>
      <c r="F8" s="386"/>
      <c r="G8" s="386"/>
      <c r="H8" s="387"/>
      <c r="I8" s="387"/>
      <c r="J8" s="386"/>
      <c r="K8" s="386"/>
    </row>
    <row r="9" s="388" customFormat="true" ht="12.75" hidden="false" customHeight="false" outlineLevel="0" collapsed="false">
      <c r="A9" s="356" t="s">
        <v>303</v>
      </c>
      <c r="B9" s="386"/>
      <c r="C9" s="386"/>
      <c r="D9" s="386"/>
      <c r="E9" s="386"/>
      <c r="F9" s="386"/>
      <c r="G9" s="386"/>
      <c r="H9" s="387"/>
      <c r="I9" s="387"/>
      <c r="J9" s="386"/>
      <c r="K9" s="386"/>
    </row>
    <row r="10" s="388" customFormat="true" ht="12.75" hidden="false" customHeight="false" outlineLevel="0" collapsed="false">
      <c r="A10" s="356" t="s">
        <v>304</v>
      </c>
      <c r="B10" s="386"/>
      <c r="C10" s="386"/>
      <c r="D10" s="386"/>
      <c r="E10" s="386"/>
      <c r="F10" s="386"/>
      <c r="G10" s="386"/>
      <c r="H10" s="387"/>
      <c r="I10" s="387"/>
      <c r="J10" s="386"/>
      <c r="K10" s="386"/>
    </row>
    <row r="11" s="388" customFormat="true" ht="12.75" hidden="false" customHeight="false" outlineLevel="0" collapsed="false">
      <c r="A11" s="356" t="s">
        <v>305</v>
      </c>
      <c r="B11" s="386"/>
      <c r="C11" s="386"/>
      <c r="D11" s="386"/>
      <c r="E11" s="386"/>
      <c r="F11" s="386"/>
      <c r="G11" s="386"/>
      <c r="H11" s="387"/>
      <c r="I11" s="387"/>
      <c r="J11" s="386"/>
      <c r="K11" s="386"/>
    </row>
    <row r="12" s="388" customFormat="true" ht="12.75" hidden="false" customHeight="false" outlineLevel="0" collapsed="false">
      <c r="A12" s="356" t="s">
        <v>295</v>
      </c>
      <c r="B12" s="386"/>
      <c r="C12" s="386"/>
      <c r="D12" s="386"/>
      <c r="E12" s="386"/>
      <c r="F12" s="386"/>
      <c r="G12" s="386"/>
      <c r="H12" s="387"/>
      <c r="I12" s="387"/>
      <c r="J12" s="386"/>
      <c r="K12" s="386"/>
    </row>
    <row r="13" s="388" customFormat="true" ht="12.75" hidden="false" customHeight="false" outlineLevel="0" collapsed="false">
      <c r="A13" s="389" t="s">
        <v>270</v>
      </c>
      <c r="B13" s="389"/>
      <c r="C13" s="389"/>
      <c r="D13" s="389"/>
      <c r="E13" s="389"/>
      <c r="F13" s="389"/>
      <c r="G13" s="389"/>
      <c r="H13" s="390" t="n">
        <f aca="false">SUM(H8:H12)</f>
        <v>0</v>
      </c>
      <c r="I13" s="390" t="n">
        <f aca="false">SUM(I8:I12)</f>
        <v>0</v>
      </c>
      <c r="J13" s="391" t="n">
        <f aca="false">SUM(J8:J12)</f>
        <v>0</v>
      </c>
      <c r="K13" s="391" t="n">
        <f aca="false">SUM(K8:K12)</f>
        <v>0</v>
      </c>
    </row>
    <row r="15" customFormat="false" ht="12.75" hidden="false" customHeight="false" outlineLevel="0" collapsed="false">
      <c r="A15" s="216" t="s">
        <v>133</v>
      </c>
      <c r="B15" s="216"/>
      <c r="C15" s="216"/>
      <c r="D15" s="216"/>
    </row>
    <row r="16" customFormat="false" ht="12.75" hidden="false" customHeight="false" outlineLevel="0" collapsed="false">
      <c r="A16" s="216"/>
      <c r="B16" s="216"/>
      <c r="C16" s="216"/>
      <c r="D16" s="216"/>
    </row>
    <row r="17" customFormat="false" ht="12.75" hidden="false" customHeight="false" outlineLevel="0" collapsed="false">
      <c r="A17" s="216" t="s">
        <v>133</v>
      </c>
      <c r="B17" s="216"/>
      <c r="C17" s="216"/>
      <c r="D17" s="216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7.85"/>
    <col collapsed="false" customWidth="true" hidden="false" outlineLevel="0" max="2" min="2" style="393" width="65.99"/>
    <col collapsed="false" customWidth="true" hidden="false" outlineLevel="0" max="3" min="3" style="393" width="16.28"/>
    <col collapsed="false" customWidth="true" hidden="false" outlineLevel="0" max="4" min="4" style="393" width="15.99"/>
    <col collapsed="false" customWidth="true" hidden="false" outlineLevel="0" max="5" min="5" style="393" width="7.99"/>
    <col collapsed="false" customWidth="false" hidden="false" outlineLevel="0" max="257" min="6" style="393" width="9.14"/>
  </cols>
  <sheetData>
    <row r="1" customFormat="false" ht="12.75" hidden="false" customHeight="false" outlineLevel="0" collapsed="false">
      <c r="B1" s="394" t="s">
        <v>306</v>
      </c>
    </row>
    <row r="2" customFormat="false" ht="12.75" hidden="false" customHeight="false" outlineLevel="0" collapsed="false">
      <c r="A2" s="14"/>
      <c r="B2" s="395"/>
      <c r="C2" s="396"/>
      <c r="D2" s="396"/>
    </row>
    <row r="3" s="400" customFormat="true" ht="12.75" hidden="false" customHeight="false" outlineLevel="0" collapsed="false">
      <c r="A3" s="397" t="s">
        <v>98</v>
      </c>
      <c r="B3" s="398" t="s">
        <v>99</v>
      </c>
      <c r="C3" s="399" t="s">
        <v>307</v>
      </c>
      <c r="D3" s="399" t="s">
        <v>308</v>
      </c>
    </row>
    <row r="4" s="400" customFormat="true" ht="12.75" hidden="false" customHeight="false" outlineLevel="0" collapsed="false">
      <c r="A4" s="175"/>
      <c r="B4" s="401" t="s">
        <v>309</v>
      </c>
      <c r="C4" s="175"/>
      <c r="D4" s="175"/>
    </row>
    <row r="5" customFormat="false" ht="12.75" hidden="false" customHeight="false" outlineLevel="0" collapsed="false">
      <c r="A5" s="402" t="n">
        <v>1</v>
      </c>
      <c r="B5" s="175" t="s">
        <v>310</v>
      </c>
      <c r="C5" s="168"/>
      <c r="D5" s="168"/>
    </row>
    <row r="6" customFormat="false" ht="12.75" hidden="false" customHeight="false" outlineLevel="0" collapsed="false">
      <c r="A6" s="402" t="n">
        <v>2</v>
      </c>
      <c r="B6" s="175" t="s">
        <v>311</v>
      </c>
      <c r="C6" s="168"/>
      <c r="D6" s="168"/>
    </row>
    <row r="7" customFormat="false" ht="12.75" hidden="false" customHeight="false" outlineLevel="0" collapsed="false">
      <c r="A7" s="402" t="n">
        <v>3</v>
      </c>
      <c r="B7" s="149" t="s">
        <v>312</v>
      </c>
      <c r="C7" s="168"/>
      <c r="D7" s="168"/>
    </row>
    <row r="8" customFormat="false" ht="12.75" hidden="false" customHeight="false" outlineLevel="0" collapsed="false">
      <c r="A8" s="402" t="n">
        <v>4</v>
      </c>
      <c r="B8" s="175" t="s">
        <v>313</v>
      </c>
      <c r="C8" s="168"/>
      <c r="D8" s="168"/>
    </row>
    <row r="9" customFormat="false" ht="12.75" hidden="false" customHeight="false" outlineLevel="0" collapsed="false">
      <c r="A9" s="402" t="n">
        <v>5</v>
      </c>
      <c r="B9" s="175" t="s">
        <v>314</v>
      </c>
      <c r="C9" s="168"/>
      <c r="D9" s="168"/>
    </row>
    <row r="10" customFormat="false" ht="12.75" hidden="false" customHeight="false" outlineLevel="0" collapsed="false">
      <c r="A10" s="403" t="n">
        <v>6</v>
      </c>
      <c r="B10" s="404" t="s">
        <v>315</v>
      </c>
      <c r="C10" s="405" t="n">
        <f aca="false">C5+C6+C7+C8+C9</f>
        <v>0</v>
      </c>
      <c r="D10" s="405" t="n">
        <f aca="false">D5+D6+D7+D8+D9</f>
        <v>0</v>
      </c>
    </row>
    <row r="11" customFormat="false" ht="12.75" hidden="false" customHeight="false" outlineLevel="0" collapsed="false">
      <c r="A11" s="175"/>
      <c r="B11" s="406" t="s">
        <v>316</v>
      </c>
      <c r="C11" s="175"/>
      <c r="D11" s="175"/>
    </row>
    <row r="12" customFormat="false" ht="12.75" hidden="false" customHeight="false" outlineLevel="0" collapsed="false">
      <c r="A12" s="402" t="n">
        <v>7</v>
      </c>
      <c r="B12" s="152" t="s">
        <v>317</v>
      </c>
      <c r="C12" s="168"/>
      <c r="D12" s="168"/>
    </row>
    <row r="13" customFormat="false" ht="12.75" hidden="false" customHeight="false" outlineLevel="0" collapsed="false">
      <c r="A13" s="402" t="n">
        <v>8</v>
      </c>
      <c r="B13" s="149" t="s">
        <v>318</v>
      </c>
      <c r="C13" s="168"/>
      <c r="D13" s="168"/>
    </row>
    <row r="14" customFormat="false" ht="12.75" hidden="false" customHeight="false" outlineLevel="0" collapsed="false">
      <c r="A14" s="402" t="n">
        <v>9</v>
      </c>
      <c r="B14" s="149" t="s">
        <v>319</v>
      </c>
      <c r="C14" s="168"/>
      <c r="D14" s="168"/>
    </row>
    <row r="15" customFormat="false" ht="12.75" hidden="false" customHeight="false" outlineLevel="0" collapsed="false">
      <c r="A15" s="402" t="n">
        <v>10</v>
      </c>
      <c r="B15" s="152" t="s">
        <v>320</v>
      </c>
      <c r="C15" s="168"/>
      <c r="D15" s="168"/>
    </row>
    <row r="16" customFormat="false" ht="25.5" hidden="false" customHeight="false" outlineLevel="0" collapsed="false">
      <c r="A16" s="402" t="n">
        <v>11</v>
      </c>
      <c r="B16" s="407" t="s">
        <v>321</v>
      </c>
      <c r="C16" s="168"/>
      <c r="D16" s="168"/>
    </row>
    <row r="17" customFormat="false" ht="25.5" hidden="false" customHeight="false" outlineLevel="0" collapsed="false">
      <c r="A17" s="408" t="s">
        <v>322</v>
      </c>
      <c r="B17" s="407" t="s">
        <v>323</v>
      </c>
      <c r="C17" s="168"/>
      <c r="D17" s="168"/>
    </row>
    <row r="18" customFormat="false" ht="25.5" hidden="false" customHeight="false" outlineLevel="0" collapsed="false">
      <c r="A18" s="408" t="s">
        <v>324</v>
      </c>
      <c r="B18" s="407" t="s">
        <v>325</v>
      </c>
      <c r="C18" s="168"/>
      <c r="D18" s="168"/>
    </row>
    <row r="19" customFormat="false" ht="25.5" hidden="false" customHeight="false" outlineLevel="0" collapsed="false">
      <c r="A19" s="408" t="s">
        <v>326</v>
      </c>
      <c r="B19" s="407" t="s">
        <v>327</v>
      </c>
      <c r="C19" s="168"/>
      <c r="D19" s="168"/>
    </row>
    <row r="20" customFormat="false" ht="12.75" hidden="false" customHeight="false" outlineLevel="0" collapsed="false">
      <c r="A20" s="402" t="n">
        <v>12</v>
      </c>
      <c r="B20" s="175" t="s">
        <v>328</v>
      </c>
      <c r="C20" s="168"/>
      <c r="D20" s="168"/>
    </row>
    <row r="21" customFormat="false" ht="12.75" hidden="false" customHeight="false" outlineLevel="0" collapsed="false">
      <c r="A21" s="403" t="n">
        <v>13</v>
      </c>
      <c r="B21" s="404" t="s">
        <v>329</v>
      </c>
      <c r="C21" s="405" t="n">
        <f aca="false">C12+C13+C19+C20</f>
        <v>0</v>
      </c>
      <c r="D21" s="405" t="n">
        <f aca="false">D12+D13+D19+D20</f>
        <v>0</v>
      </c>
    </row>
    <row r="22" customFormat="false" ht="12.75" hidden="false" customHeight="false" outlineLevel="0" collapsed="false">
      <c r="A22" s="409" t="n">
        <v>14</v>
      </c>
      <c r="B22" s="225" t="s">
        <v>330</v>
      </c>
      <c r="C22" s="410" t="n">
        <f aca="false">C10-C21</f>
        <v>0</v>
      </c>
      <c r="D22" s="410" t="n">
        <f aca="false">D10-D21</f>
        <v>0</v>
      </c>
    </row>
    <row r="23" customFormat="false" ht="12.75" hidden="false" customHeight="false" outlineLevel="0" collapsed="false">
      <c r="A23" s="402" t="n">
        <v>15</v>
      </c>
      <c r="B23" s="175" t="s">
        <v>331</v>
      </c>
      <c r="C23" s="168"/>
      <c r="D23" s="168"/>
    </row>
    <row r="24" customFormat="false" ht="25.5" hidden="false" customHeight="false" outlineLevel="0" collapsed="false">
      <c r="A24" s="411" t="n">
        <v>16</v>
      </c>
      <c r="B24" s="412" t="s">
        <v>332</v>
      </c>
      <c r="C24" s="410" t="n">
        <f aca="false">C22-C23</f>
        <v>0</v>
      </c>
      <c r="D24" s="410" t="n">
        <f aca="false">D22-D23</f>
        <v>0</v>
      </c>
    </row>
    <row r="25" customFormat="false" ht="12.75" hidden="false" customHeight="false" outlineLevel="0" collapsed="false">
      <c r="A25" s="402"/>
      <c r="B25" s="413" t="s">
        <v>333</v>
      </c>
      <c r="C25" s="414"/>
      <c r="D25" s="414"/>
    </row>
    <row r="26" customFormat="false" ht="12.75" hidden="false" customHeight="false" outlineLevel="0" collapsed="false">
      <c r="A26" s="402" t="n">
        <v>17</v>
      </c>
      <c r="B26" s="175" t="s">
        <v>334</v>
      </c>
      <c r="C26" s="168"/>
      <c r="D26" s="168"/>
    </row>
    <row r="27" customFormat="false" ht="12.75" hidden="false" customHeight="false" outlineLevel="0" collapsed="false">
      <c r="A27" s="402" t="n">
        <v>18</v>
      </c>
      <c r="B27" s="175" t="s">
        <v>335</v>
      </c>
      <c r="C27" s="168"/>
      <c r="D27" s="168"/>
    </row>
    <row r="28" customFormat="false" ht="25.5" hidden="false" customHeight="false" outlineLevel="0" collapsed="false">
      <c r="A28" s="402" t="n">
        <v>19</v>
      </c>
      <c r="B28" s="163" t="s">
        <v>336</v>
      </c>
      <c r="C28" s="168"/>
      <c r="D28" s="168"/>
    </row>
    <row r="29" customFormat="false" ht="12.75" hidden="false" customHeight="false" outlineLevel="0" collapsed="false">
      <c r="A29" s="408" t="s">
        <v>337</v>
      </c>
      <c r="B29" s="163" t="s">
        <v>338</v>
      </c>
      <c r="C29" s="168"/>
      <c r="D29" s="168"/>
    </row>
    <row r="30" customFormat="false" ht="12.75" hidden="false" customHeight="false" outlineLevel="0" collapsed="false">
      <c r="A30" s="408" t="s">
        <v>339</v>
      </c>
      <c r="B30" s="163" t="s">
        <v>340</v>
      </c>
      <c r="C30" s="168"/>
      <c r="D30" s="168"/>
    </row>
    <row r="31" customFormat="false" ht="12.75" hidden="false" customHeight="false" outlineLevel="0" collapsed="false">
      <c r="A31" s="402" t="n">
        <v>20</v>
      </c>
      <c r="B31" s="175" t="s">
        <v>341</v>
      </c>
      <c r="C31" s="168"/>
      <c r="D31" s="168"/>
    </row>
    <row r="32" customFormat="false" ht="12.75" hidden="false" customHeight="false" outlineLevel="0" collapsed="false">
      <c r="A32" s="403" t="n">
        <v>21</v>
      </c>
      <c r="B32" s="404" t="s">
        <v>342</v>
      </c>
      <c r="C32" s="405" t="n">
        <f aca="false">C26+C27+C28+C29+C30+C31</f>
        <v>0</v>
      </c>
      <c r="D32" s="405" t="n">
        <f aca="false">D26+D27+D28+D29+D30+D31</f>
        <v>0</v>
      </c>
    </row>
    <row r="33" customFormat="false" ht="12.75" hidden="false" customHeight="false" outlineLevel="0" collapsed="false">
      <c r="A33" s="402"/>
      <c r="B33" s="413" t="s">
        <v>343</v>
      </c>
      <c r="C33" s="414"/>
      <c r="D33" s="414"/>
    </row>
    <row r="34" customFormat="false" ht="12.75" hidden="false" customHeight="false" outlineLevel="0" collapsed="false">
      <c r="A34" s="402" t="n">
        <v>22</v>
      </c>
      <c r="B34" s="415" t="s">
        <v>344</v>
      </c>
      <c r="C34" s="168"/>
      <c r="D34" s="168"/>
    </row>
    <row r="35" customFormat="false" ht="12.75" hidden="false" customHeight="false" outlineLevel="0" collapsed="false">
      <c r="A35" s="402" t="n">
        <v>23</v>
      </c>
      <c r="B35" s="415" t="s">
        <v>345</v>
      </c>
      <c r="C35" s="168"/>
      <c r="D35" s="168"/>
    </row>
    <row r="36" customFormat="false" ht="12.75" hidden="false" customHeight="false" outlineLevel="0" collapsed="false">
      <c r="A36" s="402" t="n">
        <v>24</v>
      </c>
      <c r="B36" s="415" t="s">
        <v>346</v>
      </c>
      <c r="C36" s="168"/>
      <c r="D36" s="168"/>
    </row>
    <row r="37" customFormat="false" ht="12.75" hidden="false" customHeight="false" outlineLevel="0" collapsed="false">
      <c r="A37" s="403" t="n">
        <v>25</v>
      </c>
      <c r="B37" s="404" t="s">
        <v>347</v>
      </c>
      <c r="C37" s="405" t="n">
        <f aca="false">C34+C35+C36</f>
        <v>0</v>
      </c>
      <c r="D37" s="405" t="n">
        <f aca="false">D34+D35+D36</f>
        <v>0</v>
      </c>
    </row>
    <row r="38" customFormat="false" ht="12.75" hidden="false" customHeight="false" outlineLevel="0" collapsed="false">
      <c r="A38" s="402"/>
      <c r="B38" s="413" t="s">
        <v>348</v>
      </c>
      <c r="C38" s="414"/>
      <c r="D38" s="414"/>
    </row>
    <row r="39" customFormat="false" ht="12.75" hidden="false" customHeight="false" outlineLevel="0" collapsed="false">
      <c r="A39" s="416" t="n">
        <v>26</v>
      </c>
      <c r="B39" s="165" t="s">
        <v>349</v>
      </c>
      <c r="C39" s="410" t="n">
        <f aca="false">C40+C41+C42</f>
        <v>0</v>
      </c>
      <c r="D39" s="410" t="n">
        <f aca="false">D40+D41+D42</f>
        <v>0</v>
      </c>
    </row>
    <row r="40" customFormat="false" ht="12.75" hidden="false" customHeight="false" outlineLevel="0" collapsed="false">
      <c r="A40" s="402" t="s">
        <v>115</v>
      </c>
      <c r="B40" s="149" t="s">
        <v>350</v>
      </c>
      <c r="C40" s="168"/>
      <c r="D40" s="168"/>
    </row>
    <row r="41" customFormat="false" ht="12.75" hidden="false" customHeight="false" outlineLevel="0" collapsed="false">
      <c r="A41" s="402" t="s">
        <v>117</v>
      </c>
      <c r="B41" s="149" t="s">
        <v>351</v>
      </c>
      <c r="C41" s="168"/>
      <c r="D41" s="168"/>
    </row>
    <row r="42" customFormat="false" ht="12.75" hidden="false" customHeight="false" outlineLevel="0" collapsed="false">
      <c r="A42" s="402" t="s">
        <v>126</v>
      </c>
      <c r="B42" s="149" t="s">
        <v>352</v>
      </c>
      <c r="C42" s="168"/>
      <c r="D42" s="168"/>
    </row>
    <row r="43" customFormat="false" ht="12.75" hidden="false" customHeight="false" outlineLevel="0" collapsed="false">
      <c r="A43" s="417" t="n">
        <v>27</v>
      </c>
      <c r="B43" s="149" t="s">
        <v>353</v>
      </c>
      <c r="C43" s="168"/>
      <c r="D43" s="168"/>
    </row>
    <row r="44" customFormat="false" ht="12.75" hidden="false" customHeight="false" outlineLevel="0" collapsed="false">
      <c r="A44" s="418" t="n">
        <v>28</v>
      </c>
      <c r="B44" s="172" t="s">
        <v>354</v>
      </c>
      <c r="C44" s="419" t="n">
        <f aca="false">C45+C46+C47+C48+C49</f>
        <v>0</v>
      </c>
      <c r="D44" s="419" t="n">
        <f aca="false">D45+D46+D47+D48+D49</f>
        <v>0</v>
      </c>
    </row>
    <row r="45" customFormat="false" ht="12.75" hidden="false" customHeight="false" outlineLevel="0" collapsed="false">
      <c r="A45" s="402" t="s">
        <v>115</v>
      </c>
      <c r="B45" s="149" t="s">
        <v>355</v>
      </c>
      <c r="C45" s="168"/>
      <c r="D45" s="168"/>
    </row>
    <row r="46" customFormat="false" ht="12.75" hidden="false" customHeight="false" outlineLevel="0" collapsed="false">
      <c r="A46" s="402" t="s">
        <v>117</v>
      </c>
      <c r="B46" s="149" t="s">
        <v>356</v>
      </c>
      <c r="C46" s="168"/>
      <c r="D46" s="168"/>
    </row>
    <row r="47" customFormat="false" ht="12.75" hidden="false" customHeight="false" outlineLevel="0" collapsed="false">
      <c r="A47" s="402" t="s">
        <v>126</v>
      </c>
      <c r="B47" s="149" t="s">
        <v>357</v>
      </c>
      <c r="C47" s="168"/>
      <c r="D47" s="168"/>
    </row>
    <row r="48" customFormat="false" ht="12.75" hidden="false" customHeight="false" outlineLevel="0" collapsed="false">
      <c r="A48" s="417" t="s">
        <v>128</v>
      </c>
      <c r="B48" s="149" t="s">
        <v>358</v>
      </c>
      <c r="C48" s="168"/>
      <c r="D48" s="168"/>
    </row>
    <row r="49" customFormat="false" ht="12.75" hidden="false" customHeight="false" outlineLevel="0" collapsed="false">
      <c r="A49" s="417" t="s">
        <v>130</v>
      </c>
      <c r="B49" s="149" t="s">
        <v>359</v>
      </c>
      <c r="C49" s="168"/>
      <c r="D49" s="168"/>
    </row>
    <row r="50" customFormat="false" ht="12.75" hidden="false" customHeight="false" outlineLevel="0" collapsed="false">
      <c r="A50" s="402" t="n">
        <v>29</v>
      </c>
      <c r="B50" s="149" t="s">
        <v>360</v>
      </c>
      <c r="C50" s="420"/>
      <c r="D50" s="420"/>
    </row>
    <row r="51" customFormat="false" ht="12.75" hidden="false" customHeight="false" outlineLevel="0" collapsed="false">
      <c r="A51" s="402" t="n">
        <v>30</v>
      </c>
      <c r="B51" s="149" t="s">
        <v>361</v>
      </c>
      <c r="C51" s="420"/>
      <c r="D51" s="420"/>
    </row>
    <row r="52" customFormat="false" ht="12.75" hidden="false" customHeight="false" outlineLevel="0" collapsed="false">
      <c r="A52" s="418" t="n">
        <v>31</v>
      </c>
      <c r="B52" s="421" t="s">
        <v>362</v>
      </c>
      <c r="C52" s="422" t="n">
        <f aca="false">C39+C43+C44+C50+C51</f>
        <v>0</v>
      </c>
      <c r="D52" s="422" t="n">
        <f aca="false">D39+D43+D44+D50+D51</f>
        <v>0</v>
      </c>
    </row>
    <row r="53" customFormat="false" ht="12.75" hidden="false" customHeight="false" outlineLevel="0" collapsed="false">
      <c r="A53" s="416" t="n">
        <v>32</v>
      </c>
      <c r="B53" s="225" t="s">
        <v>363</v>
      </c>
      <c r="C53" s="410" t="n">
        <f aca="false">(C24+C32)-(C52+C37)</f>
        <v>0</v>
      </c>
      <c r="D53" s="410" t="n">
        <f aca="false">(D24+D32)-(D52+D37)</f>
        <v>0</v>
      </c>
    </row>
    <row r="54" customFormat="false" ht="25.5" hidden="false" customHeight="false" outlineLevel="0" collapsed="false">
      <c r="A54" s="402" t="n">
        <v>33</v>
      </c>
      <c r="B54" s="152" t="s">
        <v>364</v>
      </c>
      <c r="C54" s="168"/>
      <c r="D54" s="168"/>
    </row>
    <row r="55" customFormat="false" ht="12.75" hidden="false" customHeight="false" outlineLevel="0" collapsed="false">
      <c r="A55" s="416" t="n">
        <v>34</v>
      </c>
      <c r="B55" s="423" t="s">
        <v>365</v>
      </c>
      <c r="C55" s="410" t="n">
        <f aca="false">C53-C54</f>
        <v>0</v>
      </c>
      <c r="D55" s="410" t="n">
        <f aca="false">D53-D54</f>
        <v>0</v>
      </c>
    </row>
    <row r="56" customFormat="false" ht="12.75" hidden="false" customHeight="false" outlineLevel="0" collapsed="false">
      <c r="A56" s="402" t="n">
        <v>35</v>
      </c>
      <c r="B56" s="175" t="s">
        <v>366</v>
      </c>
      <c r="C56" s="168"/>
      <c r="D56" s="168"/>
    </row>
    <row r="57" customFormat="false" ht="12.75" hidden="false" customHeight="false" outlineLevel="0" collapsed="false">
      <c r="A57" s="416" t="n">
        <v>36</v>
      </c>
      <c r="B57" s="225" t="s">
        <v>367</v>
      </c>
      <c r="C57" s="410" t="n">
        <f aca="false">C55-C56</f>
        <v>0</v>
      </c>
      <c r="D57" s="410" t="n">
        <f aca="false">D55-D56</f>
        <v>0</v>
      </c>
    </row>
    <row r="58" customFormat="false" ht="12.75" hidden="false" customHeight="false" outlineLevel="0" collapsed="false">
      <c r="A58" s="132"/>
      <c r="B58" s="133"/>
      <c r="C58" s="133"/>
    </row>
    <row r="59" customFormat="false" ht="12.75" hidden="false" customHeight="false" outlineLevel="0" collapsed="false">
      <c r="A59" s="132"/>
      <c r="B59" s="133" t="s">
        <v>133</v>
      </c>
      <c r="C59" s="133"/>
    </row>
    <row r="60" customFormat="false" ht="12.75" hidden="false" customHeight="false" outlineLevel="0" collapsed="false">
      <c r="A60" s="132"/>
      <c r="B60" s="133"/>
      <c r="C60" s="133"/>
    </row>
    <row r="61" customFormat="false" ht="12.75" hidden="false" customHeight="false" outlineLevel="0" collapsed="false">
      <c r="A61" s="132"/>
      <c r="B61" s="133" t="s">
        <v>133</v>
      </c>
      <c r="C61" s="133"/>
    </row>
  </sheetData>
  <sheetProtection sheet="true" password="c7ac"/>
  <dataValidations count="2">
    <dataValidation allowBlank="true" errorStyle="stop" operator="greaterThanOrEqual" showDropDown="false" showErrorMessage="true" showInputMessage="false" sqref="C14:D19 C21:D22 C24:D24 C32:D32 C39:D39 C52:D53 C55:D55 C57:D57" type="none">
      <formula1>0</formula1>
      <formula2>0</formula2>
    </dataValidation>
    <dataValidation allowBlank="true" errorStyle="stop" operator="greaterThanOrEqual" showDropDown="false" showErrorMessage="true" showInputMessage="false" sqref="C12:D1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14"/>
    <col collapsed="false" customWidth="true" hidden="false" outlineLevel="0" max="2" min="2" style="378" width="68.41"/>
    <col collapsed="false" customWidth="true" hidden="false" outlineLevel="0" max="3" min="3" style="38" width="12.99"/>
    <col collapsed="false" customWidth="true" hidden="false" outlineLevel="0" max="4" min="4" style="38" width="12.85"/>
    <col collapsed="false" customWidth="false" hidden="false" outlineLevel="0" max="257" min="5" style="38" width="9.14"/>
  </cols>
  <sheetData>
    <row r="1" s="426" customFormat="true" ht="21.75" hidden="false" customHeight="true" outlineLevel="0" collapsed="false">
      <c r="A1" s="424" t="s">
        <v>306</v>
      </c>
      <c r="B1" s="425"/>
    </row>
    <row r="2" s="426" customFormat="true" ht="18.75" hidden="false" customHeight="true" outlineLevel="0" collapsed="false">
      <c r="A2" s="427" t="s">
        <v>368</v>
      </c>
      <c r="B2" s="425"/>
    </row>
    <row r="3" customFormat="false" ht="13.5" hidden="false" customHeight="false" outlineLevel="0" collapsed="false"/>
    <row r="4" s="431" customFormat="true" ht="31.5" hidden="false" customHeight="false" outlineLevel="0" collapsed="false">
      <c r="A4" s="428"/>
      <c r="B4" s="429" t="s">
        <v>99</v>
      </c>
      <c r="C4" s="429" t="s">
        <v>307</v>
      </c>
      <c r="D4" s="430" t="s">
        <v>308</v>
      </c>
    </row>
    <row r="5" s="431" customFormat="true" ht="15.75" hidden="false" customHeight="true" outlineLevel="0" collapsed="false">
      <c r="A5" s="432" t="s">
        <v>369</v>
      </c>
      <c r="B5" s="432"/>
      <c r="C5" s="433"/>
      <c r="D5" s="434"/>
    </row>
    <row r="6" s="388" customFormat="true" ht="12.75" hidden="false" customHeight="false" outlineLevel="0" collapsed="false">
      <c r="A6" s="203" t="n">
        <v>1</v>
      </c>
      <c r="B6" s="353" t="s">
        <v>370</v>
      </c>
      <c r="C6" s="205" t="n">
        <f aca="false">SUM(C7:C9)</f>
        <v>0</v>
      </c>
      <c r="D6" s="205" t="n">
        <f aca="false">SUM(D7:D9)</f>
        <v>0</v>
      </c>
    </row>
    <row r="7" s="388" customFormat="true" ht="12.75" hidden="false" customHeight="false" outlineLevel="0" collapsed="false">
      <c r="A7" s="199"/>
      <c r="B7" s="356" t="s">
        <v>140</v>
      </c>
      <c r="C7" s="201"/>
      <c r="D7" s="202"/>
    </row>
    <row r="8" s="388" customFormat="true" ht="12.75" hidden="false" customHeight="false" outlineLevel="0" collapsed="false">
      <c r="A8" s="199"/>
      <c r="B8" s="356" t="s">
        <v>141</v>
      </c>
      <c r="C8" s="201"/>
      <c r="D8" s="202"/>
    </row>
    <row r="9" s="388" customFormat="true" ht="12.75" hidden="false" customHeight="false" outlineLevel="0" collapsed="false">
      <c r="A9" s="199"/>
      <c r="B9" s="356" t="s">
        <v>142</v>
      </c>
      <c r="C9" s="201"/>
      <c r="D9" s="202"/>
    </row>
    <row r="10" s="388" customFormat="true" ht="12.75" hidden="false" customHeight="false" outlineLevel="0" collapsed="false">
      <c r="A10" s="199" t="n">
        <v>2</v>
      </c>
      <c r="B10" s="356" t="s">
        <v>371</v>
      </c>
      <c r="C10" s="201"/>
      <c r="D10" s="202"/>
    </row>
    <row r="11" s="388" customFormat="true" ht="12.75" hidden="false" customHeight="false" outlineLevel="0" collapsed="false">
      <c r="A11" s="203" t="n">
        <v>3</v>
      </c>
      <c r="B11" s="353" t="s">
        <v>372</v>
      </c>
      <c r="C11" s="205" t="n">
        <f aca="false">SUM(C12:C18)</f>
        <v>0</v>
      </c>
      <c r="D11" s="205" t="n">
        <f aca="false">SUM(D12:D18)</f>
        <v>0</v>
      </c>
    </row>
    <row r="12" s="388" customFormat="true" ht="12.75" hidden="false" customHeight="false" outlineLevel="0" collapsed="false">
      <c r="A12" s="199"/>
      <c r="B12" s="356" t="s">
        <v>151</v>
      </c>
      <c r="C12" s="201"/>
      <c r="D12" s="202"/>
    </row>
    <row r="13" s="388" customFormat="true" ht="12.75" hidden="false" customHeight="false" outlineLevel="0" collapsed="false">
      <c r="A13" s="199"/>
      <c r="B13" s="356" t="s">
        <v>141</v>
      </c>
      <c r="C13" s="201"/>
      <c r="D13" s="202"/>
    </row>
    <row r="14" s="388" customFormat="true" ht="12.75" hidden="false" customHeight="false" outlineLevel="0" collapsed="false">
      <c r="A14" s="199"/>
      <c r="B14" s="356" t="s">
        <v>373</v>
      </c>
      <c r="C14" s="201"/>
      <c r="D14" s="202"/>
    </row>
    <row r="15" s="388" customFormat="true" ht="12.75" hidden="false" customHeight="false" outlineLevel="0" collapsed="false">
      <c r="A15" s="199"/>
      <c r="B15" s="356" t="s">
        <v>146</v>
      </c>
      <c r="C15" s="201"/>
      <c r="D15" s="202"/>
    </row>
    <row r="16" s="388" customFormat="true" ht="12.75" hidden="false" customHeight="false" outlineLevel="0" collapsed="false">
      <c r="A16" s="199"/>
      <c r="B16" s="356" t="s">
        <v>147</v>
      </c>
      <c r="C16" s="201"/>
      <c r="D16" s="202"/>
    </row>
    <row r="17" s="388" customFormat="true" ht="12.75" hidden="false" customHeight="false" outlineLevel="0" collapsed="false">
      <c r="A17" s="199"/>
      <c r="B17" s="356" t="s">
        <v>148</v>
      </c>
      <c r="C17" s="201"/>
      <c r="D17" s="202"/>
    </row>
    <row r="18" s="388" customFormat="true" ht="12.75" hidden="false" customHeight="false" outlineLevel="0" collapsed="false">
      <c r="A18" s="199"/>
      <c r="B18" s="356" t="s">
        <v>153</v>
      </c>
      <c r="C18" s="201"/>
      <c r="D18" s="202"/>
    </row>
    <row r="19" s="388" customFormat="true" ht="12.75" hidden="false" customHeight="false" outlineLevel="0" collapsed="false">
      <c r="A19" s="203" t="n">
        <v>4</v>
      </c>
      <c r="B19" s="353" t="s">
        <v>374</v>
      </c>
      <c r="C19" s="205" t="n">
        <f aca="false">SUM(C20:C26)</f>
        <v>0</v>
      </c>
      <c r="D19" s="205" t="n">
        <f aca="false">SUM(D20:D26)</f>
        <v>0</v>
      </c>
    </row>
    <row r="20" s="388" customFormat="true" ht="12.75" hidden="false" customHeight="false" outlineLevel="0" collapsed="false">
      <c r="A20" s="199"/>
      <c r="B20" s="356" t="s">
        <v>151</v>
      </c>
      <c r="C20" s="201"/>
      <c r="D20" s="202"/>
    </row>
    <row r="21" s="388" customFormat="true" ht="12.75" hidden="false" customHeight="false" outlineLevel="0" collapsed="false">
      <c r="A21" s="199"/>
      <c r="B21" s="356" t="s">
        <v>141</v>
      </c>
      <c r="C21" s="201"/>
      <c r="D21" s="202"/>
    </row>
    <row r="22" s="388" customFormat="true" ht="12.75" hidden="false" customHeight="false" outlineLevel="0" collapsed="false">
      <c r="A22" s="199"/>
      <c r="B22" s="356" t="s">
        <v>375</v>
      </c>
      <c r="C22" s="201"/>
      <c r="D22" s="202"/>
    </row>
    <row r="23" s="388" customFormat="true" ht="12.75" hidden="false" customHeight="false" outlineLevel="0" collapsed="false">
      <c r="A23" s="199"/>
      <c r="B23" s="356" t="s">
        <v>146</v>
      </c>
      <c r="C23" s="201"/>
      <c r="D23" s="202"/>
    </row>
    <row r="24" s="388" customFormat="true" ht="12.75" hidden="false" customHeight="false" outlineLevel="0" collapsed="false">
      <c r="A24" s="199"/>
      <c r="B24" s="356" t="s">
        <v>376</v>
      </c>
      <c r="C24" s="201"/>
      <c r="D24" s="202"/>
    </row>
    <row r="25" s="388" customFormat="true" ht="12.75" hidden="false" customHeight="false" outlineLevel="0" collapsed="false">
      <c r="A25" s="199"/>
      <c r="B25" s="356" t="s">
        <v>148</v>
      </c>
      <c r="C25" s="201"/>
      <c r="D25" s="202"/>
    </row>
    <row r="26" s="388" customFormat="true" ht="12.75" hidden="false" customHeight="false" outlineLevel="0" collapsed="false">
      <c r="A26" s="199"/>
      <c r="B26" s="356" t="s">
        <v>153</v>
      </c>
      <c r="C26" s="201"/>
      <c r="D26" s="202"/>
    </row>
    <row r="27" s="388" customFormat="true" ht="12.75" hidden="false" customHeight="false" outlineLevel="0" collapsed="false">
      <c r="A27" s="199" t="n">
        <v>5</v>
      </c>
      <c r="B27" s="356" t="s">
        <v>377</v>
      </c>
      <c r="C27" s="201"/>
      <c r="D27" s="202"/>
    </row>
    <row r="28" s="388" customFormat="true" ht="12.75" hidden="false" customHeight="false" outlineLevel="0" collapsed="false">
      <c r="A28" s="203" t="n">
        <v>6</v>
      </c>
      <c r="B28" s="353" t="s">
        <v>378</v>
      </c>
      <c r="C28" s="205" t="n">
        <f aca="false">C6+C10+C11+C19+C27</f>
        <v>0</v>
      </c>
      <c r="D28" s="205" t="n">
        <f aca="false">D6+D10+D11+D19+D27</f>
        <v>0</v>
      </c>
    </row>
    <row r="29" s="388" customFormat="true" ht="14.25" hidden="false" customHeight="true" outlineLevel="0" collapsed="false">
      <c r="A29" s="435" t="s">
        <v>379</v>
      </c>
      <c r="B29" s="435"/>
      <c r="C29" s="436"/>
      <c r="D29" s="437"/>
    </row>
    <row r="30" s="388" customFormat="true" ht="12.75" hidden="false" customHeight="false" outlineLevel="0" collapsed="false">
      <c r="A30" s="203" t="n">
        <v>7</v>
      </c>
      <c r="B30" s="353" t="s">
        <v>380</v>
      </c>
      <c r="C30" s="205" t="n">
        <f aca="false">SUM(C31:C32)</f>
        <v>0</v>
      </c>
      <c r="D30" s="205" t="n">
        <f aca="false">SUM(D31:D32)</f>
        <v>0</v>
      </c>
    </row>
    <row r="31" s="388" customFormat="true" ht="12.75" hidden="false" customHeight="false" outlineLevel="0" collapsed="false">
      <c r="A31" s="199"/>
      <c r="B31" s="356" t="s">
        <v>140</v>
      </c>
      <c r="C31" s="201"/>
      <c r="D31" s="202"/>
    </row>
    <row r="32" s="388" customFormat="true" ht="12.75" hidden="false" customHeight="false" outlineLevel="0" collapsed="false">
      <c r="A32" s="199"/>
      <c r="B32" s="356" t="s">
        <v>141</v>
      </c>
      <c r="C32" s="201"/>
      <c r="D32" s="202"/>
    </row>
    <row r="33" s="388" customFormat="true" ht="12.75" hidden="false" customHeight="false" outlineLevel="0" collapsed="false">
      <c r="A33" s="203" t="n">
        <v>8</v>
      </c>
      <c r="B33" s="353" t="s">
        <v>381</v>
      </c>
      <c r="C33" s="205" t="n">
        <f aca="false">SUM(C34:C35)</f>
        <v>0</v>
      </c>
      <c r="D33" s="205" t="n">
        <f aca="false">SUM(D34:D35)</f>
        <v>0</v>
      </c>
    </row>
    <row r="34" s="388" customFormat="true" ht="12.75" hidden="false" customHeight="false" outlineLevel="0" collapsed="false">
      <c r="A34" s="199"/>
      <c r="B34" s="356" t="s">
        <v>140</v>
      </c>
      <c r="C34" s="201"/>
      <c r="D34" s="202"/>
    </row>
    <row r="35" s="388" customFormat="true" ht="12.75" hidden="false" customHeight="false" outlineLevel="0" collapsed="false">
      <c r="A35" s="199"/>
      <c r="B35" s="356" t="s">
        <v>141</v>
      </c>
      <c r="C35" s="201"/>
      <c r="D35" s="202"/>
    </row>
    <row r="36" s="388" customFormat="true" ht="12.75" hidden="false" customHeight="false" outlineLevel="0" collapsed="false">
      <c r="A36" s="199" t="n">
        <v>9</v>
      </c>
      <c r="B36" s="356" t="s">
        <v>382</v>
      </c>
      <c r="C36" s="201"/>
      <c r="D36" s="202"/>
    </row>
    <row r="37" s="388" customFormat="true" ht="12.75" hidden="false" customHeight="false" outlineLevel="0" collapsed="false">
      <c r="A37" s="199" t="n">
        <v>10</v>
      </c>
      <c r="B37" s="356" t="s">
        <v>383</v>
      </c>
      <c r="C37" s="201"/>
      <c r="D37" s="202"/>
    </row>
    <row r="38" s="388" customFormat="true" ht="25.5" hidden="false" customHeight="false" outlineLevel="0" collapsed="false">
      <c r="A38" s="199" t="n">
        <v>11</v>
      </c>
      <c r="B38" s="356" t="s">
        <v>384</v>
      </c>
      <c r="C38" s="201"/>
      <c r="D38" s="202"/>
    </row>
    <row r="39" s="388" customFormat="true" ht="25.5" hidden="false" customHeight="false" outlineLevel="0" collapsed="false">
      <c r="A39" s="199" t="n">
        <v>12</v>
      </c>
      <c r="B39" s="356" t="s">
        <v>385</v>
      </c>
      <c r="C39" s="201"/>
      <c r="D39" s="202"/>
    </row>
    <row r="40" s="388" customFormat="true" ht="25.5" hidden="false" customHeight="false" outlineLevel="0" collapsed="false">
      <c r="A40" s="199"/>
      <c r="B40" s="356" t="s">
        <v>386</v>
      </c>
      <c r="C40" s="201"/>
      <c r="D40" s="202"/>
    </row>
    <row r="41" s="388" customFormat="true" ht="25.5" hidden="false" customHeight="false" outlineLevel="0" collapsed="false">
      <c r="A41" s="199"/>
      <c r="B41" s="356" t="s">
        <v>387</v>
      </c>
      <c r="C41" s="201"/>
      <c r="D41" s="202"/>
    </row>
    <row r="42" s="388" customFormat="true" ht="12.75" hidden="false" customHeight="false" outlineLevel="0" collapsed="false">
      <c r="A42" s="199" t="n">
        <v>13</v>
      </c>
      <c r="B42" s="356" t="s">
        <v>388</v>
      </c>
      <c r="C42" s="201"/>
      <c r="D42" s="202"/>
    </row>
    <row r="43" s="388" customFormat="true" ht="12.75" hidden="false" customHeight="false" outlineLevel="0" collapsed="false">
      <c r="A43" s="203" t="n">
        <v>14</v>
      </c>
      <c r="B43" s="353" t="s">
        <v>389</v>
      </c>
      <c r="C43" s="205" t="n">
        <f aca="false">C30+C33+C36+C37+C38+C40+C41+C42</f>
        <v>0</v>
      </c>
      <c r="D43" s="205" t="n">
        <f aca="false">D30+D33+D36+D37+D38+D40+D41+D42</f>
        <v>0</v>
      </c>
    </row>
    <row r="44" s="388" customFormat="true" ht="12.75" hidden="false" customHeight="false" outlineLevel="0" collapsed="false">
      <c r="A44" s="438" t="n">
        <v>15</v>
      </c>
      <c r="B44" s="439" t="s">
        <v>390</v>
      </c>
      <c r="C44" s="440" t="n">
        <f aca="false">C28-C43</f>
        <v>0</v>
      </c>
      <c r="D44" s="440" t="n">
        <f aca="false">D28-D43</f>
        <v>0</v>
      </c>
    </row>
    <row r="45" s="388" customFormat="true" ht="12.75" hidden="false" customHeight="false" outlineLevel="0" collapsed="false">
      <c r="A45" s="199" t="n">
        <v>16</v>
      </c>
      <c r="B45" s="356" t="s">
        <v>391</v>
      </c>
      <c r="C45" s="201"/>
      <c r="D45" s="202"/>
    </row>
    <row r="46" s="388" customFormat="true" ht="12.75" hidden="false" customHeight="false" outlineLevel="0" collapsed="false">
      <c r="A46" s="203" t="n">
        <v>17</v>
      </c>
      <c r="B46" s="353" t="s">
        <v>392</v>
      </c>
      <c r="C46" s="205" t="n">
        <f aca="false">C44-C45</f>
        <v>0</v>
      </c>
      <c r="D46" s="205" t="n">
        <f aca="false">D44-D45</f>
        <v>0</v>
      </c>
    </row>
    <row r="47" s="388" customFormat="true" ht="12.75" hidden="false" customHeight="true" outlineLevel="0" collapsed="false">
      <c r="A47" s="435" t="s">
        <v>393</v>
      </c>
      <c r="B47" s="435"/>
      <c r="C47" s="441"/>
      <c r="D47" s="442"/>
    </row>
    <row r="48" s="388" customFormat="true" ht="12.75" hidden="false" customHeight="false" outlineLevel="0" collapsed="false">
      <c r="A48" s="199" t="n">
        <v>18</v>
      </c>
      <c r="B48" s="356" t="s">
        <v>394</v>
      </c>
      <c r="C48" s="201"/>
      <c r="D48" s="202"/>
    </row>
    <row r="49" s="388" customFormat="true" ht="12.75" hidden="false" customHeight="false" outlineLevel="0" collapsed="false">
      <c r="A49" s="199" t="n">
        <v>19</v>
      </c>
      <c r="B49" s="356" t="s">
        <v>395</v>
      </c>
      <c r="C49" s="201"/>
      <c r="D49" s="202"/>
    </row>
    <row r="50" s="388" customFormat="true" ht="12.75" hidden="false" customHeight="false" outlineLevel="0" collapsed="false">
      <c r="A50" s="199" t="n">
        <v>20</v>
      </c>
      <c r="B50" s="356" t="s">
        <v>396</v>
      </c>
      <c r="C50" s="201"/>
      <c r="D50" s="202"/>
    </row>
    <row r="51" s="388" customFormat="true" ht="12.75" hidden="false" customHeight="false" outlineLevel="0" collapsed="false">
      <c r="A51" s="203" t="n">
        <v>21</v>
      </c>
      <c r="B51" s="353" t="s">
        <v>397</v>
      </c>
      <c r="C51" s="205" t="n">
        <f aca="false">SUM(C48:C50)</f>
        <v>0</v>
      </c>
      <c r="D51" s="205" t="n">
        <f aca="false">SUM(D48:D50)</f>
        <v>0</v>
      </c>
    </row>
    <row r="52" s="388" customFormat="true" ht="12.75" hidden="false" customHeight="true" outlineLevel="0" collapsed="false">
      <c r="A52" s="435" t="s">
        <v>398</v>
      </c>
      <c r="B52" s="435"/>
      <c r="C52" s="441"/>
      <c r="D52" s="442"/>
    </row>
    <row r="53" s="388" customFormat="true" ht="12.75" hidden="false" customHeight="false" outlineLevel="0" collapsed="false">
      <c r="A53" s="199" t="n">
        <v>22</v>
      </c>
      <c r="B53" s="356" t="s">
        <v>399</v>
      </c>
      <c r="C53" s="201"/>
      <c r="D53" s="202"/>
    </row>
    <row r="54" s="388" customFormat="true" ht="12.75" hidden="false" customHeight="false" outlineLevel="0" collapsed="false">
      <c r="A54" s="199" t="n">
        <v>23</v>
      </c>
      <c r="B54" s="356" t="s">
        <v>345</v>
      </c>
      <c r="C54" s="201"/>
      <c r="D54" s="202"/>
    </row>
    <row r="55" s="388" customFormat="true" ht="12.75" hidden="false" customHeight="false" outlineLevel="0" collapsed="false">
      <c r="A55" s="199" t="n">
        <v>24</v>
      </c>
      <c r="B55" s="356" t="s">
        <v>400</v>
      </c>
      <c r="C55" s="201"/>
      <c r="D55" s="202"/>
    </row>
    <row r="56" s="388" customFormat="true" ht="12.75" hidden="false" customHeight="false" outlineLevel="0" collapsed="false">
      <c r="A56" s="199" t="n">
        <v>25</v>
      </c>
      <c r="B56" s="356" t="s">
        <v>401</v>
      </c>
      <c r="C56" s="201"/>
      <c r="D56" s="202"/>
    </row>
    <row r="57" s="388" customFormat="true" ht="12.75" hidden="false" customHeight="false" outlineLevel="0" collapsed="false">
      <c r="A57" s="199" t="n">
        <v>26</v>
      </c>
      <c r="B57" s="356" t="s">
        <v>402</v>
      </c>
      <c r="C57" s="201"/>
      <c r="D57" s="202"/>
    </row>
    <row r="58" s="388" customFormat="true" ht="12.75" hidden="false" customHeight="false" outlineLevel="0" collapsed="false">
      <c r="A58" s="203" t="n">
        <v>27</v>
      </c>
      <c r="B58" s="353" t="s">
        <v>403</v>
      </c>
      <c r="C58" s="205" t="n">
        <f aca="false">SUM(C53:C57)</f>
        <v>0</v>
      </c>
      <c r="D58" s="205" t="n">
        <f aca="false">SUM(D53:D57)</f>
        <v>0</v>
      </c>
    </row>
    <row r="59" s="388" customFormat="true" ht="12.75" hidden="false" customHeight="false" outlineLevel="0" collapsed="false">
      <c r="A59" s="199" t="n">
        <v>28</v>
      </c>
      <c r="B59" s="356" t="s">
        <v>404</v>
      </c>
      <c r="C59" s="201"/>
      <c r="D59" s="202"/>
    </row>
    <row r="60" s="388" customFormat="true" ht="12.75" hidden="false" customHeight="false" outlineLevel="0" collapsed="false">
      <c r="A60" s="199" t="n">
        <v>29</v>
      </c>
      <c r="B60" s="439" t="s">
        <v>405</v>
      </c>
      <c r="C60" s="443" t="n">
        <f aca="false">C46+C51-C58</f>
        <v>0</v>
      </c>
      <c r="D60" s="443" t="n">
        <f aca="false">D46+D51-D58</f>
        <v>0</v>
      </c>
    </row>
    <row r="61" s="388" customFormat="true" ht="12.75" hidden="false" customHeight="false" outlineLevel="0" collapsed="false">
      <c r="A61" s="199" t="n">
        <v>30</v>
      </c>
      <c r="B61" s="356" t="s">
        <v>366</v>
      </c>
      <c r="C61" s="201"/>
      <c r="D61" s="202"/>
    </row>
    <row r="62" s="388" customFormat="true" ht="12.75" hidden="false" customHeight="false" outlineLevel="0" collapsed="false">
      <c r="A62" s="199" t="n">
        <v>31</v>
      </c>
      <c r="B62" s="356" t="s">
        <v>406</v>
      </c>
      <c r="C62" s="201"/>
      <c r="D62" s="202"/>
    </row>
    <row r="63" s="447" customFormat="true" ht="13.5" hidden="false" customHeight="false" outlineLevel="0" collapsed="false">
      <c r="A63" s="444" t="n">
        <v>32</v>
      </c>
      <c r="B63" s="445" t="s">
        <v>407</v>
      </c>
      <c r="C63" s="446" t="n">
        <f aca="false">C60-C61-C62</f>
        <v>0</v>
      </c>
      <c r="D63" s="446" t="n">
        <f aca="false">D60-D61-D62</f>
        <v>0</v>
      </c>
    </row>
    <row r="65" customFormat="false" ht="12.75" hidden="false" customHeight="false" outlineLevel="0" collapsed="false">
      <c r="B65" s="378" t="s">
        <v>408</v>
      </c>
    </row>
    <row r="67" customFormat="false" ht="12.75" hidden="false" customHeight="false" outlineLevel="0" collapsed="false">
      <c r="B67" s="378" t="s">
        <v>409</v>
      </c>
    </row>
  </sheetData>
  <sheetProtection sheet="true" password="c7ac"/>
  <mergeCells count="4">
    <mergeCell ref="A5:B5"/>
    <mergeCell ref="A29:B29"/>
    <mergeCell ref="A47:B47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48" width="5.71"/>
    <col collapsed="false" customWidth="true" hidden="false" outlineLevel="0" max="2" min="2" style="448" width="85.14"/>
    <col collapsed="false" customWidth="true" hidden="false" outlineLevel="0" max="3" min="3" style="448" width="18.56"/>
    <col collapsed="false" customWidth="false" hidden="false" outlineLevel="0" max="257" min="4" style="448" width="15.85"/>
  </cols>
  <sheetData>
    <row r="1" customFormat="false" ht="12.75" hidden="false" customHeight="false" outlineLevel="0" collapsed="false">
      <c r="B1" s="449" t="s">
        <v>410</v>
      </c>
    </row>
    <row r="2" customFormat="false" ht="12.75" hidden="false" customHeight="false" outlineLevel="0" collapsed="false">
      <c r="B2" s="449" t="s">
        <v>4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50" t="s">
        <v>98</v>
      </c>
      <c r="B4" s="451" t="s">
        <v>99</v>
      </c>
      <c r="C4" s="452" t="s">
        <v>307</v>
      </c>
    </row>
    <row r="5" customFormat="false" ht="15" hidden="false" customHeight="false" outlineLevel="0" collapsed="false">
      <c r="A5" s="453" t="n">
        <v>1</v>
      </c>
      <c r="B5" s="454" t="s">
        <v>412</v>
      </c>
      <c r="C5" s="455"/>
    </row>
    <row r="6" customFormat="false" ht="15" hidden="false" customHeight="false" outlineLevel="0" collapsed="false">
      <c r="A6" s="453" t="n">
        <v>2</v>
      </c>
      <c r="B6" s="454" t="s">
        <v>413</v>
      </c>
      <c r="C6" s="455"/>
    </row>
    <row r="7" customFormat="false" ht="30" hidden="false" customHeight="false" outlineLevel="0" collapsed="false">
      <c r="A7" s="456" t="n">
        <v>3</v>
      </c>
      <c r="B7" s="457" t="s">
        <v>414</v>
      </c>
      <c r="C7" s="458" t="n">
        <f aca="false">C5+C6</f>
        <v>0</v>
      </c>
    </row>
    <row r="8" customFormat="false" ht="15" hidden="false" customHeight="false" outlineLevel="0" collapsed="false">
      <c r="A8" s="459" t="n">
        <v>4</v>
      </c>
      <c r="B8" s="460" t="s">
        <v>415</v>
      </c>
      <c r="C8" s="455"/>
    </row>
    <row r="9" customFormat="false" ht="15" hidden="false" customHeight="false" outlineLevel="0" collapsed="false">
      <c r="A9" s="459" t="n">
        <v>5</v>
      </c>
      <c r="B9" s="460" t="s">
        <v>416</v>
      </c>
      <c r="C9" s="455"/>
    </row>
    <row r="10" customFormat="false" ht="15" hidden="false" customHeight="false" outlineLevel="0" collapsed="false">
      <c r="A10" s="461" t="s">
        <v>417</v>
      </c>
      <c r="B10" s="462" t="s">
        <v>210</v>
      </c>
      <c r="C10" s="455"/>
    </row>
    <row r="11" customFormat="false" ht="15" hidden="false" customHeight="false" outlineLevel="0" collapsed="false">
      <c r="A11" s="463" t="n">
        <v>6</v>
      </c>
      <c r="B11" s="464" t="s">
        <v>418</v>
      </c>
      <c r="C11" s="458" t="n">
        <f aca="false">SUM(C12:C17)</f>
        <v>0</v>
      </c>
    </row>
    <row r="12" customFormat="false" ht="15" hidden="false" customHeight="false" outlineLevel="0" collapsed="false">
      <c r="A12" s="459" t="s">
        <v>115</v>
      </c>
      <c r="B12" s="460" t="s">
        <v>419</v>
      </c>
      <c r="C12" s="455"/>
    </row>
    <row r="13" customFormat="false" ht="15" hidden="false" customHeight="false" outlineLevel="0" collapsed="false">
      <c r="A13" s="459" t="s">
        <v>117</v>
      </c>
      <c r="B13" s="460" t="s">
        <v>219</v>
      </c>
      <c r="C13" s="455"/>
    </row>
    <row r="14" customFormat="false" ht="15" hidden="false" customHeight="false" outlineLevel="0" collapsed="false">
      <c r="A14" s="459" t="s">
        <v>126</v>
      </c>
      <c r="B14" s="460" t="s">
        <v>218</v>
      </c>
      <c r="C14" s="455"/>
    </row>
    <row r="15" customFormat="false" ht="15" hidden="false" customHeight="false" outlineLevel="0" collapsed="false">
      <c r="A15" s="459" t="s">
        <v>128</v>
      </c>
      <c r="B15" s="460" t="s">
        <v>420</v>
      </c>
      <c r="C15" s="455"/>
    </row>
    <row r="16" customFormat="false" ht="15" hidden="false" customHeight="false" outlineLevel="0" collapsed="false">
      <c r="A16" s="459" t="s">
        <v>130</v>
      </c>
      <c r="B16" s="460" t="s">
        <v>421</v>
      </c>
      <c r="C16" s="455"/>
    </row>
    <row r="17" customFormat="false" ht="15" hidden="false" customHeight="false" outlineLevel="0" collapsed="false">
      <c r="A17" s="459" t="s">
        <v>175</v>
      </c>
      <c r="B17" s="460" t="s">
        <v>422</v>
      </c>
      <c r="C17" s="455"/>
    </row>
    <row r="18" customFormat="false" ht="15" hidden="false" customHeight="false" outlineLevel="0" collapsed="false">
      <c r="A18" s="459" t="n">
        <v>7</v>
      </c>
      <c r="B18" s="460" t="s">
        <v>423</v>
      </c>
      <c r="C18" s="455"/>
    </row>
    <row r="19" customFormat="false" ht="15" hidden="false" customHeight="false" outlineLevel="0" collapsed="false">
      <c r="A19" s="453" t="n">
        <v>8</v>
      </c>
      <c r="B19" s="454" t="s">
        <v>424</v>
      </c>
      <c r="C19" s="455"/>
    </row>
    <row r="20" customFormat="false" ht="15" hidden="false" customHeight="false" outlineLevel="0" collapsed="false">
      <c r="A20" s="459" t="n">
        <v>9</v>
      </c>
      <c r="B20" s="460" t="s">
        <v>425</v>
      </c>
      <c r="C20" s="455"/>
    </row>
    <row r="21" customFormat="false" ht="15" hidden="false" customHeight="false" outlineLevel="0" collapsed="false">
      <c r="A21" s="459" t="n">
        <v>10</v>
      </c>
      <c r="B21" s="460" t="s">
        <v>426</v>
      </c>
      <c r="C21" s="455"/>
    </row>
    <row r="22" customFormat="false" ht="15" hidden="false" customHeight="false" outlineLevel="0" collapsed="false">
      <c r="A22" s="453" t="n">
        <v>11</v>
      </c>
      <c r="B22" s="454" t="s">
        <v>427</v>
      </c>
      <c r="C22" s="455"/>
    </row>
    <row r="23" customFormat="false" ht="13.5" hidden="false" customHeight="false" outlineLevel="0" collapsed="false">
      <c r="A23" s="465" t="n">
        <v>12</v>
      </c>
      <c r="B23" s="466" t="s">
        <v>428</v>
      </c>
      <c r="C23" s="467" t="n">
        <f aca="false">SUM(C7,C8,C9,C10,C11,C22,)-SUM(C18:C21)</f>
        <v>0</v>
      </c>
    </row>
    <row r="24" customFormat="false" ht="12.75" hidden="false" customHeight="false" outlineLevel="0" collapsed="false">
      <c r="A24" s="132"/>
      <c r="B24" s="133"/>
      <c r="C24" s="133"/>
    </row>
    <row r="25" customFormat="false" ht="12.75" hidden="false" customHeight="false" outlineLevel="0" collapsed="false">
      <c r="A25" s="132"/>
      <c r="B25" s="133" t="s">
        <v>133</v>
      </c>
      <c r="C25" s="133"/>
    </row>
    <row r="26" customFormat="false" ht="12.75" hidden="false" customHeight="false" outlineLevel="0" collapsed="false">
      <c r="A26" s="132"/>
      <c r="B26" s="133"/>
      <c r="C26" s="133"/>
    </row>
    <row r="27" customFormat="false" ht="12.75" hidden="false" customHeight="false" outlineLevel="0" collapsed="false">
      <c r="A27" s="132"/>
      <c r="B27" s="133" t="s">
        <v>133</v>
      </c>
      <c r="C27" s="133"/>
    </row>
  </sheetData>
  <sheetProtection sheet="true" password="c7ac"/>
  <conditionalFormatting sqref="C23">
    <cfRule type="cellIs" priority="2" operator="notEqual" aboveAverage="0" equalAverage="0" bottom="0" percent="0" rank="0" text="" dxfId="9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48" width="5.71"/>
    <col collapsed="false" customWidth="true" hidden="false" outlineLevel="0" max="2" min="2" style="448" width="93.13"/>
    <col collapsed="false" customWidth="true" hidden="false" outlineLevel="0" max="3" min="3" style="448" width="18.56"/>
    <col collapsed="false" customWidth="false" hidden="false" outlineLevel="0" max="257" min="4" style="448" width="15.85"/>
  </cols>
  <sheetData>
    <row r="1" customFormat="false" ht="12.75" hidden="false" customHeight="false" outlineLevel="0" collapsed="false">
      <c r="B1" s="449" t="s">
        <v>410</v>
      </c>
    </row>
    <row r="2" customFormat="false" ht="12.75" hidden="false" customHeight="false" outlineLevel="0" collapsed="false">
      <c r="B2" s="184" t="s">
        <v>42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50" t="s">
        <v>98</v>
      </c>
      <c r="B4" s="452" t="s">
        <v>430</v>
      </c>
      <c r="C4" s="452" t="s">
        <v>431</v>
      </c>
      <c r="D4" s="452" t="s">
        <v>432</v>
      </c>
    </row>
    <row r="5" customFormat="false" ht="15" hidden="false" customHeight="false" outlineLevel="0" collapsed="false">
      <c r="A5" s="453" t="n">
        <v>1</v>
      </c>
      <c r="B5" s="152" t="s">
        <v>433</v>
      </c>
      <c r="C5" s="468"/>
      <c r="D5" s="468"/>
    </row>
    <row r="6" customFormat="false" ht="15" hidden="false" customHeight="false" outlineLevel="0" collapsed="false">
      <c r="A6" s="456" t="n">
        <v>2</v>
      </c>
      <c r="B6" s="270" t="s">
        <v>434</v>
      </c>
      <c r="C6" s="469" t="n">
        <f aca="false">C7+C8</f>
        <v>0</v>
      </c>
      <c r="D6" s="470" t="n">
        <f aca="false">D7+D8</f>
        <v>0</v>
      </c>
    </row>
    <row r="7" customFormat="false" ht="15" hidden="false" customHeight="false" outlineLevel="0" collapsed="false">
      <c r="A7" s="459" t="s">
        <v>115</v>
      </c>
      <c r="B7" s="149" t="s">
        <v>435</v>
      </c>
      <c r="C7" s="169"/>
      <c r="D7" s="169"/>
    </row>
    <row r="8" customFormat="false" ht="15" hidden="false" customHeight="false" outlineLevel="0" collapsed="false">
      <c r="A8" s="459" t="s">
        <v>117</v>
      </c>
      <c r="B8" s="149" t="s">
        <v>436</v>
      </c>
      <c r="C8" s="169"/>
      <c r="D8" s="169"/>
    </row>
    <row r="9" customFormat="false" ht="15.75" hidden="false" customHeight="false" outlineLevel="0" collapsed="false">
      <c r="A9" s="471" t="n">
        <v>3</v>
      </c>
      <c r="B9" s="472" t="s">
        <v>437</v>
      </c>
      <c r="C9" s="473"/>
      <c r="D9" s="473"/>
    </row>
    <row r="10" customFormat="false" ht="12.75" hidden="false" customHeight="false" outlineLevel="0" collapsed="false">
      <c r="A10" s="132"/>
      <c r="B10" s="133"/>
      <c r="C10" s="133"/>
    </row>
    <row r="11" customFormat="false" ht="12.75" hidden="false" customHeight="false" outlineLevel="0" collapsed="false">
      <c r="A11" s="132"/>
      <c r="B11" s="133" t="s">
        <v>133</v>
      </c>
      <c r="C11" s="133"/>
    </row>
    <row r="12" customFormat="false" ht="12.75" hidden="false" customHeight="false" outlineLevel="0" collapsed="false">
      <c r="A12" s="132"/>
      <c r="B12" s="133"/>
      <c r="C12" s="133"/>
    </row>
    <row r="13" customFormat="false" ht="12.75" hidden="false" customHeight="false" outlineLevel="0" collapsed="false">
      <c r="A13" s="132"/>
      <c r="B13" s="133" t="s">
        <v>133</v>
      </c>
      <c r="C13" s="133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  <c r="K1" s="40"/>
    </row>
    <row r="2" customFormat="false" ht="12.75" hidden="false" customHeight="fals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40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42"/>
      <c r="B4" s="42"/>
      <c r="C4" s="43"/>
      <c r="D4" s="43"/>
      <c r="E4" s="43"/>
      <c r="F4" s="43"/>
      <c r="G4" s="43"/>
      <c r="H4" s="44"/>
      <c r="I4" s="43"/>
      <c r="J4" s="45"/>
      <c r="K4" s="46" t="s">
        <v>47</v>
      </c>
    </row>
    <row r="5" customFormat="false" ht="12.75" hidden="false" customHeight="false" outlineLevel="0" collapsed="false">
      <c r="A5" s="44"/>
      <c r="B5" s="43"/>
      <c r="C5" s="43"/>
      <c r="D5" s="43"/>
      <c r="E5" s="43"/>
      <c r="F5" s="43"/>
      <c r="G5" s="43"/>
      <c r="H5" s="44"/>
      <c r="I5" s="43"/>
      <c r="J5" s="45"/>
      <c r="K5" s="47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8"/>
      <c r="I6" s="48"/>
      <c r="J6" s="48"/>
      <c r="K6" s="47"/>
    </row>
    <row r="7" customFormat="false" ht="35.25" hidden="false" customHeight="true" outlineLevel="0" collapsed="false">
      <c r="A7" s="43"/>
      <c r="B7" s="49" t="s">
        <v>48</v>
      </c>
      <c r="C7" s="49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7"/>
    </row>
    <row r="9" customFormat="false" ht="15.75" hidden="false" customHeight="false" outlineLevel="0" collapsed="false">
      <c r="A9" s="50" t="s">
        <v>49</v>
      </c>
      <c r="B9" s="50"/>
      <c r="C9" s="50"/>
      <c r="D9" s="50"/>
      <c r="E9" s="50"/>
      <c r="F9" s="50"/>
      <c r="G9" s="50"/>
      <c r="H9" s="50"/>
      <c r="I9" s="50"/>
      <c r="J9" s="50"/>
      <c r="K9" s="47"/>
    </row>
    <row r="10" customFormat="false" ht="15.75" hidden="false" customHeight="false" outlineLevel="0" collapsed="false">
      <c r="A10" s="51"/>
      <c r="B10" s="51" t="s">
        <v>50</v>
      </c>
      <c r="C10" s="51"/>
      <c r="D10" s="51" t="s">
        <v>51</v>
      </c>
      <c r="E10" s="51"/>
      <c r="F10" s="51" t="s">
        <v>38</v>
      </c>
      <c r="G10" s="51"/>
      <c r="H10" s="51" t="s">
        <v>52</v>
      </c>
      <c r="I10" s="51"/>
      <c r="J10" s="51" t="s">
        <v>53</v>
      </c>
      <c r="K10" s="41"/>
    </row>
    <row r="11" customFormat="false" ht="15.75" hidden="false" customHeight="false" outlineLevel="0" collapsed="false">
      <c r="A11" s="52" t="n">
        <v>1</v>
      </c>
      <c r="B11" s="53"/>
      <c r="C11" s="54"/>
      <c r="D11" s="53"/>
      <c r="E11" s="54"/>
      <c r="F11" s="53"/>
      <c r="G11" s="54"/>
      <c r="H11" s="53"/>
      <c r="I11" s="54"/>
      <c r="J11" s="53"/>
      <c r="K11" s="55"/>
    </row>
    <row r="12" customFormat="false" ht="15.75" hidden="false" customHeight="false" outlineLevel="0" collapsed="false">
      <c r="A12" s="52" t="n">
        <v>2</v>
      </c>
      <c r="B12" s="53"/>
      <c r="C12" s="54"/>
      <c r="D12" s="53"/>
      <c r="E12" s="54"/>
      <c r="F12" s="53"/>
      <c r="G12" s="54"/>
      <c r="H12" s="53"/>
      <c r="I12" s="54"/>
      <c r="J12" s="56"/>
      <c r="K12" s="57"/>
    </row>
    <row r="13" customFormat="false" ht="15.75" hidden="false" customHeight="false" outlineLevel="0" collapsed="false">
      <c r="A13" s="52" t="n">
        <v>3</v>
      </c>
      <c r="B13" s="53"/>
      <c r="C13" s="54"/>
      <c r="D13" s="53"/>
      <c r="E13" s="54"/>
      <c r="F13" s="53"/>
      <c r="G13" s="54"/>
      <c r="H13" s="53"/>
      <c r="I13" s="54"/>
      <c r="J13" s="56"/>
      <c r="K13" s="57"/>
    </row>
    <row r="14" customFormat="false" ht="15.75" hidden="false" customHeight="false" outlineLevel="0" collapsed="false">
      <c r="A14" s="52" t="n">
        <v>4</v>
      </c>
      <c r="B14" s="53"/>
      <c r="C14" s="54"/>
      <c r="D14" s="53"/>
      <c r="E14" s="54"/>
      <c r="F14" s="53"/>
      <c r="G14" s="54"/>
      <c r="H14" s="53"/>
      <c r="I14" s="54"/>
      <c r="J14" s="56"/>
      <c r="K14" s="57"/>
    </row>
    <row r="15" customFormat="false" ht="15.75" hidden="false" customHeight="false" outlineLevel="0" collapsed="false">
      <c r="A15" s="52" t="n">
        <v>5</v>
      </c>
      <c r="B15" s="53"/>
      <c r="C15" s="54"/>
      <c r="D15" s="53"/>
      <c r="E15" s="54"/>
      <c r="F15" s="58"/>
      <c r="G15" s="54"/>
      <c r="H15" s="53"/>
      <c r="I15" s="54"/>
      <c r="J15" s="56"/>
      <c r="K15" s="57"/>
    </row>
    <row r="16" customFormat="false" ht="15.75" hidden="false" customHeight="false" outlineLevel="0" collapsed="false">
      <c r="A16" s="52" t="n">
        <v>6</v>
      </c>
      <c r="B16" s="53"/>
      <c r="C16" s="54"/>
      <c r="D16" s="53"/>
      <c r="E16" s="54"/>
      <c r="F16" s="53"/>
      <c r="G16" s="54"/>
      <c r="H16" s="53"/>
      <c r="I16" s="54"/>
      <c r="J16" s="56"/>
      <c r="K16" s="57"/>
    </row>
    <row r="17" customFormat="false" ht="15.75" hidden="false" customHeight="false" outlineLevel="0" collapsed="false">
      <c r="A17" s="52" t="n">
        <v>7</v>
      </c>
      <c r="B17" s="53"/>
      <c r="C17" s="54"/>
      <c r="D17" s="53"/>
      <c r="E17" s="54"/>
      <c r="F17" s="53"/>
      <c r="G17" s="54"/>
      <c r="H17" s="53"/>
      <c r="I17" s="54"/>
      <c r="J17" s="56"/>
      <c r="K17" s="57"/>
    </row>
    <row r="18" customFormat="false" ht="15.75" hidden="false" customHeight="false" outlineLevel="0" collapsed="false">
      <c r="A18" s="52" t="n">
        <v>8</v>
      </c>
      <c r="B18" s="53"/>
      <c r="C18" s="54"/>
      <c r="D18" s="53"/>
      <c r="E18" s="54"/>
      <c r="F18" s="53"/>
      <c r="G18" s="54"/>
      <c r="H18" s="53"/>
      <c r="I18" s="54"/>
      <c r="J18" s="56"/>
      <c r="K18" s="57"/>
    </row>
    <row r="19" customFormat="false" ht="15.75" hidden="false" customHeight="false" outlineLevel="0" collapsed="false">
      <c r="A19" s="52" t="n">
        <v>9</v>
      </c>
      <c r="B19" s="53"/>
      <c r="C19" s="54"/>
      <c r="D19" s="53"/>
      <c r="E19" s="54"/>
      <c r="F19" s="53"/>
      <c r="G19" s="54"/>
      <c r="H19" s="53"/>
      <c r="I19" s="54"/>
      <c r="J19" s="56"/>
      <c r="K19" s="57"/>
    </row>
    <row r="20" customFormat="false" ht="15.75" hidden="false" customHeight="false" outlineLevel="0" collapsed="false">
      <c r="A20" s="52" t="n">
        <v>10</v>
      </c>
      <c r="B20" s="53"/>
      <c r="C20" s="54"/>
      <c r="D20" s="53"/>
      <c r="E20" s="54"/>
      <c r="F20" s="53"/>
      <c r="G20" s="54"/>
      <c r="H20" s="53"/>
      <c r="I20" s="54"/>
      <c r="J20" s="56"/>
      <c r="K20" s="57"/>
    </row>
    <row r="21" customFormat="false" ht="15.75" hidden="false" customHeight="false" outlineLevel="0" collapsed="false">
      <c r="A21" s="52"/>
      <c r="B21" s="54"/>
      <c r="C21" s="54"/>
      <c r="D21" s="54"/>
      <c r="E21" s="54"/>
      <c r="F21" s="54"/>
      <c r="G21" s="54"/>
      <c r="H21" s="54"/>
      <c r="I21" s="54"/>
      <c r="J21" s="54"/>
      <c r="K21" s="47"/>
    </row>
    <row r="22" customFormat="false" ht="15.75" hidden="false" customHeight="false" outlineLevel="0" collapsed="false">
      <c r="A22" s="52"/>
      <c r="B22" s="54"/>
      <c r="C22" s="54"/>
      <c r="D22" s="54"/>
      <c r="E22" s="54"/>
      <c r="F22" s="54"/>
      <c r="G22" s="54"/>
      <c r="H22" s="54"/>
      <c r="I22" s="54"/>
      <c r="J22" s="54"/>
      <c r="K22" s="47"/>
    </row>
    <row r="23" customFormat="false" ht="15.75" hidden="false" customHeight="false" outlineLevel="0" collapsed="false">
      <c r="A23" s="52"/>
      <c r="B23" s="54"/>
      <c r="C23" s="54"/>
      <c r="D23" s="54"/>
      <c r="E23" s="54"/>
      <c r="F23" s="54"/>
      <c r="G23" s="54"/>
      <c r="H23" s="54"/>
      <c r="I23" s="54"/>
      <c r="J23" s="54"/>
      <c r="K23" s="47"/>
    </row>
    <row r="24" customFormat="false" ht="15.75" hidden="false" customHeight="false" outlineLevel="0" collapsed="false">
      <c r="A24" s="50" t="s">
        <v>54</v>
      </c>
      <c r="B24" s="50"/>
      <c r="C24" s="50"/>
      <c r="D24" s="50"/>
      <c r="E24" s="50"/>
      <c r="F24" s="50"/>
      <c r="G24" s="50"/>
      <c r="H24" s="50"/>
      <c r="I24" s="50"/>
      <c r="J24" s="50"/>
      <c r="K24" s="47"/>
    </row>
    <row r="25" customFormat="false" ht="15.75" hidden="false" customHeight="false" outlineLevel="0" collapsed="false">
      <c r="A25" s="51"/>
      <c r="B25" s="59" t="s">
        <v>50</v>
      </c>
      <c r="C25" s="59"/>
      <c r="D25" s="60" t="s">
        <v>38</v>
      </c>
      <c r="E25" s="60"/>
      <c r="F25" s="60"/>
      <c r="G25" s="51"/>
      <c r="H25" s="51" t="s">
        <v>52</v>
      </c>
      <c r="I25" s="51"/>
      <c r="J25" s="51" t="s">
        <v>53</v>
      </c>
      <c r="K25" s="47"/>
    </row>
    <row r="26" customFormat="false" ht="15.75" hidden="false" customHeight="false" outlineLevel="0" collapsed="false">
      <c r="A26" s="52" t="n">
        <v>1</v>
      </c>
      <c r="B26" s="58"/>
      <c r="C26" s="61"/>
      <c r="D26" s="62"/>
      <c r="E26" s="62"/>
      <c r="F26" s="62"/>
      <c r="G26" s="63"/>
      <c r="H26" s="53"/>
      <c r="I26" s="63"/>
      <c r="J26" s="53"/>
      <c r="K26" s="64"/>
    </row>
    <row r="27" customFormat="false" ht="15.75" hidden="false" customHeight="false" outlineLevel="0" collapsed="false">
      <c r="A27" s="52" t="n">
        <v>2</v>
      </c>
      <c r="B27" s="58"/>
      <c r="C27" s="61"/>
      <c r="D27" s="65"/>
      <c r="E27" s="65"/>
      <c r="F27" s="65"/>
      <c r="G27" s="63"/>
      <c r="H27" s="53"/>
      <c r="I27" s="63"/>
      <c r="J27" s="56"/>
      <c r="K27" s="57"/>
    </row>
    <row r="28" customFormat="false" ht="15.75" hidden="false" customHeight="false" outlineLevel="0" collapsed="false">
      <c r="A28" s="52" t="n">
        <v>3</v>
      </c>
      <c r="B28" s="58"/>
      <c r="C28" s="61"/>
      <c r="D28" s="65"/>
      <c r="E28" s="65"/>
      <c r="F28" s="65"/>
      <c r="G28" s="63"/>
      <c r="H28" s="53"/>
      <c r="I28" s="63"/>
      <c r="J28" s="56"/>
      <c r="K28" s="57"/>
    </row>
    <row r="29" customFormat="false" ht="15.75" hidden="false" customHeight="false" outlineLevel="0" collapsed="false">
      <c r="A29" s="52" t="n">
        <v>4</v>
      </c>
      <c r="B29" s="58"/>
      <c r="C29" s="61"/>
      <c r="D29" s="65"/>
      <c r="E29" s="65"/>
      <c r="F29" s="65"/>
      <c r="G29" s="63"/>
      <c r="H29" s="53"/>
      <c r="I29" s="63"/>
      <c r="J29" s="56"/>
      <c r="K29" s="57"/>
    </row>
    <row r="30" customFormat="false" ht="15.75" hidden="false" customHeight="false" outlineLevel="0" collapsed="false">
      <c r="A30" s="52" t="n">
        <v>5</v>
      </c>
      <c r="B30" s="58"/>
      <c r="C30" s="61"/>
      <c r="D30" s="65"/>
      <c r="E30" s="65"/>
      <c r="F30" s="65"/>
      <c r="G30" s="63"/>
      <c r="H30" s="53"/>
      <c r="I30" s="63"/>
      <c r="J30" s="56"/>
      <c r="K30" s="57"/>
    </row>
    <row r="31" customFormat="false" ht="15.75" hidden="false" customHeight="false" outlineLevel="0" collapsed="false">
      <c r="A31" s="52" t="n">
        <v>6</v>
      </c>
      <c r="B31" s="58"/>
      <c r="C31" s="61"/>
      <c r="D31" s="65"/>
      <c r="E31" s="65"/>
      <c r="F31" s="65"/>
      <c r="G31" s="63"/>
      <c r="H31" s="53"/>
      <c r="I31" s="63"/>
      <c r="J31" s="56"/>
      <c r="K31" s="57"/>
    </row>
    <row r="32" customFormat="false" ht="15.75" hidden="false" customHeight="false" outlineLevel="0" collapsed="false">
      <c r="A32" s="52" t="n">
        <v>7</v>
      </c>
      <c r="B32" s="58"/>
      <c r="C32" s="61"/>
      <c r="D32" s="65"/>
      <c r="E32" s="65"/>
      <c r="F32" s="65"/>
      <c r="G32" s="63"/>
      <c r="H32" s="53"/>
      <c r="I32" s="63"/>
      <c r="J32" s="53"/>
      <c r="K32" s="64"/>
    </row>
    <row r="33" customFormat="false" ht="15.75" hidden="false" customHeight="false" outlineLevel="0" collapsed="false">
      <c r="A33" s="52" t="n">
        <v>8</v>
      </c>
      <c r="B33" s="58"/>
      <c r="C33" s="61"/>
      <c r="D33" s="65"/>
      <c r="E33" s="65"/>
      <c r="F33" s="65"/>
      <c r="G33" s="63"/>
      <c r="H33" s="53"/>
      <c r="I33" s="63"/>
      <c r="J33" s="56"/>
      <c r="K33" s="57"/>
    </row>
    <row r="34" customFormat="false" ht="15.75" hidden="false" customHeight="false" outlineLevel="0" collapsed="false">
      <c r="A34" s="52" t="n">
        <v>9</v>
      </c>
      <c r="B34" s="58"/>
      <c r="C34" s="61"/>
      <c r="D34" s="65"/>
      <c r="E34" s="65"/>
      <c r="F34" s="65"/>
      <c r="G34" s="63"/>
      <c r="H34" s="53"/>
      <c r="I34" s="63"/>
      <c r="J34" s="56"/>
      <c r="K34" s="57"/>
    </row>
    <row r="35" customFormat="false" ht="15.75" hidden="false" customHeight="false" outlineLevel="0" collapsed="false">
      <c r="A35" s="52" t="n">
        <v>10</v>
      </c>
      <c r="B35" s="58"/>
      <c r="C35" s="61"/>
      <c r="D35" s="65"/>
      <c r="E35" s="65"/>
      <c r="F35" s="65"/>
      <c r="G35" s="63"/>
      <c r="H35" s="53"/>
      <c r="I35" s="63"/>
      <c r="J35" s="53"/>
      <c r="K35" s="64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47"/>
    </row>
    <row r="37" customFormat="false" ht="15.75" hidden="false" customHeight="false" outlineLevel="0" collapsed="false">
      <c r="A37" s="60"/>
      <c r="B37" s="60"/>
      <c r="C37" s="60"/>
      <c r="D37" s="60"/>
      <c r="E37" s="51"/>
      <c r="F37" s="66"/>
      <c r="G37" s="51"/>
      <c r="H37" s="51"/>
      <c r="I37" s="51"/>
      <c r="J37" s="51"/>
      <c r="K37" s="47"/>
    </row>
    <row r="38" customFormat="false" ht="15" hidden="false" customHeight="false" outlineLevel="0" collapsed="false">
      <c r="A38" s="47"/>
      <c r="B38" s="67" t="s">
        <v>55</v>
      </c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5.75" hidden="false" customHeight="true" outlineLevel="0" collapsed="false">
      <c r="A42" s="50" t="s">
        <v>56</v>
      </c>
      <c r="B42" s="50"/>
      <c r="C42" s="50"/>
      <c r="D42" s="50"/>
      <c r="E42" s="50"/>
      <c r="F42" s="50"/>
      <c r="G42" s="50"/>
      <c r="H42" s="50"/>
      <c r="I42" s="50"/>
      <c r="J42" s="50"/>
      <c r="K42" s="41"/>
    </row>
    <row r="43" customFormat="false" ht="15.75" hidden="false" customHeight="false" outlineLevel="0" collapsed="false">
      <c r="A43" s="51"/>
      <c r="B43" s="59" t="s">
        <v>50</v>
      </c>
      <c r="C43" s="59"/>
      <c r="D43" s="69" t="s">
        <v>51</v>
      </c>
      <c r="E43" s="69"/>
      <c r="F43" s="69"/>
      <c r="G43" s="51"/>
      <c r="H43" s="70" t="s">
        <v>38</v>
      </c>
      <c r="I43" s="70"/>
      <c r="J43" s="71"/>
      <c r="K43" s="51" t="s">
        <v>52</v>
      </c>
    </row>
    <row r="44" customFormat="false" ht="15.75" hidden="false" customHeight="false" outlineLevel="0" collapsed="false">
      <c r="A44" s="52" t="n">
        <v>1</v>
      </c>
      <c r="B44" s="58"/>
      <c r="C44" s="61"/>
      <c r="D44" s="62"/>
      <c r="E44" s="62"/>
      <c r="F44" s="62"/>
      <c r="G44" s="54"/>
      <c r="H44" s="53"/>
      <c r="I44" s="53"/>
      <c r="J44" s="54"/>
      <c r="K44" s="64"/>
    </row>
    <row r="45" customFormat="false" ht="15.75" hidden="false" customHeight="false" outlineLevel="0" collapsed="false">
      <c r="A45" s="52" t="n">
        <v>2</v>
      </c>
      <c r="B45" s="72"/>
      <c r="C45" s="61"/>
      <c r="D45" s="65"/>
      <c r="E45" s="65"/>
      <c r="F45" s="65"/>
      <c r="G45" s="54"/>
      <c r="H45" s="56"/>
      <c r="I45" s="56"/>
      <c r="J45" s="54"/>
      <c r="K45" s="57"/>
    </row>
    <row r="46" customFormat="false" ht="15.75" hidden="false" customHeight="true" outlineLevel="0" collapsed="false">
      <c r="A46" s="52" t="n">
        <v>3</v>
      </c>
      <c r="B46" s="72"/>
      <c r="C46" s="61"/>
      <c r="D46" s="65"/>
      <c r="E46" s="65"/>
      <c r="F46" s="65"/>
      <c r="G46" s="54"/>
      <c r="H46" s="56"/>
      <c r="I46" s="56"/>
      <c r="J46" s="54"/>
      <c r="K46" s="57"/>
    </row>
    <row r="47" customFormat="false" ht="15.75" hidden="false" customHeight="true" outlineLevel="0" collapsed="false">
      <c r="A47" s="52" t="n">
        <v>4</v>
      </c>
      <c r="B47" s="72"/>
      <c r="C47" s="61"/>
      <c r="D47" s="65"/>
      <c r="E47" s="65"/>
      <c r="F47" s="65"/>
      <c r="G47" s="54"/>
      <c r="H47" s="56"/>
      <c r="I47" s="56"/>
      <c r="J47" s="54"/>
      <c r="K47" s="57"/>
    </row>
    <row r="48" customFormat="false" ht="15.75" hidden="false" customHeight="true" outlineLevel="0" collapsed="false">
      <c r="A48" s="52" t="n">
        <v>5</v>
      </c>
      <c r="B48" s="72"/>
      <c r="C48" s="61"/>
      <c r="D48" s="65"/>
      <c r="E48" s="65"/>
      <c r="F48" s="65"/>
      <c r="G48" s="54"/>
      <c r="H48" s="56"/>
      <c r="I48" s="56"/>
      <c r="J48" s="54"/>
      <c r="K48" s="57"/>
    </row>
    <row r="49" customFormat="false" ht="15.75" hidden="false" customHeight="false" outlineLevel="0" collapsed="false">
      <c r="A49" s="52" t="n">
        <v>6</v>
      </c>
      <c r="B49" s="72"/>
      <c r="C49" s="61"/>
      <c r="D49" s="65"/>
      <c r="E49" s="65"/>
      <c r="F49" s="65"/>
      <c r="G49" s="54"/>
      <c r="H49" s="56"/>
      <c r="I49" s="56"/>
      <c r="J49" s="54"/>
      <c r="K49" s="57"/>
    </row>
    <row r="50" customFormat="false" ht="15.75" hidden="false" customHeight="false" outlineLevel="0" collapsed="false">
      <c r="A50" s="52" t="n">
        <v>7</v>
      </c>
      <c r="B50" s="72"/>
      <c r="C50" s="61"/>
      <c r="D50" s="65"/>
      <c r="E50" s="65"/>
      <c r="F50" s="65"/>
      <c r="G50" s="54"/>
      <c r="H50" s="56"/>
      <c r="I50" s="56"/>
      <c r="J50" s="54"/>
      <c r="K50" s="57"/>
    </row>
    <row r="51" customFormat="false" ht="15.75" hidden="false" customHeight="false" outlineLevel="0" collapsed="false">
      <c r="A51" s="52" t="n">
        <v>8</v>
      </c>
      <c r="B51" s="72"/>
      <c r="C51" s="61"/>
      <c r="D51" s="65"/>
      <c r="E51" s="65"/>
      <c r="F51" s="65"/>
      <c r="G51" s="54"/>
      <c r="H51" s="56"/>
      <c r="I51" s="56"/>
      <c r="J51" s="54"/>
      <c r="K51" s="57"/>
    </row>
    <row r="52" customFormat="false" ht="15.75" hidden="false" customHeight="false" outlineLevel="0" collapsed="false">
      <c r="A52" s="52" t="n">
        <v>9</v>
      </c>
      <c r="B52" s="72"/>
      <c r="C52" s="61"/>
      <c r="D52" s="65"/>
      <c r="E52" s="65"/>
      <c r="F52" s="65"/>
      <c r="G52" s="54"/>
      <c r="H52" s="56"/>
      <c r="I52" s="56"/>
      <c r="J52" s="54"/>
      <c r="K52" s="57"/>
    </row>
    <row r="53" customFormat="false" ht="15.75" hidden="false" customHeight="false" outlineLevel="0" collapsed="false">
      <c r="A53" s="52" t="n">
        <v>10</v>
      </c>
      <c r="B53" s="72"/>
      <c r="C53" s="61"/>
      <c r="D53" s="65"/>
      <c r="E53" s="65"/>
      <c r="F53" s="65"/>
      <c r="G53" s="54"/>
      <c r="H53" s="56"/>
      <c r="I53" s="56"/>
      <c r="J53" s="54"/>
      <c r="K53" s="57"/>
    </row>
    <row r="54" customFormat="false" ht="15.75" hidden="false" customHeight="false" outlineLevel="0" collapsed="false">
      <c r="A54" s="52"/>
      <c r="B54" s="61"/>
      <c r="C54" s="61"/>
      <c r="D54" s="73"/>
      <c r="E54" s="73"/>
      <c r="F54" s="73"/>
      <c r="G54" s="54"/>
      <c r="H54" s="54"/>
      <c r="I54" s="54"/>
      <c r="J54" s="54"/>
      <c r="K54" s="74"/>
    </row>
    <row r="55" customFormat="false" ht="18.75" hidden="false" customHeight="false" outlineLevel="0" collapsed="false">
      <c r="A55" s="75" t="s">
        <v>57</v>
      </c>
      <c r="B55" s="75"/>
      <c r="C55" s="75"/>
      <c r="D55" s="75"/>
      <c r="E55" s="75"/>
      <c r="F55" s="75"/>
      <c r="G55" s="75"/>
      <c r="H55" s="75"/>
      <c r="I55" s="75"/>
      <c r="J55" s="75"/>
      <c r="K55" s="74"/>
    </row>
    <row r="56" customFormat="false" ht="15.75" hidden="false" customHeight="false" outlineLevel="0" collapsed="false">
      <c r="A56" s="51"/>
      <c r="B56" s="51" t="s">
        <v>50</v>
      </c>
      <c r="C56" s="51"/>
      <c r="D56" s="51" t="s">
        <v>51</v>
      </c>
      <c r="E56" s="51"/>
      <c r="F56" s="51" t="s">
        <v>38</v>
      </c>
      <c r="G56" s="51"/>
      <c r="H56" s="51" t="s">
        <v>52</v>
      </c>
      <c r="I56" s="51"/>
      <c r="J56" s="51" t="s">
        <v>53</v>
      </c>
      <c r="K56" s="41"/>
    </row>
    <row r="57" customFormat="false" ht="15.75" hidden="false" customHeight="false" outlineLevel="0" collapsed="false">
      <c r="A57" s="52" t="n">
        <v>1</v>
      </c>
      <c r="B57" s="53"/>
      <c r="C57" s="54"/>
      <c r="D57" s="53"/>
      <c r="E57" s="54"/>
      <c r="F57" s="53"/>
      <c r="G57" s="54"/>
      <c r="H57" s="53"/>
      <c r="I57" s="54"/>
      <c r="J57" s="53"/>
      <c r="K57" s="55"/>
    </row>
    <row r="58" customFormat="false" ht="15.75" hidden="false" customHeight="false" outlineLevel="0" collapsed="false">
      <c r="A58" s="52" t="n">
        <v>2</v>
      </c>
      <c r="B58" s="53"/>
      <c r="C58" s="54"/>
      <c r="D58" s="53"/>
      <c r="E58" s="54"/>
      <c r="F58" s="53"/>
      <c r="G58" s="54"/>
      <c r="H58" s="53"/>
      <c r="I58" s="54"/>
      <c r="J58" s="56"/>
      <c r="K58" s="57"/>
    </row>
    <row r="59" customFormat="false" ht="15.75" hidden="false" customHeight="false" outlineLevel="0" collapsed="false">
      <c r="A59" s="52" t="n">
        <v>3</v>
      </c>
      <c r="B59" s="53"/>
      <c r="C59" s="54"/>
      <c r="D59" s="53"/>
      <c r="E59" s="54"/>
      <c r="F59" s="53"/>
      <c r="G59" s="54"/>
      <c r="H59" s="53"/>
      <c r="I59" s="54"/>
      <c r="J59" s="56"/>
      <c r="K59" s="57"/>
    </row>
    <row r="60" customFormat="false" ht="15.75" hidden="false" customHeight="false" outlineLevel="0" collapsed="false">
      <c r="A60" s="52" t="n">
        <v>4</v>
      </c>
      <c r="B60" s="53"/>
      <c r="C60" s="54"/>
      <c r="D60" s="53"/>
      <c r="E60" s="54"/>
      <c r="F60" s="53"/>
      <c r="G60" s="54"/>
      <c r="H60" s="53"/>
      <c r="I60" s="54"/>
      <c r="J60" s="56"/>
      <c r="K60" s="57"/>
    </row>
    <row r="61" customFormat="false" ht="15.75" hidden="false" customHeight="false" outlineLevel="0" collapsed="false">
      <c r="A61" s="52" t="n">
        <v>5</v>
      </c>
      <c r="B61" s="53"/>
      <c r="C61" s="54"/>
      <c r="D61" s="53"/>
      <c r="E61" s="54"/>
      <c r="F61" s="58"/>
      <c r="G61" s="54"/>
      <c r="H61" s="53"/>
      <c r="I61" s="54"/>
      <c r="J61" s="56"/>
      <c r="K61" s="57"/>
    </row>
    <row r="62" customFormat="false" ht="15.75" hidden="false" customHeight="false" outlineLevel="0" collapsed="false">
      <c r="A62" s="52" t="n">
        <v>6</v>
      </c>
      <c r="B62" s="53"/>
      <c r="C62" s="54"/>
      <c r="D62" s="53"/>
      <c r="E62" s="54"/>
      <c r="F62" s="53"/>
      <c r="G62" s="54"/>
      <c r="H62" s="53"/>
      <c r="I62" s="54"/>
      <c r="J62" s="56"/>
      <c r="K62" s="57"/>
    </row>
    <row r="63" customFormat="false" ht="15.75" hidden="false" customHeight="false" outlineLevel="0" collapsed="false">
      <c r="A63" s="52" t="n">
        <v>7</v>
      </c>
      <c r="B63" s="53"/>
      <c r="C63" s="54"/>
      <c r="D63" s="53"/>
      <c r="E63" s="54"/>
      <c r="F63" s="53"/>
      <c r="G63" s="54"/>
      <c r="H63" s="53"/>
      <c r="I63" s="54"/>
      <c r="J63" s="56"/>
      <c r="K63" s="57"/>
    </row>
    <row r="64" customFormat="false" ht="15.75" hidden="false" customHeight="false" outlineLevel="0" collapsed="false">
      <c r="A64" s="52" t="n">
        <v>8</v>
      </c>
      <c r="B64" s="53"/>
      <c r="C64" s="54"/>
      <c r="D64" s="53"/>
      <c r="E64" s="54"/>
      <c r="F64" s="53"/>
      <c r="G64" s="54"/>
      <c r="H64" s="53"/>
      <c r="I64" s="54"/>
      <c r="J64" s="56"/>
      <c r="K64" s="57"/>
    </row>
    <row r="65" customFormat="false" ht="15.75" hidden="false" customHeight="false" outlineLevel="0" collapsed="false">
      <c r="A65" s="52" t="n">
        <v>9</v>
      </c>
      <c r="B65" s="53"/>
      <c r="C65" s="54"/>
      <c r="D65" s="53"/>
      <c r="E65" s="54"/>
      <c r="F65" s="53"/>
      <c r="G65" s="54"/>
      <c r="H65" s="53"/>
      <c r="I65" s="54"/>
      <c r="J65" s="56"/>
      <c r="K65" s="57"/>
    </row>
    <row r="66" customFormat="false" ht="15.75" hidden="false" customHeight="false" outlineLevel="0" collapsed="false">
      <c r="A66" s="52" t="n">
        <v>10</v>
      </c>
      <c r="B66" s="53"/>
      <c r="C66" s="54"/>
      <c r="D66" s="53"/>
      <c r="E66" s="54"/>
      <c r="F66" s="53"/>
      <c r="G66" s="54"/>
      <c r="H66" s="53"/>
      <c r="I66" s="54"/>
      <c r="J66" s="56"/>
      <c r="K66" s="57"/>
    </row>
    <row r="67" customFormat="false" ht="15.75" hidden="false" customHeight="false" outlineLevel="0" collapsed="false">
      <c r="A67" s="76"/>
      <c r="B67" s="77"/>
      <c r="C67" s="77"/>
      <c r="D67" s="77"/>
      <c r="E67" s="77"/>
      <c r="F67" s="77"/>
    </row>
    <row r="68" customFormat="false" ht="15.75" hidden="false" customHeight="false" outlineLevel="0" collapsed="false">
      <c r="A68" s="76"/>
      <c r="B68" s="77"/>
      <c r="C68" s="77"/>
      <c r="D68" s="77"/>
      <c r="E68" s="77"/>
      <c r="F68" s="77"/>
    </row>
  </sheetData>
  <mergeCells count="32">
    <mergeCell ref="A4:B4"/>
    <mergeCell ref="H6:J6"/>
    <mergeCell ref="B7:K7"/>
    <mergeCell ref="A9:J9"/>
    <mergeCell ref="A24:J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A37:D37"/>
    <mergeCell ref="A39:K41"/>
    <mergeCell ref="A42:J42"/>
    <mergeCell ref="D43:F43"/>
    <mergeCell ref="H43:I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A55:J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48" width="5.71"/>
    <col collapsed="false" customWidth="true" hidden="false" outlineLevel="0" max="2" min="2" style="448" width="93.13"/>
    <col collapsed="false" customWidth="false" hidden="false" outlineLevel="0" max="257" min="3" style="448" width="15.85"/>
  </cols>
  <sheetData>
    <row r="1" customFormat="false" ht="12.75" hidden="false" customHeight="false" outlineLevel="0" collapsed="false">
      <c r="B1" s="449" t="s">
        <v>410</v>
      </c>
    </row>
    <row r="2" customFormat="false" ht="12.75" hidden="false" customHeight="false" outlineLevel="0" collapsed="false">
      <c r="B2" s="184" t="s">
        <v>43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50" t="s">
        <v>98</v>
      </c>
      <c r="B4" s="452" t="s">
        <v>430</v>
      </c>
      <c r="C4" s="452" t="s">
        <v>307</v>
      </c>
    </row>
    <row r="5" customFormat="false" ht="15" hidden="false" customHeight="false" outlineLevel="0" collapsed="false">
      <c r="A5" s="453" t="n">
        <v>1</v>
      </c>
      <c r="B5" s="152" t="s">
        <v>439</v>
      </c>
      <c r="C5" s="455"/>
    </row>
    <row r="6" customFormat="false" ht="15" hidden="false" customHeight="false" outlineLevel="0" collapsed="false">
      <c r="A6" s="453" t="n">
        <v>2</v>
      </c>
      <c r="B6" s="152" t="s">
        <v>440</v>
      </c>
      <c r="C6" s="455"/>
    </row>
    <row r="7" customFormat="false" ht="15" hidden="false" customHeight="false" outlineLevel="0" collapsed="false">
      <c r="A7" s="463" t="n">
        <v>3</v>
      </c>
      <c r="B7" s="270" t="s">
        <v>441</v>
      </c>
      <c r="C7" s="458" t="n">
        <f aca="false">C5+C6</f>
        <v>0</v>
      </c>
    </row>
    <row r="8" customFormat="false" ht="15" hidden="false" customHeight="false" outlineLevel="0" collapsed="false">
      <c r="A8" s="463" t="n">
        <v>4</v>
      </c>
      <c r="B8" s="474" t="s">
        <v>442</v>
      </c>
      <c r="C8" s="458" t="n">
        <f aca="false">R0201!D57</f>
        <v>0</v>
      </c>
    </row>
    <row r="9" customFormat="false" ht="15" hidden="false" customHeight="false" outlineLevel="0" collapsed="false">
      <c r="A9" s="459" t="n">
        <v>5</v>
      </c>
      <c r="B9" s="152" t="s">
        <v>443</v>
      </c>
      <c r="C9" s="455"/>
    </row>
    <row r="10" customFormat="false" ht="15" hidden="false" customHeight="false" outlineLevel="0" collapsed="false">
      <c r="A10" s="459" t="n">
        <v>6</v>
      </c>
      <c r="B10" s="152" t="s">
        <v>444</v>
      </c>
      <c r="C10" s="455"/>
    </row>
    <row r="11" customFormat="false" ht="15" hidden="false" customHeight="false" outlineLevel="0" collapsed="false">
      <c r="A11" s="459" t="n">
        <v>7</v>
      </c>
      <c r="B11" s="149" t="s">
        <v>445</v>
      </c>
      <c r="C11" s="455"/>
    </row>
    <row r="12" customFormat="false" ht="15" hidden="false" customHeight="false" outlineLevel="0" collapsed="false">
      <c r="A12" s="459" t="n">
        <v>8</v>
      </c>
      <c r="B12" s="152" t="s">
        <v>446</v>
      </c>
      <c r="C12" s="455"/>
    </row>
    <row r="13" customFormat="false" ht="15" hidden="false" customHeight="false" outlineLevel="0" collapsed="false">
      <c r="A13" s="459" t="n">
        <v>9</v>
      </c>
      <c r="B13" s="152" t="s">
        <v>447</v>
      </c>
      <c r="C13" s="455"/>
    </row>
    <row r="14" customFormat="false" ht="15" hidden="false" customHeight="false" outlineLevel="0" collapsed="false">
      <c r="A14" s="459" t="n">
        <v>10</v>
      </c>
      <c r="B14" s="152" t="s">
        <v>448</v>
      </c>
      <c r="C14" s="455"/>
    </row>
    <row r="15" customFormat="false" ht="15" hidden="false" customHeight="false" outlineLevel="0" collapsed="false">
      <c r="A15" s="459" t="n">
        <v>11</v>
      </c>
      <c r="B15" s="152" t="s">
        <v>449</v>
      </c>
      <c r="C15" s="455"/>
    </row>
    <row r="16" customFormat="false" ht="15" hidden="false" customHeight="false" outlineLevel="0" collapsed="false">
      <c r="A16" s="475" t="n">
        <v>12</v>
      </c>
      <c r="B16" s="476" t="s">
        <v>450</v>
      </c>
      <c r="C16" s="467" t="n">
        <f aca="false">C7+C8+C9+C10-C11-C12-C13-C14+C15</f>
        <v>0</v>
      </c>
    </row>
    <row r="17" customFormat="false" ht="12.75" hidden="false" customHeight="false" outlineLevel="0" collapsed="false">
      <c r="A17" s="132"/>
      <c r="B17" s="133"/>
      <c r="C17" s="133"/>
    </row>
    <row r="18" customFormat="false" ht="12.75" hidden="false" customHeight="false" outlineLevel="0" collapsed="false">
      <c r="A18" s="132"/>
      <c r="B18" s="133" t="s">
        <v>133</v>
      </c>
      <c r="C18" s="133"/>
    </row>
    <row r="19" customFormat="false" ht="12.75" hidden="false" customHeight="false" outlineLevel="0" collapsed="false">
      <c r="A19" s="132"/>
      <c r="B19" s="133"/>
      <c r="C19" s="133"/>
    </row>
    <row r="20" customFormat="false" ht="12.75" hidden="false" customHeight="false" outlineLevel="0" collapsed="false">
      <c r="A20" s="132"/>
      <c r="B20" s="133" t="s">
        <v>133</v>
      </c>
      <c r="C20" s="133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100" zoomScalePageLayoutView="85" workbookViewId="0">
      <selection pane="topLeft" activeCell="D19" activeCellId="0" sqref="D1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392" width="4.7"/>
    <col collapsed="false" customWidth="true" hidden="false" outlineLevel="0" max="2" min="2" style="393" width="44.99"/>
    <col collapsed="false" customWidth="false" hidden="false" outlineLevel="0" max="6" min="3" style="393" width="11.13"/>
    <col collapsed="false" customWidth="true" hidden="false" outlineLevel="0" max="7" min="7" style="393" width="9.14"/>
    <col collapsed="false" customWidth="true" hidden="false" outlineLevel="0" max="8" min="8" style="393" width="9.28"/>
    <col collapsed="false" customWidth="true" hidden="false" outlineLevel="0" max="9" min="9" style="393" width="9.14"/>
    <col collapsed="false" customWidth="true" hidden="false" outlineLevel="0" max="10" min="10" style="393" width="10.71"/>
    <col collapsed="false" customWidth="true" hidden="false" outlineLevel="0" max="11" min="11" style="400" width="8.14"/>
    <col collapsed="false" customWidth="true" hidden="false" outlineLevel="0" max="12" min="12" style="400" width="7.7"/>
    <col collapsed="false" customWidth="true" hidden="false" outlineLevel="0" max="13" min="13" style="400" width="8.14"/>
    <col collapsed="false" customWidth="true" hidden="false" outlineLevel="0" max="14" min="14" style="393" width="10.85"/>
    <col collapsed="false" customWidth="false" hidden="false" outlineLevel="0" max="257" min="15" style="393" width="11.13"/>
  </cols>
  <sheetData>
    <row r="1" customFormat="false" ht="12.75" hidden="false" customHeight="false" outlineLevel="0" collapsed="false">
      <c r="B1" s="477" t="s">
        <v>451</v>
      </c>
      <c r="C1" s="478"/>
      <c r="D1" s="479"/>
      <c r="E1" s="479"/>
      <c r="F1" s="479"/>
      <c r="G1" s="479"/>
      <c r="H1" s="479"/>
      <c r="I1" s="44"/>
      <c r="J1" s="478"/>
      <c r="K1" s="480"/>
      <c r="L1" s="480"/>
      <c r="M1" s="480"/>
      <c r="N1" s="45"/>
    </row>
    <row r="2" customFormat="false" ht="12.75" hidden="false" customHeight="false" outlineLevel="0" collapsed="false">
      <c r="B2" s="481" t="s">
        <v>452</v>
      </c>
      <c r="C2" s="481"/>
      <c r="D2" s="481"/>
      <c r="E2" s="481"/>
      <c r="F2" s="481"/>
      <c r="G2" s="481"/>
      <c r="H2" s="482"/>
      <c r="I2" s="482"/>
      <c r="J2" s="482"/>
      <c r="K2" s="483"/>
      <c r="L2" s="483"/>
      <c r="M2" s="483"/>
      <c r="N2" s="137"/>
    </row>
    <row r="3" customFormat="false" ht="12.75" hidden="false" customHeight="false" outlineLevel="0" collapsed="false">
      <c r="B3" s="481"/>
      <c r="C3" s="481"/>
      <c r="D3" s="481"/>
      <c r="E3" s="481"/>
      <c r="F3" s="481"/>
      <c r="G3" s="481"/>
      <c r="H3" s="482"/>
      <c r="I3" s="482"/>
      <c r="J3" s="482"/>
      <c r="K3" s="483"/>
      <c r="L3" s="483"/>
      <c r="M3" s="483"/>
      <c r="N3" s="137"/>
    </row>
    <row r="4" customFormat="false" ht="47.25" hidden="false" customHeight="true" outlineLevel="0" collapsed="false">
      <c r="A4" s="484" t="s">
        <v>98</v>
      </c>
      <c r="B4" s="484" t="s">
        <v>453</v>
      </c>
      <c r="C4" s="485" t="s">
        <v>454</v>
      </c>
      <c r="D4" s="485" t="s">
        <v>455</v>
      </c>
      <c r="E4" s="485" t="s">
        <v>456</v>
      </c>
      <c r="F4" s="485" t="s">
        <v>457</v>
      </c>
      <c r="G4" s="485" t="s">
        <v>458</v>
      </c>
      <c r="H4" s="485" t="s">
        <v>459</v>
      </c>
      <c r="I4" s="485" t="s">
        <v>460</v>
      </c>
      <c r="J4" s="485" t="s">
        <v>461</v>
      </c>
      <c r="K4" s="485" t="s">
        <v>462</v>
      </c>
      <c r="L4" s="485" t="s">
        <v>463</v>
      </c>
      <c r="M4" s="485" t="s">
        <v>464</v>
      </c>
      <c r="N4" s="485" t="s">
        <v>465</v>
      </c>
    </row>
    <row r="5" customFormat="false" ht="11.25" hidden="false" customHeight="true" outlineLevel="0" collapsed="false">
      <c r="A5" s="486"/>
      <c r="B5" s="487" t="n">
        <v>1</v>
      </c>
      <c r="C5" s="487" t="n">
        <v>2</v>
      </c>
      <c r="D5" s="487" t="n">
        <v>3</v>
      </c>
      <c r="E5" s="487" t="n">
        <v>4</v>
      </c>
      <c r="F5" s="487" t="n">
        <v>5</v>
      </c>
      <c r="G5" s="487" t="n">
        <v>6</v>
      </c>
      <c r="H5" s="487" t="n">
        <v>7</v>
      </c>
      <c r="I5" s="487" t="n">
        <v>8</v>
      </c>
      <c r="J5" s="487" t="n">
        <v>9</v>
      </c>
      <c r="K5" s="487" t="n">
        <v>10</v>
      </c>
      <c r="L5" s="487" t="n">
        <v>11</v>
      </c>
      <c r="M5" s="487" t="n">
        <v>12</v>
      </c>
      <c r="N5" s="487" t="n">
        <v>13</v>
      </c>
    </row>
    <row r="6" customFormat="false" ht="12.75" hidden="false" customHeight="false" outlineLevel="0" collapsed="false">
      <c r="A6" s="488" t="n">
        <v>1</v>
      </c>
      <c r="B6" s="489" t="s">
        <v>111</v>
      </c>
      <c r="C6" s="410" t="n">
        <f aca="false">D6+F6</f>
        <v>0</v>
      </c>
      <c r="D6" s="490" t="n">
        <f aca="false">SUM(D7:D16)+D18</f>
        <v>0</v>
      </c>
      <c r="E6" s="490" t="n">
        <f aca="false">SUM(E7:E16)+E18</f>
        <v>0</v>
      </c>
      <c r="F6" s="490" t="n">
        <f aca="false">SUM(F7:F16)+F18</f>
        <v>0</v>
      </c>
      <c r="G6" s="490" t="n">
        <f aca="false">SUM(G7:G16)+G18</f>
        <v>0</v>
      </c>
      <c r="H6" s="490" t="n">
        <f aca="false">SUM(H7:H16)+H18</f>
        <v>0</v>
      </c>
      <c r="I6" s="490" t="n">
        <f aca="false">SUM(I7:I16)+I18</f>
        <v>0</v>
      </c>
      <c r="J6" s="490" t="n">
        <f aca="false">SUM(J7:J16)+J18</f>
        <v>0</v>
      </c>
      <c r="K6" s="490" t="n">
        <f aca="false">SUM(K7:K16)+K18</f>
        <v>0</v>
      </c>
      <c r="L6" s="490" t="n">
        <f aca="false">SUM(L7:L16)+L18</f>
        <v>0</v>
      </c>
      <c r="M6" s="490" t="n">
        <f aca="false">SUM(M7:M16)+M18</f>
        <v>0</v>
      </c>
      <c r="N6" s="490" t="n">
        <f aca="false">SUM(N7:N16)+N18</f>
        <v>0</v>
      </c>
    </row>
    <row r="7" customFormat="false" ht="12.75" hidden="false" customHeight="false" outlineLevel="0" collapsed="false">
      <c r="A7" s="392" t="s">
        <v>115</v>
      </c>
      <c r="B7" s="491" t="s">
        <v>466</v>
      </c>
      <c r="C7" s="166" t="n">
        <f aca="false">D7+F7</f>
        <v>0</v>
      </c>
      <c r="D7" s="168"/>
      <c r="E7" s="168"/>
      <c r="F7" s="166" t="n">
        <f aca="false">G7+H7+I7+J7+K7+L7+M7</f>
        <v>0</v>
      </c>
      <c r="G7" s="168"/>
      <c r="H7" s="168"/>
      <c r="I7" s="168"/>
      <c r="J7" s="168"/>
      <c r="K7" s="168"/>
      <c r="L7" s="168"/>
      <c r="M7" s="168"/>
      <c r="N7" s="168"/>
    </row>
    <row r="8" customFormat="false" ht="12.75" hidden="false" customHeight="false" outlineLevel="0" collapsed="false">
      <c r="A8" s="392" t="s">
        <v>117</v>
      </c>
      <c r="B8" s="491" t="s">
        <v>467</v>
      </c>
      <c r="C8" s="166" t="n">
        <f aca="false">D8+F8</f>
        <v>0</v>
      </c>
      <c r="D8" s="168"/>
      <c r="E8" s="168"/>
      <c r="F8" s="166" t="n">
        <f aca="false">G8+H8+I8+J8+K8+L8+M8</f>
        <v>0</v>
      </c>
      <c r="G8" s="168"/>
      <c r="H8" s="168"/>
      <c r="I8" s="168"/>
      <c r="J8" s="168"/>
      <c r="K8" s="168"/>
      <c r="L8" s="168"/>
      <c r="M8" s="168"/>
      <c r="N8" s="168"/>
    </row>
    <row r="9" customFormat="false" ht="12.75" hidden="false" customHeight="false" outlineLevel="0" collapsed="false">
      <c r="A9" s="392" t="s">
        <v>126</v>
      </c>
      <c r="B9" s="491" t="s">
        <v>468</v>
      </c>
      <c r="C9" s="166" t="n">
        <f aca="false">D9+F9</f>
        <v>0</v>
      </c>
      <c r="D9" s="168"/>
      <c r="E9" s="168"/>
      <c r="F9" s="166" t="n">
        <f aca="false">G9+H9+I9+J9+K9+L9+M9</f>
        <v>0</v>
      </c>
      <c r="G9" s="168"/>
      <c r="H9" s="168"/>
      <c r="I9" s="168"/>
      <c r="J9" s="168"/>
      <c r="K9" s="168"/>
      <c r="L9" s="168"/>
      <c r="M9" s="168"/>
      <c r="N9" s="168"/>
    </row>
    <row r="10" customFormat="false" ht="12.75" hidden="false" customHeight="false" outlineLevel="0" collapsed="false">
      <c r="A10" s="392" t="s">
        <v>128</v>
      </c>
      <c r="B10" s="491" t="s">
        <v>469</v>
      </c>
      <c r="C10" s="166" t="n">
        <f aca="false">D10+F10</f>
        <v>0</v>
      </c>
      <c r="D10" s="168"/>
      <c r="E10" s="168"/>
      <c r="F10" s="166" t="n">
        <f aca="false">G10+H10+I10+J10+K10+L10+M10</f>
        <v>0</v>
      </c>
      <c r="G10" s="168"/>
      <c r="H10" s="168"/>
      <c r="I10" s="168"/>
      <c r="J10" s="168"/>
      <c r="K10" s="168"/>
      <c r="L10" s="168"/>
      <c r="M10" s="168"/>
      <c r="N10" s="168"/>
    </row>
    <row r="11" customFormat="false" ht="12.75" hidden="false" customHeight="false" outlineLevel="0" collapsed="false">
      <c r="A11" s="392" t="s">
        <v>130</v>
      </c>
      <c r="B11" s="491" t="s">
        <v>470</v>
      </c>
      <c r="C11" s="166" t="n">
        <f aca="false">D11+F11</f>
        <v>0</v>
      </c>
      <c r="D11" s="168"/>
      <c r="E11" s="168"/>
      <c r="F11" s="166" t="n">
        <f aca="false">G11+H11+I11+J11+K11+L11+M11</f>
        <v>0</v>
      </c>
      <c r="G11" s="168"/>
      <c r="H11" s="168"/>
      <c r="I11" s="168"/>
      <c r="J11" s="168"/>
      <c r="K11" s="168"/>
      <c r="L11" s="168"/>
      <c r="M11" s="168"/>
      <c r="N11" s="168"/>
    </row>
    <row r="12" customFormat="false" ht="12.75" hidden="false" customHeight="false" outlineLevel="0" collapsed="false">
      <c r="A12" s="392" t="s">
        <v>175</v>
      </c>
      <c r="B12" s="491" t="s">
        <v>471</v>
      </c>
      <c r="C12" s="166" t="n">
        <f aca="false">D12+F12</f>
        <v>0</v>
      </c>
      <c r="D12" s="168"/>
      <c r="E12" s="168"/>
      <c r="F12" s="166" t="n">
        <f aca="false">G12+H12+I12+J12+K12+L12+M12</f>
        <v>0</v>
      </c>
      <c r="G12" s="168"/>
      <c r="H12" s="168"/>
      <c r="I12" s="168"/>
      <c r="J12" s="168"/>
      <c r="K12" s="168"/>
      <c r="L12" s="168"/>
      <c r="M12" s="168"/>
      <c r="N12" s="168"/>
    </row>
    <row r="13" customFormat="false" ht="12.75" hidden="false" customHeight="false" outlineLevel="0" collapsed="false">
      <c r="A13" s="392" t="s">
        <v>177</v>
      </c>
      <c r="B13" s="491" t="s">
        <v>472</v>
      </c>
      <c r="C13" s="166" t="n">
        <f aca="false">D13+F13</f>
        <v>0</v>
      </c>
      <c r="D13" s="168"/>
      <c r="E13" s="168"/>
      <c r="F13" s="166" t="n">
        <f aca="false">G13+H13+I13+J13+K13+L13+M13</f>
        <v>0</v>
      </c>
      <c r="G13" s="168"/>
      <c r="H13" s="168"/>
      <c r="I13" s="168"/>
      <c r="J13" s="168"/>
      <c r="K13" s="168"/>
      <c r="L13" s="168"/>
      <c r="M13" s="168"/>
      <c r="N13" s="168"/>
    </row>
    <row r="14" customFormat="false" ht="12.75" hidden="false" customHeight="false" outlineLevel="0" collapsed="false">
      <c r="A14" s="392" t="s">
        <v>179</v>
      </c>
      <c r="B14" s="491" t="s">
        <v>473</v>
      </c>
      <c r="C14" s="166" t="n">
        <f aca="false">D14+F14</f>
        <v>0</v>
      </c>
      <c r="D14" s="168"/>
      <c r="E14" s="168"/>
      <c r="F14" s="166" t="n">
        <f aca="false">G14+H14+I14+J14+K14+L14+M14</f>
        <v>0</v>
      </c>
      <c r="G14" s="168"/>
      <c r="H14" s="168"/>
      <c r="I14" s="168"/>
      <c r="J14" s="168"/>
      <c r="K14" s="168"/>
      <c r="L14" s="168"/>
      <c r="M14" s="168"/>
      <c r="N14" s="168"/>
    </row>
    <row r="15" customFormat="false" ht="12.75" hidden="false" customHeight="false" outlineLevel="0" collapsed="false">
      <c r="A15" s="392" t="s">
        <v>474</v>
      </c>
      <c r="B15" s="491" t="s">
        <v>475</v>
      </c>
      <c r="C15" s="166" t="n">
        <f aca="false">D15+F15</f>
        <v>0</v>
      </c>
      <c r="D15" s="168"/>
      <c r="E15" s="168"/>
      <c r="F15" s="166" t="n">
        <f aca="false">G15+H15+I15+J15+K15+L15+M15</f>
        <v>0</v>
      </c>
      <c r="G15" s="168"/>
      <c r="H15" s="168"/>
      <c r="I15" s="168"/>
      <c r="J15" s="168"/>
      <c r="K15" s="168"/>
      <c r="L15" s="168"/>
      <c r="M15" s="168"/>
      <c r="N15" s="168"/>
    </row>
    <row r="16" customFormat="false" ht="12.75" hidden="false" customHeight="false" outlineLevel="0" collapsed="false">
      <c r="A16" s="392" t="s">
        <v>476</v>
      </c>
      <c r="B16" s="149" t="s">
        <v>477</v>
      </c>
      <c r="C16" s="166" t="n">
        <f aca="false">D16+F16</f>
        <v>0</v>
      </c>
      <c r="D16" s="168"/>
      <c r="E16" s="168"/>
      <c r="F16" s="166" t="n">
        <f aca="false">G16+H16+I16+J16+K16+L16+M16</f>
        <v>0</v>
      </c>
      <c r="G16" s="168"/>
      <c r="H16" s="168"/>
      <c r="I16" s="168"/>
      <c r="J16" s="168"/>
      <c r="K16" s="168"/>
      <c r="L16" s="168"/>
      <c r="M16" s="168"/>
      <c r="N16" s="168"/>
    </row>
    <row r="17" s="1" customFormat="true" ht="12.75" hidden="false" customHeight="false" outlineLevel="0" collapsed="false">
      <c r="A17" s="492"/>
      <c r="B17" s="493" t="s">
        <v>110</v>
      </c>
      <c r="C17" s="166" t="n">
        <f aca="false">D17+F17</f>
        <v>0</v>
      </c>
      <c r="D17" s="168"/>
      <c r="E17" s="168"/>
      <c r="F17" s="166" t="n">
        <f aca="false">G17+H17+I17+J17+K17+L17+M17</f>
        <v>0</v>
      </c>
      <c r="G17" s="168"/>
      <c r="H17" s="168"/>
      <c r="I17" s="168"/>
      <c r="J17" s="168"/>
      <c r="K17" s="168"/>
      <c r="L17" s="168"/>
      <c r="M17" s="168"/>
      <c r="N17" s="168"/>
    </row>
    <row r="18" customFormat="false" ht="12.75" hidden="false" customHeight="false" outlineLevel="0" collapsed="false">
      <c r="A18" s="392" t="n">
        <v>2</v>
      </c>
      <c r="B18" s="494" t="s">
        <v>478</v>
      </c>
      <c r="C18" s="166" t="n">
        <f aca="false">D18+F18</f>
        <v>0</v>
      </c>
      <c r="D18" s="168"/>
      <c r="E18" s="168"/>
      <c r="F18" s="166" t="n">
        <f aca="false">G18+H18+I18+J18+K18+L18+M18</f>
        <v>0</v>
      </c>
      <c r="G18" s="168"/>
      <c r="H18" s="168"/>
      <c r="I18" s="168"/>
      <c r="J18" s="168"/>
      <c r="K18" s="168"/>
      <c r="L18" s="168"/>
      <c r="M18" s="168"/>
      <c r="N18" s="168"/>
    </row>
    <row r="19" s="1" customFormat="true" ht="12.75" hidden="false" customHeight="false" outlineLevel="0" collapsed="false">
      <c r="A19" s="492"/>
      <c r="B19" s="493" t="s">
        <v>110</v>
      </c>
      <c r="C19" s="166" t="n">
        <f aca="false">D19+F19</f>
        <v>0</v>
      </c>
      <c r="D19" s="168"/>
      <c r="E19" s="168"/>
      <c r="F19" s="166" t="n">
        <f aca="false">G19+H19+I19+J19+K19+L19+M19</f>
        <v>0</v>
      </c>
      <c r="G19" s="168"/>
      <c r="H19" s="168"/>
      <c r="I19" s="168"/>
      <c r="J19" s="168"/>
      <c r="K19" s="168"/>
      <c r="L19" s="168"/>
      <c r="M19" s="168"/>
      <c r="N19" s="168"/>
    </row>
    <row r="20" customFormat="false" ht="12.75" hidden="false" customHeight="false" outlineLevel="0" collapsed="false">
      <c r="A20" s="392" t="n">
        <v>3</v>
      </c>
      <c r="B20" s="494" t="s">
        <v>479</v>
      </c>
      <c r="C20" s="166" t="n">
        <f aca="false">D20+F20</f>
        <v>0</v>
      </c>
      <c r="D20" s="168"/>
      <c r="E20" s="168"/>
      <c r="F20" s="166" t="n">
        <f aca="false">G20+H20+I20+J20+K20+L20+M20</f>
        <v>0</v>
      </c>
      <c r="G20" s="168"/>
      <c r="H20" s="168"/>
      <c r="I20" s="168"/>
      <c r="J20" s="168"/>
      <c r="K20" s="168"/>
      <c r="L20" s="168"/>
      <c r="M20" s="168"/>
      <c r="N20" s="168"/>
    </row>
    <row r="21" customFormat="false" ht="12.75" hidden="false" customHeight="true" outlineLevel="0" collapsed="false">
      <c r="A21" s="409" t="n">
        <v>4</v>
      </c>
      <c r="B21" s="495" t="s">
        <v>480</v>
      </c>
      <c r="C21" s="410" t="n">
        <f aca="false">C6+C20</f>
        <v>0</v>
      </c>
      <c r="D21" s="410" t="n">
        <f aca="false">D6+D20</f>
        <v>0</v>
      </c>
      <c r="E21" s="410" t="n">
        <f aca="false">E6+E20</f>
        <v>0</v>
      </c>
      <c r="F21" s="410" t="n">
        <f aca="false">F6+F20</f>
        <v>0</v>
      </c>
      <c r="G21" s="410" t="n">
        <f aca="false">G6+G20</f>
        <v>0</v>
      </c>
      <c r="H21" s="410" t="n">
        <f aca="false">H6+H20</f>
        <v>0</v>
      </c>
      <c r="I21" s="410" t="n">
        <f aca="false">I6+I20</f>
        <v>0</v>
      </c>
      <c r="J21" s="410" t="n">
        <f aca="false">J6+J20</f>
        <v>0</v>
      </c>
      <c r="K21" s="410" t="n">
        <f aca="false">K6+K20</f>
        <v>0</v>
      </c>
      <c r="L21" s="410" t="n">
        <f aca="false">L6+L20</f>
        <v>0</v>
      </c>
      <c r="M21" s="410" t="n">
        <f aca="false">M6+M20</f>
        <v>0</v>
      </c>
      <c r="N21" s="410" t="n">
        <f aca="false">N6+N20</f>
        <v>0</v>
      </c>
    </row>
    <row r="22" customFormat="false" ht="12.75" hidden="false" customHeight="false" outlineLevel="0" collapsed="false">
      <c r="A22" s="132"/>
      <c r="B22" s="133"/>
      <c r="C22" s="133"/>
      <c r="D22" s="400"/>
      <c r="E22" s="400"/>
      <c r="F22" s="400"/>
      <c r="G22" s="400"/>
      <c r="H22" s="400"/>
      <c r="I22" s="400"/>
      <c r="J22" s="400"/>
      <c r="N22" s="400"/>
      <c r="O22" s="400"/>
      <c r="P22" s="400"/>
      <c r="Q22" s="400"/>
      <c r="X22" s="479"/>
      <c r="Y22" s="479"/>
      <c r="Z22" s="479"/>
    </row>
    <row r="23" customFormat="false" ht="12.75" hidden="false" customHeight="false" outlineLevel="0" collapsed="false">
      <c r="A23" s="132"/>
      <c r="B23" s="133" t="s">
        <v>133</v>
      </c>
      <c r="C23" s="133"/>
      <c r="D23" s="400"/>
      <c r="E23" s="400"/>
      <c r="F23" s="400"/>
      <c r="G23" s="400"/>
      <c r="H23" s="400"/>
      <c r="I23" s="400"/>
      <c r="J23" s="400"/>
      <c r="N23" s="400"/>
      <c r="O23" s="400"/>
      <c r="P23" s="400"/>
      <c r="Q23" s="400"/>
    </row>
    <row r="24" customFormat="false" ht="12.75" hidden="false" customHeight="false" outlineLevel="0" collapsed="false">
      <c r="A24" s="132"/>
      <c r="B24" s="133"/>
      <c r="C24" s="133"/>
      <c r="D24" s="400"/>
      <c r="E24" s="400"/>
      <c r="F24" s="400"/>
      <c r="G24" s="400"/>
      <c r="H24" s="400"/>
      <c r="I24" s="400"/>
      <c r="J24" s="400"/>
      <c r="N24" s="400"/>
      <c r="O24" s="400"/>
      <c r="P24" s="400"/>
      <c r="Q24" s="400"/>
    </row>
    <row r="25" customFormat="false" ht="12.75" hidden="false" customHeight="false" outlineLevel="0" collapsed="false">
      <c r="A25" s="132"/>
      <c r="B25" s="133" t="s">
        <v>133</v>
      </c>
      <c r="C25" s="133"/>
      <c r="D25" s="400"/>
      <c r="E25" s="400"/>
      <c r="F25" s="400"/>
      <c r="G25" s="400"/>
      <c r="H25" s="400"/>
      <c r="I25" s="400"/>
      <c r="J25" s="400"/>
      <c r="N25" s="400"/>
      <c r="O25" s="400"/>
      <c r="P25" s="400"/>
      <c r="Q25" s="400"/>
    </row>
  </sheetData>
  <sheetProtection sheet="true" password="c7ac"/>
  <dataValidations count="1">
    <dataValidation allowBlank="true" errorStyle="stop" operator="greaterThanOrEqual" showDropDown="false" showErrorMessage="true" showInputMessage="false" sqref="C6:N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8.28"/>
    <col collapsed="false" customWidth="false" hidden="false" outlineLevel="0" max="12" min="2" style="38" width="9.14"/>
    <col collapsed="false" customWidth="true" hidden="false" outlineLevel="0" max="13" min="13" style="38" width="12.14"/>
    <col collapsed="false" customWidth="false" hidden="false" outlineLevel="0" max="257" min="14" style="38" width="9.14"/>
  </cols>
  <sheetData>
    <row r="1" customFormat="false" ht="19.5" hidden="false" customHeight="true" outlineLevel="0" collapsed="false">
      <c r="A1" s="477" t="s">
        <v>451</v>
      </c>
      <c r="B1" s="478"/>
    </row>
    <row r="2" s="496" customFormat="true" ht="16.5" hidden="false" customHeight="true" outlineLevel="0" collapsed="false">
      <c r="A2" s="426" t="s">
        <v>481</v>
      </c>
      <c r="B2" s="481"/>
    </row>
    <row r="3" customFormat="false" ht="12.75" hidden="false" customHeight="false" outlineLevel="0" collapsed="false">
      <c r="J3" s="497" t="s">
        <v>135</v>
      </c>
    </row>
    <row r="4" s="383" customFormat="true" ht="51" hidden="false" customHeight="false" outlineLevel="0" collapsed="false">
      <c r="A4" s="498" t="s">
        <v>453</v>
      </c>
      <c r="B4" s="498" t="s">
        <v>454</v>
      </c>
      <c r="C4" s="498" t="s">
        <v>482</v>
      </c>
      <c r="D4" s="498" t="s">
        <v>483</v>
      </c>
      <c r="E4" s="498" t="s">
        <v>484</v>
      </c>
      <c r="F4" s="498" t="s">
        <v>458</v>
      </c>
      <c r="G4" s="498" t="s">
        <v>459</v>
      </c>
      <c r="H4" s="498" t="s">
        <v>460</v>
      </c>
      <c r="I4" s="498" t="s">
        <v>461</v>
      </c>
      <c r="J4" s="498" t="s">
        <v>462</v>
      </c>
      <c r="K4" s="498" t="s">
        <v>463</v>
      </c>
      <c r="L4" s="498" t="s">
        <v>464</v>
      </c>
      <c r="M4" s="498" t="s">
        <v>485</v>
      </c>
    </row>
    <row r="5" s="388" customFormat="true" ht="12.75" hidden="false" customHeight="false" outlineLevel="0" collapsed="false">
      <c r="A5" s="499" t="n">
        <v>1</v>
      </c>
      <c r="B5" s="499" t="n">
        <v>2</v>
      </c>
      <c r="C5" s="499" t="n">
        <v>3</v>
      </c>
      <c r="D5" s="499" t="n">
        <v>4</v>
      </c>
      <c r="E5" s="499" t="n">
        <v>5</v>
      </c>
      <c r="F5" s="499" t="n">
        <v>6</v>
      </c>
      <c r="G5" s="499" t="n">
        <v>7</v>
      </c>
      <c r="H5" s="499" t="n">
        <v>8</v>
      </c>
      <c r="I5" s="499" t="n">
        <v>9</v>
      </c>
      <c r="J5" s="499" t="n">
        <v>10</v>
      </c>
      <c r="K5" s="499" t="n">
        <v>11</v>
      </c>
      <c r="L5" s="499" t="n">
        <v>12</v>
      </c>
      <c r="M5" s="499" t="n">
        <v>13</v>
      </c>
    </row>
    <row r="6" s="388" customFormat="true" ht="25.5" hidden="false" customHeight="false" outlineLevel="0" collapsed="false">
      <c r="A6" s="200" t="s">
        <v>486</v>
      </c>
      <c r="B6" s="500" t="n">
        <f aca="false">C6+E6</f>
        <v>0</v>
      </c>
      <c r="C6" s="500" t="n">
        <f aca="false">SUM(C7:C17)</f>
        <v>0</v>
      </c>
      <c r="D6" s="500" t="n">
        <f aca="false">SUM(D7:D17)</f>
        <v>0</v>
      </c>
      <c r="E6" s="500" t="n">
        <f aca="false">SUM(F6:L6)</f>
        <v>0</v>
      </c>
      <c r="F6" s="500" t="n">
        <f aca="false">SUM(F7:F17)</f>
        <v>0</v>
      </c>
      <c r="G6" s="500" t="n">
        <f aca="false">SUM(G7:G17)</f>
        <v>0</v>
      </c>
      <c r="H6" s="500" t="n">
        <f aca="false">SUM(H7:H17)</f>
        <v>0</v>
      </c>
      <c r="I6" s="500" t="n">
        <f aca="false">SUM(I7:I17)</f>
        <v>0</v>
      </c>
      <c r="J6" s="500" t="n">
        <f aca="false">SUM(J7:J17)</f>
        <v>0</v>
      </c>
      <c r="K6" s="500" t="n">
        <f aca="false">SUM(K7:K17)</f>
        <v>0</v>
      </c>
      <c r="L6" s="500" t="n">
        <f aca="false">SUM(L7:L17)</f>
        <v>0</v>
      </c>
      <c r="M6" s="500" t="n">
        <f aca="false">SUM(M7:M17)</f>
        <v>0</v>
      </c>
    </row>
    <row r="7" s="388" customFormat="true" ht="12.75" hidden="false" customHeight="false" outlineLevel="0" collapsed="false">
      <c r="A7" s="200" t="s">
        <v>487</v>
      </c>
      <c r="B7" s="500" t="n">
        <f aca="false">C7+E7</f>
        <v>0</v>
      </c>
      <c r="C7" s="501"/>
      <c r="D7" s="501"/>
      <c r="E7" s="500" t="n">
        <f aca="false">SUM(F7:L7)</f>
        <v>0</v>
      </c>
      <c r="F7" s="501"/>
      <c r="G7" s="501"/>
      <c r="H7" s="501"/>
      <c r="I7" s="501"/>
      <c r="J7" s="501"/>
      <c r="K7" s="501"/>
      <c r="L7" s="501"/>
      <c r="M7" s="501"/>
    </row>
    <row r="8" s="388" customFormat="true" ht="12.75" hidden="false" customHeight="false" outlineLevel="0" collapsed="false">
      <c r="A8" s="200" t="s">
        <v>488</v>
      </c>
      <c r="B8" s="500" t="n">
        <f aca="false">C8+E8</f>
        <v>0</v>
      </c>
      <c r="C8" s="501"/>
      <c r="D8" s="501"/>
      <c r="E8" s="500" t="n">
        <f aca="false">SUM(F8:L8)</f>
        <v>0</v>
      </c>
      <c r="F8" s="501"/>
      <c r="G8" s="501"/>
      <c r="H8" s="501"/>
      <c r="I8" s="501"/>
      <c r="J8" s="501"/>
      <c r="K8" s="501"/>
      <c r="L8" s="501"/>
      <c r="M8" s="501"/>
    </row>
    <row r="9" s="388" customFormat="true" ht="12.75" hidden="false" customHeight="false" outlineLevel="0" collapsed="false">
      <c r="A9" s="200" t="s">
        <v>489</v>
      </c>
      <c r="B9" s="500" t="n">
        <f aca="false">C9+E9</f>
        <v>0</v>
      </c>
      <c r="C9" s="501"/>
      <c r="D9" s="501"/>
      <c r="E9" s="500" t="n">
        <f aca="false">SUM(F9:L9)</f>
        <v>0</v>
      </c>
      <c r="F9" s="501"/>
      <c r="G9" s="501"/>
      <c r="H9" s="501"/>
      <c r="I9" s="501"/>
      <c r="J9" s="501"/>
      <c r="K9" s="501"/>
      <c r="L9" s="501"/>
      <c r="M9" s="501"/>
    </row>
    <row r="10" s="388" customFormat="true" ht="25.5" hidden="false" customHeight="false" outlineLevel="0" collapsed="false">
      <c r="A10" s="200" t="s">
        <v>490</v>
      </c>
      <c r="B10" s="500" t="n">
        <f aca="false">C10+E10</f>
        <v>0</v>
      </c>
      <c r="C10" s="501"/>
      <c r="D10" s="501"/>
      <c r="E10" s="500" t="n">
        <f aca="false">SUM(F10:L10)</f>
        <v>0</v>
      </c>
      <c r="F10" s="501"/>
      <c r="G10" s="501"/>
      <c r="H10" s="501"/>
      <c r="I10" s="501"/>
      <c r="J10" s="501"/>
      <c r="K10" s="501"/>
      <c r="L10" s="501"/>
      <c r="M10" s="501"/>
    </row>
    <row r="11" s="388" customFormat="true" ht="12.75" hidden="false" customHeight="false" outlineLevel="0" collapsed="false">
      <c r="A11" s="200" t="s">
        <v>491</v>
      </c>
      <c r="B11" s="500" t="n">
        <f aca="false">C11+E11</f>
        <v>0</v>
      </c>
      <c r="C11" s="501"/>
      <c r="D11" s="501"/>
      <c r="E11" s="500" t="n">
        <f aca="false">SUM(F11:L11)</f>
        <v>0</v>
      </c>
      <c r="F11" s="501"/>
      <c r="G11" s="501"/>
      <c r="H11" s="501"/>
      <c r="I11" s="501"/>
      <c r="J11" s="501"/>
      <c r="K11" s="501"/>
      <c r="L11" s="501"/>
      <c r="M11" s="501"/>
    </row>
    <row r="12" s="388" customFormat="true" ht="12.75" hidden="false" customHeight="false" outlineLevel="0" collapsed="false">
      <c r="A12" s="200" t="s">
        <v>492</v>
      </c>
      <c r="B12" s="500" t="n">
        <f aca="false">C12+E12</f>
        <v>0</v>
      </c>
      <c r="C12" s="501"/>
      <c r="D12" s="501"/>
      <c r="E12" s="500" t="n">
        <f aca="false">SUM(F12:L12)</f>
        <v>0</v>
      </c>
      <c r="F12" s="501"/>
      <c r="G12" s="501"/>
      <c r="H12" s="501"/>
      <c r="I12" s="501"/>
      <c r="J12" s="501"/>
      <c r="K12" s="501"/>
      <c r="L12" s="501"/>
      <c r="M12" s="501"/>
    </row>
    <row r="13" s="388" customFormat="true" ht="12.75" hidden="false" customHeight="false" outlineLevel="0" collapsed="false">
      <c r="A13" s="200" t="s">
        <v>472</v>
      </c>
      <c r="B13" s="500" t="n">
        <f aca="false">C13+E13</f>
        <v>0</v>
      </c>
      <c r="C13" s="501"/>
      <c r="D13" s="501"/>
      <c r="E13" s="500" t="n">
        <f aca="false">SUM(F13:L13)</f>
        <v>0</v>
      </c>
      <c r="F13" s="501"/>
      <c r="G13" s="501"/>
      <c r="H13" s="501"/>
      <c r="I13" s="501"/>
      <c r="J13" s="501"/>
      <c r="K13" s="501"/>
      <c r="L13" s="501"/>
      <c r="M13" s="501"/>
    </row>
    <row r="14" s="388" customFormat="true" ht="25.5" hidden="false" customHeight="false" outlineLevel="0" collapsed="false">
      <c r="A14" s="200" t="s">
        <v>493</v>
      </c>
      <c r="B14" s="500" t="n">
        <f aca="false">C14+E14</f>
        <v>0</v>
      </c>
      <c r="C14" s="501"/>
      <c r="D14" s="501"/>
      <c r="E14" s="500" t="n">
        <f aca="false">SUM(F14:L14)</f>
        <v>0</v>
      </c>
      <c r="F14" s="501"/>
      <c r="G14" s="501"/>
      <c r="H14" s="501"/>
      <c r="I14" s="501"/>
      <c r="J14" s="501"/>
      <c r="K14" s="501"/>
      <c r="L14" s="501"/>
      <c r="M14" s="501"/>
    </row>
    <row r="15" s="388" customFormat="true" ht="12.75" hidden="false" customHeight="false" outlineLevel="0" collapsed="false">
      <c r="A15" s="200" t="s">
        <v>494</v>
      </c>
      <c r="B15" s="500" t="n">
        <f aca="false">C15+E15</f>
        <v>0</v>
      </c>
      <c r="C15" s="501"/>
      <c r="D15" s="501"/>
      <c r="E15" s="500" t="n">
        <f aca="false">SUM(F15:L15)</f>
        <v>0</v>
      </c>
      <c r="F15" s="501"/>
      <c r="G15" s="501"/>
      <c r="H15" s="501"/>
      <c r="I15" s="501"/>
      <c r="J15" s="501"/>
      <c r="K15" s="501"/>
      <c r="L15" s="501"/>
      <c r="M15" s="501"/>
    </row>
    <row r="16" s="388" customFormat="true" ht="12.75" hidden="false" customHeight="false" outlineLevel="0" collapsed="false">
      <c r="A16" s="200" t="s">
        <v>495</v>
      </c>
      <c r="B16" s="500" t="n">
        <f aca="false">C16+E16</f>
        <v>0</v>
      </c>
      <c r="C16" s="501"/>
      <c r="D16" s="501"/>
      <c r="E16" s="500" t="n">
        <f aca="false">SUM(F16:L16)</f>
        <v>0</v>
      </c>
      <c r="F16" s="501"/>
      <c r="G16" s="501"/>
      <c r="H16" s="501"/>
      <c r="I16" s="501"/>
      <c r="J16" s="501"/>
      <c r="K16" s="501"/>
      <c r="L16" s="501"/>
      <c r="M16" s="501"/>
    </row>
    <row r="17" s="388" customFormat="true" ht="25.5" hidden="false" customHeight="false" outlineLevel="0" collapsed="false">
      <c r="A17" s="200" t="s">
        <v>496</v>
      </c>
      <c r="B17" s="500" t="n">
        <f aca="false">C17+E17</f>
        <v>0</v>
      </c>
      <c r="C17" s="501"/>
      <c r="D17" s="501"/>
      <c r="E17" s="500" t="n">
        <f aca="false">SUM(F17:L17)</f>
        <v>0</v>
      </c>
      <c r="F17" s="501"/>
      <c r="G17" s="501"/>
      <c r="H17" s="501"/>
      <c r="I17" s="501"/>
      <c r="J17" s="501"/>
      <c r="K17" s="501"/>
      <c r="L17" s="501"/>
      <c r="M17" s="501"/>
    </row>
    <row r="18" s="388" customFormat="true" ht="25.5" hidden="false" customHeight="false" outlineLevel="0" collapsed="false">
      <c r="A18" s="200" t="s">
        <v>497</v>
      </c>
      <c r="B18" s="500" t="n">
        <f aca="false">C18+E18</f>
        <v>0</v>
      </c>
      <c r="C18" s="501"/>
      <c r="D18" s="501"/>
      <c r="E18" s="500" t="n">
        <f aca="false">SUM(F18:L18)</f>
        <v>0</v>
      </c>
      <c r="F18" s="501"/>
      <c r="G18" s="501"/>
      <c r="H18" s="501"/>
      <c r="I18" s="501"/>
      <c r="J18" s="501"/>
      <c r="K18" s="501"/>
      <c r="L18" s="501"/>
      <c r="M18" s="501"/>
    </row>
    <row r="19" s="388" customFormat="true" ht="12.75" hidden="false" customHeight="false" outlineLevel="0" collapsed="false">
      <c r="A19" s="200" t="s">
        <v>498</v>
      </c>
      <c r="B19" s="500" t="n">
        <f aca="false">B6+B18</f>
        <v>0</v>
      </c>
      <c r="C19" s="500" t="n">
        <f aca="false">C6+C18</f>
        <v>0</v>
      </c>
      <c r="D19" s="500" t="n">
        <f aca="false">D6+D18</f>
        <v>0</v>
      </c>
      <c r="E19" s="500" t="n">
        <f aca="false">E6+E18</f>
        <v>0</v>
      </c>
      <c r="F19" s="500" t="n">
        <f aca="false">F6+F18</f>
        <v>0</v>
      </c>
      <c r="G19" s="500" t="n">
        <f aca="false">G6+G18</f>
        <v>0</v>
      </c>
      <c r="H19" s="500" t="n">
        <f aca="false">H6+H18</f>
        <v>0</v>
      </c>
      <c r="I19" s="500" t="n">
        <f aca="false">I6+I18</f>
        <v>0</v>
      </c>
      <c r="J19" s="500" t="n">
        <f aca="false">J6+J18</f>
        <v>0</v>
      </c>
      <c r="K19" s="500" t="n">
        <f aca="false">K6+K18</f>
        <v>0</v>
      </c>
      <c r="L19" s="500" t="n">
        <f aca="false">L6+L18</f>
        <v>0</v>
      </c>
      <c r="M19" s="500" t="n">
        <f aca="false">M6+M18</f>
        <v>0</v>
      </c>
    </row>
    <row r="21" customFormat="false" ht="12.75" hidden="false" customHeight="false" outlineLevel="0" collapsed="false">
      <c r="A21" s="216" t="s">
        <v>499</v>
      </c>
      <c r="B21" s="216"/>
      <c r="C21" s="216"/>
      <c r="D21" s="216"/>
      <c r="E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</row>
    <row r="23" customFormat="false" ht="12.75" hidden="false" customHeight="false" outlineLevel="0" collapsed="false">
      <c r="A23" s="216" t="s">
        <v>499</v>
      </c>
      <c r="B23" s="216"/>
      <c r="C23" s="216"/>
      <c r="D23" s="216"/>
      <c r="E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85" zoomScalePageLayoutView="85" workbookViewId="0">
      <selection pane="topLeft" activeCell="B22" activeCellId="0" sqref="B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02" width="2.99"/>
    <col collapsed="false" customWidth="true" hidden="false" outlineLevel="0" max="2" min="2" style="503" width="88.84"/>
    <col collapsed="false" customWidth="true" hidden="false" outlineLevel="0" max="14" min="3" style="503" width="15.28"/>
    <col collapsed="false" customWidth="false" hidden="false" outlineLevel="0" max="257" min="15" style="503" width="9.41"/>
  </cols>
  <sheetData>
    <row r="1" customFormat="false" ht="12.75" hidden="false" customHeight="false" outlineLevel="0" collapsed="false">
      <c r="B1" s="504" t="s">
        <v>451</v>
      </c>
      <c r="N1" s="505"/>
    </row>
    <row r="2" customFormat="false" ht="12.75" hidden="false" customHeight="false" outlineLevel="0" collapsed="false">
      <c r="B2" s="506" t="s">
        <v>500</v>
      </c>
      <c r="K2" s="507"/>
      <c r="L2" s="507"/>
      <c r="M2" s="507"/>
    </row>
    <row r="3" customFormat="false" ht="12.75" hidden="false" customHeight="false" outlineLevel="0" collapsed="false"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N3" s="509" t="s">
        <v>501</v>
      </c>
    </row>
    <row r="4" customFormat="false" ht="38.25" hidden="false" customHeight="false" outlineLevel="0" collapsed="false">
      <c r="A4" s="510" t="s">
        <v>98</v>
      </c>
      <c r="B4" s="510" t="s">
        <v>99</v>
      </c>
      <c r="C4" s="510" t="s">
        <v>91</v>
      </c>
      <c r="D4" s="511" t="s">
        <v>502</v>
      </c>
      <c r="E4" s="512" t="s">
        <v>503</v>
      </c>
      <c r="F4" s="512" t="s">
        <v>504</v>
      </c>
      <c r="G4" s="512" t="s">
        <v>505</v>
      </c>
      <c r="H4" s="512" t="s">
        <v>506</v>
      </c>
      <c r="I4" s="512" t="s">
        <v>507</v>
      </c>
      <c r="J4" s="513" t="s">
        <v>508</v>
      </c>
      <c r="K4" s="513" t="s">
        <v>509</v>
      </c>
      <c r="L4" s="510" t="s">
        <v>510</v>
      </c>
      <c r="M4" s="513" t="s">
        <v>511</v>
      </c>
      <c r="N4" s="513" t="s">
        <v>512</v>
      </c>
    </row>
    <row r="5" customFormat="false" ht="15" hidden="false" customHeight="true" outlineLevel="0" collapsed="false">
      <c r="A5" s="514"/>
      <c r="B5" s="514" t="n">
        <v>1</v>
      </c>
      <c r="C5" s="514" t="n">
        <v>2</v>
      </c>
      <c r="D5" s="514" t="n">
        <v>3</v>
      </c>
      <c r="E5" s="515" t="n">
        <v>4</v>
      </c>
      <c r="F5" s="514" t="n">
        <v>5</v>
      </c>
      <c r="G5" s="514" t="n">
        <v>6</v>
      </c>
      <c r="H5" s="514" t="n">
        <v>7</v>
      </c>
      <c r="I5" s="514" t="n">
        <v>8</v>
      </c>
      <c r="J5" s="514" t="n">
        <v>9</v>
      </c>
      <c r="K5" s="514" t="n">
        <v>10</v>
      </c>
      <c r="L5" s="514" t="n">
        <v>11</v>
      </c>
      <c r="M5" s="514" t="n">
        <v>12</v>
      </c>
      <c r="N5" s="514" t="n">
        <v>13</v>
      </c>
    </row>
    <row r="6" customFormat="false" ht="15" hidden="false" customHeight="true" outlineLevel="0" collapsed="false">
      <c r="A6" s="516" t="n">
        <v>1</v>
      </c>
      <c r="B6" s="517" t="s">
        <v>513</v>
      </c>
      <c r="C6" s="518" t="n">
        <f aca="false">C7+C8+C9</f>
        <v>0</v>
      </c>
      <c r="D6" s="518" t="n">
        <f aca="false">D7+D8+D9</f>
        <v>0</v>
      </c>
      <c r="E6" s="518" t="n">
        <f aca="false">E7+E8+E9</f>
        <v>0</v>
      </c>
      <c r="F6" s="518" t="n">
        <f aca="false">F7+F8+F9</f>
        <v>0</v>
      </c>
      <c r="G6" s="518" t="n">
        <f aca="false">G7+G8+G9</f>
        <v>0</v>
      </c>
      <c r="H6" s="518" t="n">
        <f aca="false">H7+H8+H9</f>
        <v>0</v>
      </c>
      <c r="I6" s="518" t="n">
        <f aca="false">I7+I8+I9</f>
        <v>0</v>
      </c>
      <c r="J6" s="518" t="n">
        <f aca="false">J7+J8+J9</f>
        <v>0</v>
      </c>
      <c r="K6" s="518" t="n">
        <f aca="false">K7+K8+K9</f>
        <v>0</v>
      </c>
      <c r="L6" s="518" t="n">
        <f aca="false">L7+L8+L9</f>
        <v>0</v>
      </c>
      <c r="M6" s="518" t="n">
        <f aca="false">M7+M8+M9</f>
        <v>0</v>
      </c>
      <c r="N6" s="518" t="n">
        <f aca="false">N7+N8+N9</f>
        <v>0</v>
      </c>
    </row>
    <row r="7" customFormat="false" ht="15" hidden="false" customHeight="true" outlineLevel="0" collapsed="false">
      <c r="A7" s="519" t="s">
        <v>115</v>
      </c>
      <c r="B7" s="520" t="s">
        <v>514</v>
      </c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</row>
    <row r="8" customFormat="false" ht="15" hidden="false" customHeight="true" outlineLevel="0" collapsed="false">
      <c r="A8" s="519" t="s">
        <v>117</v>
      </c>
      <c r="B8" s="520" t="s">
        <v>515</v>
      </c>
      <c r="C8" s="521"/>
      <c r="D8" s="521"/>
      <c r="E8" s="521"/>
      <c r="F8" s="521"/>
      <c r="G8" s="521"/>
      <c r="H8" s="521"/>
      <c r="I8" s="521"/>
      <c r="J8" s="521"/>
      <c r="K8" s="521"/>
      <c r="L8" s="521"/>
      <c r="M8" s="521"/>
      <c r="N8" s="521"/>
    </row>
    <row r="9" customFormat="false" ht="15" hidden="false" customHeight="true" outlineLevel="0" collapsed="false">
      <c r="A9" s="519" t="s">
        <v>126</v>
      </c>
      <c r="B9" s="520" t="s">
        <v>516</v>
      </c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</row>
    <row r="10" customFormat="false" ht="15" hidden="false" customHeight="true" outlineLevel="0" collapsed="false">
      <c r="A10" s="516" t="n">
        <v>2</v>
      </c>
      <c r="B10" s="517" t="s">
        <v>517</v>
      </c>
      <c r="C10" s="518" t="n">
        <f aca="false">C11+C12+C13+C14+C15+C16+C17+C18+C19+C20</f>
        <v>0</v>
      </c>
      <c r="D10" s="518" t="n">
        <f aca="false">D11+D12+D13+D14+D15+D16+D17+D18+D19+D20</f>
        <v>0</v>
      </c>
      <c r="E10" s="518" t="n">
        <f aca="false">E11+E12+E13+E14+E15+E16+E17+E18+E19+E20</f>
        <v>0</v>
      </c>
      <c r="F10" s="518" t="n">
        <f aca="false">F11+F12+F13+F14+F15+F16+F17+F18+F19+F20</f>
        <v>0</v>
      </c>
      <c r="G10" s="518" t="n">
        <f aca="false">G11+G12+G13+G14+G15+G16+G17+G18+G19+G20</f>
        <v>0</v>
      </c>
      <c r="H10" s="518" t="n">
        <f aca="false">H11+H12+H13+H14+H15+H16+H17+H18+H19+H20</f>
        <v>0</v>
      </c>
      <c r="I10" s="518" t="n">
        <f aca="false">I11+I12+I13+I14+I15+I16+I17+I18+I19+I20</f>
        <v>0</v>
      </c>
      <c r="J10" s="518" t="n">
        <f aca="false">J11+J12+J13+J14+J15+J16+J17+J18+J19+J20</f>
        <v>0</v>
      </c>
      <c r="K10" s="518" t="n">
        <f aca="false">K11+K12+K13+K14+K15+K16+K17+K18+K19+K20</f>
        <v>0</v>
      </c>
      <c r="L10" s="518" t="n">
        <f aca="false">L11+L12+L13+L14+L15+L16+L17+L18+L19+L20</f>
        <v>0</v>
      </c>
      <c r="M10" s="518" t="n">
        <f aca="false">M11+M12+M13+M14+M15+M16+M17+M18+M19+M20</f>
        <v>0</v>
      </c>
      <c r="N10" s="518" t="n">
        <f aca="false">N11+N12+N13+N14+N15+N16+N17+N18+N19+N20</f>
        <v>0</v>
      </c>
    </row>
    <row r="11" customFormat="false" ht="15" hidden="false" customHeight="true" outlineLevel="0" collapsed="false">
      <c r="A11" s="519" t="s">
        <v>115</v>
      </c>
      <c r="B11" s="520" t="s">
        <v>518</v>
      </c>
      <c r="C11" s="521"/>
      <c r="D11" s="521"/>
      <c r="E11" s="521"/>
      <c r="F11" s="521"/>
      <c r="G11" s="521"/>
      <c r="H11" s="521"/>
      <c r="I11" s="521"/>
      <c r="J11" s="521"/>
      <c r="K11" s="521"/>
      <c r="L11" s="521"/>
      <c r="M11" s="521"/>
      <c r="N11" s="521"/>
    </row>
    <row r="12" customFormat="false" ht="15" hidden="false" customHeight="true" outlineLevel="0" collapsed="false">
      <c r="A12" s="519" t="s">
        <v>117</v>
      </c>
      <c r="B12" s="520" t="s">
        <v>519</v>
      </c>
      <c r="C12" s="521"/>
      <c r="D12" s="521"/>
      <c r="E12" s="521"/>
      <c r="F12" s="521"/>
      <c r="G12" s="521"/>
      <c r="H12" s="521"/>
      <c r="I12" s="521"/>
      <c r="J12" s="521"/>
      <c r="K12" s="521"/>
      <c r="L12" s="521"/>
      <c r="M12" s="521"/>
      <c r="N12" s="521"/>
    </row>
    <row r="13" customFormat="false" ht="15" hidden="false" customHeight="true" outlineLevel="0" collapsed="false">
      <c r="A13" s="519" t="s">
        <v>126</v>
      </c>
      <c r="B13" s="520" t="s">
        <v>520</v>
      </c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</row>
    <row r="14" customFormat="false" ht="15" hidden="false" customHeight="true" outlineLevel="0" collapsed="false">
      <c r="A14" s="519" t="s">
        <v>128</v>
      </c>
      <c r="B14" s="520" t="s">
        <v>521</v>
      </c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</row>
    <row r="15" customFormat="false" ht="15" hidden="false" customHeight="true" outlineLevel="0" collapsed="false">
      <c r="A15" s="519" t="s">
        <v>130</v>
      </c>
      <c r="B15" s="520" t="s">
        <v>522</v>
      </c>
      <c r="C15" s="521"/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</row>
    <row r="16" customFormat="false" ht="15" hidden="false" customHeight="true" outlineLevel="0" collapsed="false">
      <c r="A16" s="519" t="s">
        <v>175</v>
      </c>
      <c r="B16" s="520" t="s">
        <v>523</v>
      </c>
      <c r="C16" s="521"/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</row>
    <row r="17" customFormat="false" ht="15" hidden="false" customHeight="true" outlineLevel="0" collapsed="false">
      <c r="A17" s="519" t="s">
        <v>177</v>
      </c>
      <c r="B17" s="520" t="s">
        <v>524</v>
      </c>
      <c r="C17" s="521"/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521"/>
    </row>
    <row r="18" customFormat="false" ht="15" hidden="false" customHeight="true" outlineLevel="0" collapsed="false">
      <c r="A18" s="519" t="s">
        <v>179</v>
      </c>
      <c r="B18" s="520" t="s">
        <v>525</v>
      </c>
      <c r="C18" s="521"/>
      <c r="D18" s="521"/>
      <c r="E18" s="521"/>
      <c r="F18" s="521"/>
      <c r="G18" s="521"/>
      <c r="H18" s="521"/>
      <c r="I18" s="521"/>
      <c r="J18" s="521"/>
      <c r="K18" s="521"/>
      <c r="L18" s="521"/>
      <c r="M18" s="521"/>
      <c r="N18" s="521"/>
    </row>
    <row r="19" customFormat="false" ht="15" hidden="false" customHeight="true" outlineLevel="0" collapsed="false">
      <c r="A19" s="519" t="s">
        <v>474</v>
      </c>
      <c r="B19" s="520" t="s">
        <v>526</v>
      </c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</row>
    <row r="20" customFormat="false" ht="15" hidden="false" customHeight="true" outlineLevel="0" collapsed="false">
      <c r="A20" s="519" t="s">
        <v>476</v>
      </c>
      <c r="B20" s="520" t="s">
        <v>527</v>
      </c>
      <c r="C20" s="521"/>
      <c r="D20" s="521"/>
      <c r="E20" s="521"/>
      <c r="F20" s="521"/>
      <c r="G20" s="521"/>
      <c r="H20" s="521"/>
      <c r="I20" s="521"/>
      <c r="J20" s="521"/>
      <c r="K20" s="521"/>
      <c r="L20" s="521"/>
      <c r="M20" s="521"/>
      <c r="N20" s="521"/>
    </row>
    <row r="21" s="1" customFormat="true" ht="12.75" hidden="false" customHeight="false" outlineLevel="0" collapsed="false">
      <c r="A21" s="492"/>
      <c r="B21" s="493" t="s">
        <v>110</v>
      </c>
      <c r="C21" s="521"/>
      <c r="D21" s="168"/>
      <c r="E21" s="168"/>
      <c r="F21" s="521"/>
      <c r="G21" s="168"/>
      <c r="H21" s="168"/>
      <c r="I21" s="168"/>
      <c r="J21" s="168"/>
      <c r="K21" s="168"/>
      <c r="L21" s="168"/>
      <c r="M21" s="521"/>
      <c r="N21" s="168"/>
    </row>
    <row r="22" customFormat="false" ht="15" hidden="false" customHeight="true" outlineLevel="0" collapsed="false">
      <c r="A22" s="519" t="n">
        <v>3</v>
      </c>
      <c r="B22" s="520" t="s">
        <v>109</v>
      </c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</row>
    <row r="23" s="1" customFormat="true" ht="12.75" hidden="false" customHeight="false" outlineLevel="0" collapsed="false">
      <c r="A23" s="492"/>
      <c r="B23" s="493" t="s">
        <v>110</v>
      </c>
      <c r="C23" s="521"/>
      <c r="D23" s="168"/>
      <c r="E23" s="168"/>
      <c r="F23" s="521"/>
      <c r="G23" s="168"/>
      <c r="H23" s="168"/>
      <c r="I23" s="168"/>
      <c r="J23" s="168"/>
      <c r="K23" s="168"/>
      <c r="L23" s="168"/>
      <c r="M23" s="521"/>
      <c r="N23" s="168"/>
    </row>
    <row r="24" customFormat="false" ht="15" hidden="false" customHeight="true" outlineLevel="0" collapsed="false">
      <c r="A24" s="516" t="n">
        <v>4</v>
      </c>
      <c r="B24" s="522" t="s">
        <v>528</v>
      </c>
      <c r="C24" s="518" t="n">
        <f aca="false">C22+C10</f>
        <v>0</v>
      </c>
      <c r="D24" s="518" t="n">
        <f aca="false">D22+D10</f>
        <v>0</v>
      </c>
      <c r="E24" s="518" t="n">
        <f aca="false">E22+E10</f>
        <v>0</v>
      </c>
      <c r="F24" s="518" t="n">
        <f aca="false">F22+F10</f>
        <v>0</v>
      </c>
      <c r="G24" s="518" t="n">
        <f aca="false">G22+G10</f>
        <v>0</v>
      </c>
      <c r="H24" s="518" t="n">
        <f aca="false">H22+H10</f>
        <v>0</v>
      </c>
      <c r="I24" s="518" t="n">
        <f aca="false">I22+I10</f>
        <v>0</v>
      </c>
      <c r="J24" s="518" t="n">
        <f aca="false">J22+J10</f>
        <v>0</v>
      </c>
      <c r="K24" s="518" t="n">
        <f aca="false">K22+K10</f>
        <v>0</v>
      </c>
      <c r="L24" s="518" t="n">
        <f aca="false">L22+L10</f>
        <v>0</v>
      </c>
      <c r="M24" s="518" t="n">
        <f aca="false">M22+M10</f>
        <v>0</v>
      </c>
      <c r="N24" s="518" t="n">
        <f aca="false">N22+N10</f>
        <v>0</v>
      </c>
    </row>
    <row r="25" customFormat="false" ht="15" hidden="false" customHeight="true" outlineLevel="0" collapsed="false">
      <c r="A25" s="519" t="n">
        <v>5</v>
      </c>
      <c r="B25" s="520" t="s">
        <v>529</v>
      </c>
      <c r="C25" s="521"/>
      <c r="D25" s="521"/>
      <c r="E25" s="521"/>
      <c r="F25" s="521"/>
      <c r="G25" s="521"/>
      <c r="H25" s="521"/>
      <c r="I25" s="521"/>
      <c r="J25" s="521"/>
      <c r="K25" s="521"/>
      <c r="L25" s="521"/>
      <c r="M25" s="521"/>
      <c r="N25" s="521"/>
    </row>
    <row r="26" customFormat="false" ht="15" hidden="false" customHeight="true" outlineLevel="0" collapsed="false">
      <c r="A26" s="519" t="n">
        <v>6</v>
      </c>
      <c r="B26" s="523" t="s">
        <v>530</v>
      </c>
      <c r="C26" s="521"/>
      <c r="D26" s="521"/>
      <c r="E26" s="521"/>
      <c r="F26" s="521"/>
      <c r="G26" s="521"/>
      <c r="H26" s="521"/>
      <c r="I26" s="521"/>
      <c r="J26" s="521"/>
      <c r="K26" s="521"/>
      <c r="L26" s="521"/>
      <c r="M26" s="521"/>
      <c r="N26" s="521"/>
    </row>
    <row r="27" customFormat="false" ht="15" hidden="false" customHeight="true" outlineLevel="0" collapsed="false">
      <c r="A27" s="519" t="n">
        <v>7</v>
      </c>
      <c r="B27" s="524" t="s">
        <v>123</v>
      </c>
      <c r="C27" s="521"/>
      <c r="D27" s="521"/>
      <c r="E27" s="521"/>
      <c r="F27" s="521"/>
      <c r="G27" s="521"/>
      <c r="H27" s="521"/>
      <c r="I27" s="521"/>
      <c r="J27" s="521"/>
      <c r="K27" s="521"/>
      <c r="L27" s="521"/>
      <c r="M27" s="521"/>
      <c r="N27" s="521"/>
    </row>
    <row r="28" customFormat="false" ht="15" hidden="false" customHeight="true" outlineLevel="0" collapsed="false">
      <c r="A28" s="516" t="n">
        <v>8</v>
      </c>
      <c r="B28" s="522" t="s">
        <v>531</v>
      </c>
      <c r="C28" s="518" t="n">
        <f aca="false">C27+C26+C25+C24</f>
        <v>0</v>
      </c>
      <c r="D28" s="518" t="n">
        <f aca="false">D27+D26+D25+D24</f>
        <v>0</v>
      </c>
      <c r="E28" s="518" t="n">
        <f aca="false">E27+E26+E25+E24</f>
        <v>0</v>
      </c>
      <c r="F28" s="518" t="n">
        <f aca="false">F27+F26+F25+F24</f>
        <v>0</v>
      </c>
      <c r="G28" s="518" t="n">
        <f aca="false">G27+G26+G25+G24</f>
        <v>0</v>
      </c>
      <c r="H28" s="518" t="n">
        <f aca="false">H27+H26+H25+H24</f>
        <v>0</v>
      </c>
      <c r="I28" s="518" t="n">
        <f aca="false">I27+I26+I25+I24</f>
        <v>0</v>
      </c>
      <c r="J28" s="518" t="n">
        <f aca="false">J27+J26+J25+J24</f>
        <v>0</v>
      </c>
      <c r="K28" s="518" t="n">
        <f aca="false">K27+K26+K25+K24</f>
        <v>0</v>
      </c>
      <c r="L28" s="518" t="n">
        <f aca="false">L27+L26+L25+L24</f>
        <v>0</v>
      </c>
      <c r="M28" s="518" t="n">
        <f aca="false">M27+M26+M25+M24</f>
        <v>0</v>
      </c>
      <c r="N28" s="518" t="n">
        <f aca="false">N27+N26+N25+N24</f>
        <v>0</v>
      </c>
    </row>
    <row r="29" customFormat="false" ht="15" hidden="false" customHeight="true" outlineLevel="0" collapsed="false">
      <c r="A29" s="519" t="n">
        <v>9</v>
      </c>
      <c r="B29" s="523" t="s">
        <v>532</v>
      </c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1"/>
      <c r="N29" s="521"/>
    </row>
    <row r="30" customFormat="false" ht="15" hidden="false" customHeight="true" outlineLevel="0" collapsed="false">
      <c r="A30" s="516" t="n">
        <v>10</v>
      </c>
      <c r="B30" s="525" t="s">
        <v>533</v>
      </c>
      <c r="C30" s="518" t="n">
        <f aca="false">C29+C28</f>
        <v>0</v>
      </c>
      <c r="D30" s="518" t="n">
        <f aca="false">D29+D28</f>
        <v>0</v>
      </c>
      <c r="E30" s="518" t="n">
        <f aca="false">E29+E28</f>
        <v>0</v>
      </c>
      <c r="F30" s="518" t="n">
        <f aca="false">F29+F28</f>
        <v>0</v>
      </c>
      <c r="G30" s="518" t="n">
        <f aca="false">G29+G28</f>
        <v>0</v>
      </c>
      <c r="H30" s="518" t="n">
        <f aca="false">H29+H28</f>
        <v>0</v>
      </c>
      <c r="I30" s="518" t="n">
        <f aca="false">I29+I28</f>
        <v>0</v>
      </c>
      <c r="J30" s="518" t="n">
        <f aca="false">J29+J28</f>
        <v>0</v>
      </c>
      <c r="K30" s="518" t="n">
        <f aca="false">K29+K28</f>
        <v>0</v>
      </c>
      <c r="L30" s="518" t="n">
        <f aca="false">L29+L28</f>
        <v>0</v>
      </c>
      <c r="M30" s="518" t="n">
        <f aca="false">M29+M28</f>
        <v>0</v>
      </c>
      <c r="N30" s="518" t="n">
        <f aca="false">N29+N28</f>
        <v>0</v>
      </c>
    </row>
    <row r="31" customFormat="false" ht="12.75" hidden="false" customHeight="false" outlineLevel="0" collapsed="false">
      <c r="A31" s="132"/>
      <c r="B31" s="133"/>
      <c r="C31" s="133"/>
    </row>
    <row r="32" customFormat="false" ht="12.75" hidden="false" customHeight="false" outlineLevel="0" collapsed="false">
      <c r="A32" s="132"/>
      <c r="B32" s="133" t="s">
        <v>133</v>
      </c>
      <c r="C32" s="133"/>
    </row>
    <row r="33" customFormat="false" ht="12.75" hidden="false" customHeight="false" outlineLevel="0" collapsed="false">
      <c r="A33" s="132"/>
      <c r="B33" s="133"/>
      <c r="C33" s="133"/>
    </row>
    <row r="34" customFormat="false" ht="12.75" hidden="false" customHeight="false" outlineLevel="0" collapsed="false">
      <c r="A34" s="132"/>
      <c r="B34" s="133" t="s">
        <v>133</v>
      </c>
      <c r="C34" s="133"/>
    </row>
  </sheetData>
  <sheetProtection sheet="true" password="c7ac"/>
  <dataValidations count="1">
    <dataValidation allowBlank="true" errorStyle="stop" operator="greaterThanOrEqual" showDropDown="false" showErrorMessage="true" showInputMessage="false" sqref="C6:N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34.13"/>
    <col collapsed="false" customWidth="true" hidden="false" outlineLevel="0" max="12" min="2" style="38" width="12.7"/>
    <col collapsed="false" customWidth="false" hidden="false" outlineLevel="0" max="257" min="13" style="38" width="9.14"/>
  </cols>
  <sheetData>
    <row r="1" s="426" customFormat="true" ht="19.5" hidden="false" customHeight="true" outlineLevel="0" collapsed="false">
      <c r="A1" s="527" t="s">
        <v>451</v>
      </c>
    </row>
    <row r="2" s="426" customFormat="true" ht="19.5" hidden="false" customHeight="true" outlineLevel="0" collapsed="false">
      <c r="A2" s="528" t="s">
        <v>534</v>
      </c>
    </row>
    <row r="5" s="383" customFormat="true" ht="25.5" hidden="false" customHeight="false" outlineLevel="0" collapsed="false">
      <c r="A5" s="498" t="s">
        <v>99</v>
      </c>
      <c r="B5" s="498" t="s">
        <v>91</v>
      </c>
      <c r="C5" s="498" t="s">
        <v>502</v>
      </c>
      <c r="D5" s="498" t="s">
        <v>503</v>
      </c>
      <c r="E5" s="498" t="s">
        <v>535</v>
      </c>
      <c r="F5" s="498" t="s">
        <v>536</v>
      </c>
      <c r="G5" s="498" t="s">
        <v>507</v>
      </c>
      <c r="H5" s="498" t="s">
        <v>537</v>
      </c>
      <c r="I5" s="498" t="s">
        <v>538</v>
      </c>
      <c r="J5" s="498" t="s">
        <v>510</v>
      </c>
      <c r="K5" s="498" t="s">
        <v>539</v>
      </c>
      <c r="L5" s="498" t="s">
        <v>540</v>
      </c>
    </row>
    <row r="6" s="383" customFormat="true" ht="12.75" hidden="false" customHeight="false" outlineLevel="0" collapsed="false">
      <c r="A6" s="529" t="n">
        <v>1</v>
      </c>
      <c r="B6" s="529" t="n">
        <v>2</v>
      </c>
      <c r="C6" s="529" t="n">
        <v>3</v>
      </c>
      <c r="D6" s="529" t="n">
        <v>4</v>
      </c>
      <c r="E6" s="529" t="n">
        <v>5</v>
      </c>
      <c r="F6" s="529" t="n">
        <v>6</v>
      </c>
      <c r="G6" s="529" t="n">
        <v>7</v>
      </c>
      <c r="H6" s="529" t="n">
        <v>8</v>
      </c>
      <c r="I6" s="529" t="n">
        <v>9</v>
      </c>
      <c r="J6" s="529" t="n">
        <v>10</v>
      </c>
      <c r="K6" s="529" t="n">
        <v>11</v>
      </c>
      <c r="L6" s="529" t="n">
        <v>12</v>
      </c>
    </row>
    <row r="7" s="388" customFormat="true" ht="25.5" hidden="false" customHeight="false" outlineLevel="0" collapsed="false">
      <c r="A7" s="200" t="s">
        <v>541</v>
      </c>
      <c r="B7" s="500" t="n">
        <f aca="false">SUM(B8:B10)</f>
        <v>0</v>
      </c>
      <c r="C7" s="500" t="n">
        <f aca="false">SUM(C8:C10)</f>
        <v>0</v>
      </c>
      <c r="D7" s="500" t="n">
        <f aca="false">SUM(D8:D10)</f>
        <v>0</v>
      </c>
      <c r="E7" s="500" t="n">
        <f aca="false">SUM(E8:E10)</f>
        <v>0</v>
      </c>
      <c r="F7" s="500" t="n">
        <f aca="false">SUM(F8:F10)</f>
        <v>0</v>
      </c>
      <c r="G7" s="500" t="n">
        <f aca="false">SUM(G8:G10)</f>
        <v>0</v>
      </c>
      <c r="H7" s="500" t="n">
        <f aca="false">SUM(H8:H10)</f>
        <v>0</v>
      </c>
      <c r="I7" s="500" t="n">
        <f aca="false">SUM(I8:I10)</f>
        <v>0</v>
      </c>
      <c r="J7" s="500" t="n">
        <f aca="false">SUM(J8:J10)</f>
        <v>0</v>
      </c>
      <c r="K7" s="500" t="n">
        <f aca="false">SUM(K8:K10)</f>
        <v>0</v>
      </c>
      <c r="L7" s="500" t="n">
        <f aca="false">SUM(L8:L10)</f>
        <v>0</v>
      </c>
    </row>
    <row r="8" s="388" customFormat="true" ht="25.5" hidden="false" customHeight="false" outlineLevel="0" collapsed="false">
      <c r="A8" s="200" t="s">
        <v>542</v>
      </c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</row>
    <row r="9" s="388" customFormat="true" ht="12.75" hidden="false" customHeight="false" outlineLevel="0" collapsed="false">
      <c r="A9" s="200" t="s">
        <v>543</v>
      </c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</row>
    <row r="10" s="388" customFormat="true" ht="12.75" hidden="false" customHeight="false" outlineLevel="0" collapsed="false">
      <c r="A10" s="200" t="s">
        <v>544</v>
      </c>
      <c r="B10" s="501"/>
      <c r="C10" s="501"/>
      <c r="D10" s="501"/>
      <c r="E10" s="501"/>
      <c r="F10" s="501"/>
      <c r="G10" s="501"/>
      <c r="H10" s="501"/>
      <c r="I10" s="501"/>
      <c r="J10" s="501"/>
      <c r="K10" s="501"/>
      <c r="L10" s="501"/>
    </row>
    <row r="11" s="388" customFormat="true" ht="25.5" hidden="false" customHeight="false" outlineLevel="0" collapsed="false">
      <c r="A11" s="200" t="s">
        <v>545</v>
      </c>
      <c r="B11" s="500" t="n">
        <f aca="false">SUM(B12:B21)</f>
        <v>0</v>
      </c>
      <c r="C11" s="500" t="n">
        <f aca="false">SUM(C12:C21)</f>
        <v>0</v>
      </c>
      <c r="D11" s="500" t="n">
        <f aca="false">SUM(D12:D21)</f>
        <v>0</v>
      </c>
      <c r="E11" s="500" t="n">
        <f aca="false">SUM(E12:E21)</f>
        <v>0</v>
      </c>
      <c r="F11" s="500" t="n">
        <f aca="false">SUM(F12:F21)</f>
        <v>0</v>
      </c>
      <c r="G11" s="500" t="n">
        <f aca="false">SUM(G12:G21)</f>
        <v>0</v>
      </c>
      <c r="H11" s="500" t="n">
        <f aca="false">SUM(H12:H21)</f>
        <v>0</v>
      </c>
      <c r="I11" s="500" t="n">
        <f aca="false">SUM(I12:I21)</f>
        <v>0</v>
      </c>
      <c r="J11" s="500" t="n">
        <f aca="false">SUM(J12:J21)</f>
        <v>0</v>
      </c>
      <c r="K11" s="500" t="n">
        <f aca="false">SUM(K12:K21)</f>
        <v>0</v>
      </c>
      <c r="L11" s="500" t="n">
        <f aca="false">SUM(L12:L21)</f>
        <v>0</v>
      </c>
    </row>
    <row r="12" s="388" customFormat="true" ht="12.75" hidden="false" customHeight="false" outlineLevel="0" collapsed="false">
      <c r="A12" s="200" t="s">
        <v>546</v>
      </c>
      <c r="B12" s="501"/>
      <c r="C12" s="501"/>
      <c r="D12" s="501"/>
      <c r="E12" s="501"/>
      <c r="F12" s="501"/>
      <c r="G12" s="501"/>
      <c r="H12" s="501"/>
      <c r="I12" s="501"/>
      <c r="J12" s="501"/>
      <c r="K12" s="501"/>
      <c r="L12" s="501"/>
    </row>
    <row r="13" s="388" customFormat="true" ht="12.75" hidden="false" customHeight="false" outlineLevel="0" collapsed="false">
      <c r="A13" s="200" t="s">
        <v>488</v>
      </c>
      <c r="B13" s="501"/>
      <c r="C13" s="501"/>
      <c r="D13" s="501"/>
      <c r="E13" s="501"/>
      <c r="F13" s="501"/>
      <c r="G13" s="501"/>
      <c r="H13" s="501"/>
      <c r="I13" s="501"/>
      <c r="J13" s="501"/>
      <c r="K13" s="501"/>
      <c r="L13" s="501"/>
    </row>
    <row r="14" s="388" customFormat="true" ht="12.75" hidden="false" customHeight="false" outlineLevel="0" collapsed="false">
      <c r="A14" s="200" t="s">
        <v>547</v>
      </c>
      <c r="B14" s="501"/>
      <c r="C14" s="501"/>
      <c r="D14" s="501"/>
      <c r="E14" s="501"/>
      <c r="F14" s="501"/>
      <c r="G14" s="501"/>
      <c r="H14" s="501"/>
      <c r="I14" s="501"/>
      <c r="J14" s="501"/>
      <c r="K14" s="501"/>
      <c r="L14" s="501"/>
    </row>
    <row r="15" s="388" customFormat="true" ht="12.75" hidden="false" customHeight="false" outlineLevel="0" collapsed="false">
      <c r="A15" s="200" t="s">
        <v>490</v>
      </c>
      <c r="B15" s="501"/>
      <c r="C15" s="501"/>
      <c r="D15" s="501"/>
      <c r="E15" s="501"/>
      <c r="F15" s="501"/>
      <c r="G15" s="501"/>
      <c r="H15" s="501"/>
      <c r="I15" s="501"/>
      <c r="J15" s="501"/>
      <c r="K15" s="501"/>
      <c r="L15" s="501"/>
    </row>
    <row r="16" s="388" customFormat="true" ht="12.75" hidden="false" customHeight="false" outlineLevel="0" collapsed="false">
      <c r="A16" s="200" t="s">
        <v>491</v>
      </c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</row>
    <row r="17" s="388" customFormat="true" ht="12.75" hidden="false" customHeight="false" outlineLevel="0" collapsed="false">
      <c r="A17" s="200" t="s">
        <v>492</v>
      </c>
      <c r="B17" s="501"/>
      <c r="C17" s="501"/>
      <c r="D17" s="501"/>
      <c r="E17" s="501"/>
      <c r="F17" s="501"/>
      <c r="G17" s="501"/>
      <c r="H17" s="501"/>
      <c r="I17" s="501"/>
      <c r="J17" s="501"/>
      <c r="K17" s="501"/>
      <c r="L17" s="501"/>
    </row>
    <row r="18" s="388" customFormat="true" ht="12.75" hidden="false" customHeight="false" outlineLevel="0" collapsed="false">
      <c r="A18" s="200" t="s">
        <v>472</v>
      </c>
      <c r="B18" s="501"/>
      <c r="C18" s="501"/>
      <c r="D18" s="501"/>
      <c r="E18" s="501"/>
      <c r="F18" s="501"/>
      <c r="G18" s="501"/>
      <c r="H18" s="501"/>
      <c r="I18" s="501"/>
      <c r="J18" s="501"/>
      <c r="K18" s="501"/>
      <c r="L18" s="501"/>
    </row>
    <row r="19" s="388" customFormat="true" ht="25.5" hidden="false" customHeight="false" outlineLevel="0" collapsed="false">
      <c r="A19" s="200" t="s">
        <v>548</v>
      </c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</row>
    <row r="20" s="388" customFormat="true" ht="12.75" hidden="false" customHeight="false" outlineLevel="0" collapsed="false">
      <c r="A20" s="200" t="s">
        <v>549</v>
      </c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501"/>
    </row>
    <row r="21" s="388" customFormat="true" ht="12.75" hidden="false" customHeight="false" outlineLevel="0" collapsed="false">
      <c r="A21" s="200" t="s">
        <v>550</v>
      </c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</row>
    <row r="22" s="388" customFormat="true" ht="12.75" hidden="false" customHeight="false" outlineLevel="0" collapsed="false">
      <c r="A22" s="200" t="s">
        <v>551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</row>
    <row r="23" s="388" customFormat="true" ht="12.75" hidden="false" customHeight="false" outlineLevel="0" collapsed="false">
      <c r="A23" s="200" t="s">
        <v>552</v>
      </c>
      <c r="B23" s="500" t="n">
        <f aca="false">B11+B22</f>
        <v>0</v>
      </c>
      <c r="C23" s="500" t="n">
        <f aca="false">C11+C22</f>
        <v>0</v>
      </c>
      <c r="D23" s="500" t="n">
        <f aca="false">D11+D22</f>
        <v>0</v>
      </c>
      <c r="E23" s="500" t="n">
        <f aca="false">E11+E22</f>
        <v>0</v>
      </c>
      <c r="F23" s="500" t="n">
        <f aca="false">F11+F22</f>
        <v>0</v>
      </c>
      <c r="G23" s="500" t="n">
        <f aca="false">G11+G22</f>
        <v>0</v>
      </c>
      <c r="H23" s="500" t="n">
        <f aca="false">H11+H22</f>
        <v>0</v>
      </c>
      <c r="I23" s="500" t="n">
        <f aca="false">I11+I22</f>
        <v>0</v>
      </c>
      <c r="J23" s="500" t="n">
        <f aca="false">J11+J22</f>
        <v>0</v>
      </c>
      <c r="K23" s="500" t="n">
        <f aca="false">K11+K22</f>
        <v>0</v>
      </c>
      <c r="L23" s="500" t="n">
        <f aca="false">L11+L22</f>
        <v>0</v>
      </c>
    </row>
    <row r="24" s="388" customFormat="true" ht="25.5" hidden="false" customHeight="false" outlineLevel="0" collapsed="false">
      <c r="A24" s="200" t="s">
        <v>553</v>
      </c>
      <c r="B24" s="501"/>
      <c r="C24" s="501"/>
      <c r="D24" s="501"/>
      <c r="E24" s="501"/>
      <c r="F24" s="501"/>
      <c r="G24" s="501"/>
      <c r="H24" s="501"/>
      <c r="I24" s="501"/>
      <c r="J24" s="501"/>
      <c r="K24" s="501"/>
      <c r="L24" s="501"/>
    </row>
    <row r="25" s="388" customFormat="true" ht="12.75" hidden="false" customHeight="false" outlineLevel="0" collapsed="false">
      <c r="A25" s="200" t="s">
        <v>554</v>
      </c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</row>
    <row r="26" s="388" customFormat="true" ht="25.5" hidden="false" customHeight="false" outlineLevel="0" collapsed="false">
      <c r="A26" s="200" t="s">
        <v>555</v>
      </c>
      <c r="B26" s="500" t="n">
        <f aca="false">SUM(B23:B25)</f>
        <v>0</v>
      </c>
      <c r="C26" s="500" t="n">
        <f aca="false">SUM(C23:C25)</f>
        <v>0</v>
      </c>
      <c r="D26" s="500" t="n">
        <f aca="false">SUM(D23:D25)</f>
        <v>0</v>
      </c>
      <c r="E26" s="500" t="n">
        <f aca="false">SUM(E23:E25)</f>
        <v>0</v>
      </c>
      <c r="F26" s="500" t="n">
        <f aca="false">SUM(F23:F25)</f>
        <v>0</v>
      </c>
      <c r="G26" s="500" t="n">
        <f aca="false">SUM(G23:G25)</f>
        <v>0</v>
      </c>
      <c r="H26" s="500" t="n">
        <f aca="false">SUM(H23:H25)</f>
        <v>0</v>
      </c>
      <c r="I26" s="500" t="n">
        <f aca="false">SUM(I23:I25)</f>
        <v>0</v>
      </c>
      <c r="J26" s="500" t="n">
        <f aca="false">SUM(J23:J25)</f>
        <v>0</v>
      </c>
      <c r="K26" s="500" t="n">
        <f aca="false">SUM(K23:K25)</f>
        <v>0</v>
      </c>
      <c r="L26" s="500" t="n">
        <f aca="false">SUM(L23:L25)</f>
        <v>0</v>
      </c>
    </row>
    <row r="27" s="388" customFormat="true" ht="12.75" hidden="false" customHeight="false" outlineLevel="0" collapsed="false">
      <c r="A27" s="200" t="s">
        <v>556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</row>
    <row r="28" s="388" customFormat="true" ht="38.25" hidden="false" customHeight="false" outlineLevel="0" collapsed="false">
      <c r="A28" s="200" t="s">
        <v>557</v>
      </c>
      <c r="B28" s="500" t="n">
        <f aca="false">SUM(B26:B27)</f>
        <v>0</v>
      </c>
      <c r="C28" s="500" t="n">
        <f aca="false">SUM(C26:C27)</f>
        <v>0</v>
      </c>
      <c r="D28" s="500" t="n">
        <f aca="false">SUM(D26:D27)</f>
        <v>0</v>
      </c>
      <c r="E28" s="500" t="n">
        <f aca="false">SUM(E26:E27)</f>
        <v>0</v>
      </c>
      <c r="F28" s="500" t="n">
        <f aca="false">SUM(F26:F27)</f>
        <v>0</v>
      </c>
      <c r="G28" s="500" t="n">
        <f aca="false">SUM(G26:G27)</f>
        <v>0</v>
      </c>
      <c r="H28" s="500" t="n">
        <f aca="false">SUM(H26:H27)</f>
        <v>0</v>
      </c>
      <c r="I28" s="500" t="n">
        <f aca="false">SUM(I26:I27)</f>
        <v>0</v>
      </c>
      <c r="J28" s="500" t="n">
        <f aca="false">SUM(J26:J27)</f>
        <v>0</v>
      </c>
      <c r="K28" s="500" t="n">
        <f aca="false">SUM(K26:K27)</f>
        <v>0</v>
      </c>
      <c r="L28" s="500" t="n">
        <f aca="false">SUM(L26:L27)</f>
        <v>0</v>
      </c>
    </row>
    <row r="30" customFormat="false" ht="12.75" hidden="false" customHeight="false" outlineLevel="0" collapsed="false">
      <c r="A30" s="530" t="s">
        <v>558</v>
      </c>
      <c r="B30" s="216"/>
      <c r="C30" s="216"/>
      <c r="D30" s="216"/>
      <c r="E30" s="216"/>
      <c r="F30" s="216"/>
    </row>
    <row r="31" customFormat="false" ht="12.75" hidden="false" customHeight="false" outlineLevel="0" collapsed="false">
      <c r="A31" s="530"/>
      <c r="B31" s="216"/>
      <c r="C31" s="216"/>
      <c r="D31" s="216"/>
      <c r="E31" s="216"/>
      <c r="F31" s="216"/>
    </row>
    <row r="32" customFormat="false" ht="12.75" hidden="false" customHeight="false" outlineLevel="0" collapsed="false">
      <c r="A32" s="530" t="s">
        <v>558</v>
      </c>
      <c r="B32" s="216"/>
      <c r="C32" s="216"/>
      <c r="D32" s="216"/>
      <c r="E32" s="216"/>
      <c r="F32" s="216"/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5.13"/>
    <col collapsed="false" customWidth="true" hidden="false" outlineLevel="0" max="2" min="2" style="532" width="30.56"/>
    <col collapsed="false" customWidth="true" hidden="false" outlineLevel="0" max="3" min="3" style="532" width="15.99"/>
    <col collapsed="false" customWidth="true" hidden="false" outlineLevel="0" max="15" min="4" style="532" width="12.42"/>
    <col collapsed="false" customWidth="true" hidden="false" outlineLevel="0" max="17" min="16" style="532" width="15.85"/>
    <col collapsed="false" customWidth="false" hidden="false" outlineLevel="0" max="257" min="18" style="532" width="9.14"/>
  </cols>
  <sheetData>
    <row r="1" customFormat="false" ht="12.75" hidden="false" customHeight="false" outlineLevel="0" collapsed="false">
      <c r="B1" s="533" t="s">
        <v>451</v>
      </c>
      <c r="D1" s="534"/>
      <c r="E1" s="534"/>
      <c r="L1" s="535"/>
      <c r="M1" s="535"/>
      <c r="N1" s="535"/>
      <c r="O1" s="536"/>
      <c r="P1" s="136" t="s">
        <v>47</v>
      </c>
    </row>
    <row r="2" customFormat="false" ht="15.75" hidden="false" customHeight="false" outlineLevel="0" collapsed="false">
      <c r="B2" s="537" t="s">
        <v>559</v>
      </c>
      <c r="D2" s="538"/>
      <c r="E2" s="539"/>
      <c r="F2" s="540"/>
      <c r="G2" s="540"/>
      <c r="H2" s="540"/>
      <c r="I2" s="540"/>
      <c r="J2" s="540"/>
      <c r="P2" s="532" t="s">
        <v>560</v>
      </c>
    </row>
    <row r="3" customFormat="false" ht="12" hidden="false" customHeight="true" outlineLevel="0" collapsed="false">
      <c r="B3" s="537"/>
      <c r="D3" s="538"/>
      <c r="E3" s="539"/>
      <c r="F3" s="540"/>
      <c r="G3" s="540"/>
      <c r="H3" s="540"/>
      <c r="I3" s="540"/>
      <c r="J3" s="540"/>
    </row>
    <row r="4" customFormat="false" ht="13.5" hidden="false" customHeight="false" outlineLevel="0" collapsed="false">
      <c r="A4" s="541"/>
      <c r="B4" s="542" t="s">
        <v>561</v>
      </c>
      <c r="C4" s="543" t="s">
        <v>261</v>
      </c>
      <c r="D4" s="544" t="s">
        <v>562</v>
      </c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5" t="s">
        <v>480</v>
      </c>
      <c r="Q4" s="546"/>
    </row>
    <row r="5" customFormat="false" ht="14.25" hidden="false" customHeight="true" outlineLevel="0" collapsed="false">
      <c r="A5" s="547" t="s">
        <v>98</v>
      </c>
      <c r="B5" s="548" t="s">
        <v>563</v>
      </c>
      <c r="C5" s="549"/>
      <c r="D5" s="550" t="s">
        <v>564</v>
      </c>
      <c r="E5" s="551"/>
      <c r="F5" s="552" t="s">
        <v>565</v>
      </c>
      <c r="G5" s="553"/>
      <c r="H5" s="552" t="s">
        <v>566</v>
      </c>
      <c r="I5" s="553"/>
      <c r="J5" s="552" t="s">
        <v>567</v>
      </c>
      <c r="K5" s="553"/>
      <c r="L5" s="552" t="s">
        <v>568</v>
      </c>
      <c r="M5" s="554"/>
      <c r="N5" s="552" t="s">
        <v>569</v>
      </c>
      <c r="O5" s="555"/>
      <c r="P5" s="556"/>
      <c r="Q5" s="557"/>
    </row>
    <row r="6" customFormat="false" ht="13.5" hidden="false" customHeight="false" outlineLevel="0" collapsed="false">
      <c r="A6" s="558"/>
      <c r="B6" s="559"/>
      <c r="C6" s="560"/>
      <c r="D6" s="561" t="s">
        <v>570</v>
      </c>
      <c r="E6" s="561" t="s">
        <v>571</v>
      </c>
      <c r="F6" s="562" t="s">
        <v>570</v>
      </c>
      <c r="G6" s="561" t="s">
        <v>571</v>
      </c>
      <c r="H6" s="562" t="s">
        <v>570</v>
      </c>
      <c r="I6" s="561" t="s">
        <v>571</v>
      </c>
      <c r="J6" s="562" t="s">
        <v>570</v>
      </c>
      <c r="K6" s="561" t="s">
        <v>571</v>
      </c>
      <c r="L6" s="562" t="s">
        <v>570</v>
      </c>
      <c r="M6" s="561" t="s">
        <v>571</v>
      </c>
      <c r="N6" s="562" t="s">
        <v>570</v>
      </c>
      <c r="O6" s="563" t="s">
        <v>571</v>
      </c>
      <c r="P6" s="564" t="s">
        <v>570</v>
      </c>
      <c r="Q6" s="565" t="s">
        <v>571</v>
      </c>
    </row>
    <row r="7" customFormat="false" ht="13.5" hidden="false" customHeight="false" outlineLevel="0" collapsed="false">
      <c r="A7" s="566" t="n">
        <v>1</v>
      </c>
      <c r="B7" s="567" t="n">
        <v>2</v>
      </c>
      <c r="C7" s="566" t="n">
        <v>3</v>
      </c>
      <c r="D7" s="568" t="n">
        <v>4</v>
      </c>
      <c r="E7" s="568" t="n">
        <v>5</v>
      </c>
      <c r="F7" s="568" t="n">
        <v>6</v>
      </c>
      <c r="G7" s="568" t="n">
        <v>7</v>
      </c>
      <c r="H7" s="568" t="n">
        <v>8</v>
      </c>
      <c r="I7" s="568" t="n">
        <v>9</v>
      </c>
      <c r="J7" s="568" t="n">
        <v>10</v>
      </c>
      <c r="K7" s="568" t="n">
        <v>11</v>
      </c>
      <c r="L7" s="568" t="n">
        <v>12</v>
      </c>
      <c r="M7" s="568" t="n">
        <v>13</v>
      </c>
      <c r="N7" s="568" t="n">
        <v>14</v>
      </c>
      <c r="O7" s="569" t="n">
        <v>15</v>
      </c>
      <c r="P7" s="570" t="n">
        <v>16</v>
      </c>
      <c r="Q7" s="571" t="n">
        <v>17</v>
      </c>
    </row>
    <row r="8" s="578" customFormat="true" ht="12.75" hidden="false" customHeight="false" outlineLevel="0" collapsed="false">
      <c r="A8" s="572" t="n">
        <v>1</v>
      </c>
      <c r="B8" s="573" t="s">
        <v>572</v>
      </c>
      <c r="C8" s="574" t="s">
        <v>573</v>
      </c>
      <c r="D8" s="575"/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6" t="n">
        <f aca="false">D8+F8+H8+J8+L8+N8</f>
        <v>0</v>
      </c>
      <c r="Q8" s="577" t="n">
        <f aca="false">IF(P8=0,0,(E8*D8+G8*F8+I8*H8+K8*J8+M8*L8+O8*N8)/P8)</f>
        <v>0</v>
      </c>
    </row>
    <row r="9" customFormat="false" ht="13.5" hidden="false" customHeight="false" outlineLevel="0" collapsed="false">
      <c r="A9" s="559"/>
      <c r="B9" s="133"/>
      <c r="C9" s="579" t="s">
        <v>574</v>
      </c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6" t="n">
        <f aca="false">D9+F9+H9+J9+L9+N9</f>
        <v>0</v>
      </c>
      <c r="Q9" s="577" t="n">
        <f aca="false">IF(P9=0,0,(E9*D9+G9*F9+I9*H9+K9*J9+M9*L9+O9*N9)/P9)</f>
        <v>0</v>
      </c>
    </row>
    <row r="10" customFormat="false" ht="12.75" hidden="false" customHeight="false" outlineLevel="0" collapsed="false">
      <c r="A10" s="572" t="n">
        <v>2</v>
      </c>
      <c r="B10" s="580" t="s">
        <v>575</v>
      </c>
      <c r="C10" s="581" t="s">
        <v>573</v>
      </c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575"/>
      <c r="P10" s="576" t="n">
        <f aca="false">D10+F10+H10+J10+L10+N10</f>
        <v>0</v>
      </c>
      <c r="Q10" s="577" t="n">
        <f aca="false">IF(P10=0,0,(E10*D10+G10*F10+I10*H10+K10*J10+M10*L10+O10*N10)/P10)</f>
        <v>0</v>
      </c>
    </row>
    <row r="11" customFormat="false" ht="13.5" hidden="false" customHeight="false" outlineLevel="0" collapsed="false">
      <c r="A11" s="559"/>
      <c r="B11" s="133"/>
      <c r="C11" s="579" t="s">
        <v>574</v>
      </c>
      <c r="D11" s="575"/>
      <c r="E11" s="575"/>
      <c r="F11" s="575"/>
      <c r="G11" s="575"/>
      <c r="H11" s="575"/>
      <c r="I11" s="575"/>
      <c r="J11" s="575"/>
      <c r="K11" s="575"/>
      <c r="L11" s="575"/>
      <c r="M11" s="575"/>
      <c r="N11" s="575"/>
      <c r="O11" s="575"/>
      <c r="P11" s="576" t="n">
        <f aca="false">D11+F11+H11+J11+L11+N11</f>
        <v>0</v>
      </c>
      <c r="Q11" s="577" t="n">
        <f aca="false">IF(P11=0,0,(E11*D11+G11*F11+I11*H11+K11*J11+M11*L11+O11*N11)/P11)</f>
        <v>0</v>
      </c>
    </row>
    <row r="12" customFormat="false" ht="12.75" hidden="false" customHeight="false" outlineLevel="0" collapsed="false">
      <c r="A12" s="572" t="n">
        <v>3</v>
      </c>
      <c r="B12" s="580" t="s">
        <v>576</v>
      </c>
      <c r="C12" s="581" t="s">
        <v>573</v>
      </c>
      <c r="D12" s="575"/>
      <c r="E12" s="575"/>
      <c r="F12" s="575"/>
      <c r="G12" s="575"/>
      <c r="H12" s="575"/>
      <c r="I12" s="575"/>
      <c r="J12" s="575"/>
      <c r="K12" s="575"/>
      <c r="L12" s="575"/>
      <c r="M12" s="575"/>
      <c r="N12" s="575"/>
      <c r="O12" s="575"/>
      <c r="P12" s="576" t="n">
        <f aca="false">D12+F12+H12+J12+L12+N12</f>
        <v>0</v>
      </c>
      <c r="Q12" s="577" t="n">
        <f aca="false">IF(P12=0,0,(E12*D12+G12*F12+I12*H12+K12*J12+M12*L12+O12*N12)/P12)</f>
        <v>0</v>
      </c>
    </row>
    <row r="13" customFormat="false" ht="13.5" hidden="false" customHeight="false" outlineLevel="0" collapsed="false">
      <c r="A13" s="559"/>
      <c r="B13" s="133"/>
      <c r="C13" s="579" t="s">
        <v>574</v>
      </c>
      <c r="D13" s="575"/>
      <c r="E13" s="575"/>
      <c r="F13" s="575"/>
      <c r="G13" s="575"/>
      <c r="H13" s="575"/>
      <c r="I13" s="575"/>
      <c r="J13" s="575"/>
      <c r="K13" s="575"/>
      <c r="L13" s="575"/>
      <c r="M13" s="575"/>
      <c r="N13" s="575"/>
      <c r="O13" s="575"/>
      <c r="P13" s="576" t="n">
        <f aca="false">D13+F13+H13+J13+L13+N13</f>
        <v>0</v>
      </c>
      <c r="Q13" s="577" t="n">
        <f aca="false">IF(P13=0,0,(E13*D13+G13*F13+I13*H13+K13*J13+M13*L13+O13*N13)/P13)</f>
        <v>0</v>
      </c>
    </row>
    <row r="14" customFormat="false" ht="12.75" hidden="false" customHeight="false" outlineLevel="0" collapsed="false">
      <c r="A14" s="572" t="n">
        <v>4</v>
      </c>
      <c r="B14" s="580" t="s">
        <v>577</v>
      </c>
      <c r="C14" s="581" t="s">
        <v>573</v>
      </c>
      <c r="D14" s="575"/>
      <c r="E14" s="575"/>
      <c r="F14" s="575"/>
      <c r="G14" s="575"/>
      <c r="H14" s="575"/>
      <c r="I14" s="575"/>
      <c r="J14" s="575"/>
      <c r="K14" s="575"/>
      <c r="L14" s="575"/>
      <c r="M14" s="575"/>
      <c r="N14" s="575"/>
      <c r="O14" s="575"/>
      <c r="P14" s="576" t="n">
        <f aca="false">D14+F14+H14+J14+L14+N14</f>
        <v>0</v>
      </c>
      <c r="Q14" s="577" t="n">
        <f aca="false">IF(P14=0,0,(E14*D14+G14*F14+I14*H14+K14*J14+M14*L14+O14*N14)/P14)</f>
        <v>0</v>
      </c>
    </row>
    <row r="15" customFormat="false" ht="13.5" hidden="false" customHeight="false" outlineLevel="0" collapsed="false">
      <c r="A15" s="559"/>
      <c r="B15" s="133"/>
      <c r="C15" s="579" t="s">
        <v>574</v>
      </c>
      <c r="D15" s="575"/>
      <c r="E15" s="575"/>
      <c r="F15" s="575"/>
      <c r="G15" s="575"/>
      <c r="H15" s="575"/>
      <c r="I15" s="575"/>
      <c r="J15" s="575"/>
      <c r="K15" s="575"/>
      <c r="L15" s="575"/>
      <c r="M15" s="575"/>
      <c r="N15" s="575"/>
      <c r="O15" s="575"/>
      <c r="P15" s="576" t="n">
        <f aca="false">D15+F15+H15+J15+L15+N15</f>
        <v>0</v>
      </c>
      <c r="Q15" s="577" t="n">
        <f aca="false">IF(P15=0,0,(E15*D15+G15*F15+I15*H15+K15*J15+M15*L15+O15*N15)/P15)</f>
        <v>0</v>
      </c>
    </row>
    <row r="16" customFormat="false" ht="12.75" hidden="false" customHeight="false" outlineLevel="0" collapsed="false">
      <c r="A16" s="572" t="n">
        <v>5</v>
      </c>
      <c r="B16" s="580" t="s">
        <v>578</v>
      </c>
      <c r="C16" s="581" t="s">
        <v>573</v>
      </c>
      <c r="D16" s="575"/>
      <c r="E16" s="575"/>
      <c r="F16" s="575"/>
      <c r="G16" s="575"/>
      <c r="H16" s="575"/>
      <c r="I16" s="575"/>
      <c r="J16" s="575"/>
      <c r="K16" s="575"/>
      <c r="L16" s="575"/>
      <c r="M16" s="575"/>
      <c r="N16" s="575"/>
      <c r="O16" s="575"/>
      <c r="P16" s="576" t="n">
        <f aca="false">D16+F16+H16+J16+L16+N16</f>
        <v>0</v>
      </c>
      <c r="Q16" s="577" t="n">
        <f aca="false">IF(P16=0,0,(E16*D16+G16*F16+I16*H16+K16*J16+M16*L16+O16*N16)/P16)</f>
        <v>0</v>
      </c>
    </row>
    <row r="17" customFormat="false" ht="13.5" hidden="false" customHeight="false" outlineLevel="0" collapsed="false">
      <c r="A17" s="559"/>
      <c r="B17" s="133"/>
      <c r="C17" s="579" t="s">
        <v>574</v>
      </c>
      <c r="D17" s="575"/>
      <c r="E17" s="575"/>
      <c r="F17" s="575"/>
      <c r="G17" s="575"/>
      <c r="H17" s="575"/>
      <c r="I17" s="575"/>
      <c r="J17" s="575"/>
      <c r="K17" s="575"/>
      <c r="L17" s="575"/>
      <c r="M17" s="575"/>
      <c r="N17" s="575"/>
      <c r="O17" s="575"/>
      <c r="P17" s="576" t="n">
        <f aca="false">D17+F17+H17+J17+L17+N17</f>
        <v>0</v>
      </c>
      <c r="Q17" s="577" t="n">
        <f aca="false">IF(P17=0,0,(E17*D17+G17*F17+I17*H17+K17*J17+M17*L17+O17*N17)/P17)</f>
        <v>0</v>
      </c>
    </row>
    <row r="18" customFormat="false" ht="12.75" hidden="false" customHeight="false" outlineLevel="0" collapsed="false">
      <c r="A18" s="572" t="n">
        <v>6</v>
      </c>
      <c r="B18" s="580" t="s">
        <v>579</v>
      </c>
      <c r="C18" s="581" t="s">
        <v>573</v>
      </c>
      <c r="D18" s="575"/>
      <c r="E18" s="575"/>
      <c r="F18" s="575"/>
      <c r="G18" s="575"/>
      <c r="H18" s="575"/>
      <c r="I18" s="575"/>
      <c r="J18" s="575"/>
      <c r="K18" s="575"/>
      <c r="L18" s="575"/>
      <c r="M18" s="575"/>
      <c r="N18" s="575"/>
      <c r="O18" s="575"/>
      <c r="P18" s="576" t="n">
        <f aca="false">D18+F18+H18+J18+L18+N18</f>
        <v>0</v>
      </c>
      <c r="Q18" s="577" t="n">
        <f aca="false">IF(P18=0,0,(E18*D18+G18*F18+I18*H18+K18*J18+M18*L18+O18*N18)/P18)</f>
        <v>0</v>
      </c>
    </row>
    <row r="19" customFormat="false" ht="13.5" hidden="false" customHeight="false" outlineLevel="0" collapsed="false">
      <c r="A19" s="559"/>
      <c r="B19" s="133"/>
      <c r="C19" s="579" t="s">
        <v>574</v>
      </c>
      <c r="D19" s="575"/>
      <c r="E19" s="575"/>
      <c r="F19" s="575"/>
      <c r="G19" s="575"/>
      <c r="H19" s="575"/>
      <c r="I19" s="575"/>
      <c r="J19" s="575"/>
      <c r="K19" s="575"/>
      <c r="L19" s="575"/>
      <c r="M19" s="575"/>
      <c r="N19" s="575"/>
      <c r="O19" s="575"/>
      <c r="P19" s="576" t="n">
        <f aca="false">D19+F19+H19+J19+L19+N19</f>
        <v>0</v>
      </c>
      <c r="Q19" s="577" t="n">
        <f aca="false">IF(P19=0,0,(E19*D19+G19*F19+I19*H19+K19*J19+M19*L19+O19*N19)/P19)</f>
        <v>0</v>
      </c>
    </row>
    <row r="20" customFormat="false" ht="11.25" hidden="false" customHeight="true" outlineLevel="0" collapsed="false">
      <c r="A20" s="572" t="n">
        <v>7</v>
      </c>
      <c r="B20" s="580" t="s">
        <v>580</v>
      </c>
      <c r="C20" s="581" t="s">
        <v>573</v>
      </c>
      <c r="D20" s="575"/>
      <c r="E20" s="575"/>
      <c r="F20" s="575"/>
      <c r="G20" s="575"/>
      <c r="H20" s="575"/>
      <c r="I20" s="575"/>
      <c r="J20" s="575"/>
      <c r="K20" s="575"/>
      <c r="L20" s="575"/>
      <c r="M20" s="575"/>
      <c r="N20" s="575"/>
      <c r="O20" s="575"/>
      <c r="P20" s="576" t="n">
        <f aca="false">D20+F20+H20+J20+L20+N20</f>
        <v>0</v>
      </c>
      <c r="Q20" s="577" t="n">
        <f aca="false">IF(P20=0,0,(E20*D20+G20*F20+I20*H20+K20*J20+M20*L20+O20*N20)/P20)</f>
        <v>0</v>
      </c>
    </row>
    <row r="21" customFormat="false" ht="13.5" hidden="false" customHeight="false" outlineLevel="0" collapsed="false">
      <c r="A21" s="559"/>
      <c r="B21" s="133"/>
      <c r="C21" s="579" t="s">
        <v>574</v>
      </c>
      <c r="D21" s="575"/>
      <c r="E21" s="575"/>
      <c r="F21" s="575"/>
      <c r="G21" s="575"/>
      <c r="H21" s="575"/>
      <c r="I21" s="575"/>
      <c r="J21" s="575"/>
      <c r="K21" s="575"/>
      <c r="L21" s="575"/>
      <c r="M21" s="575"/>
      <c r="N21" s="575"/>
      <c r="O21" s="575"/>
      <c r="P21" s="576" t="n">
        <f aca="false">D21+F21+H21+J21+L21+N21</f>
        <v>0</v>
      </c>
      <c r="Q21" s="577" t="n">
        <f aca="false">IF(P21=0,0,(E21*D21+G21*F21+I21*H21+K21*J21+M21*L21+O21*N21)/P21)</f>
        <v>0</v>
      </c>
    </row>
    <row r="22" customFormat="false" ht="12.75" hidden="false" customHeight="false" outlineLevel="0" collapsed="false">
      <c r="A22" s="572" t="n">
        <v>8</v>
      </c>
      <c r="B22" s="580" t="s">
        <v>581</v>
      </c>
      <c r="C22" s="581" t="s">
        <v>573</v>
      </c>
      <c r="D22" s="575"/>
      <c r="E22" s="575"/>
      <c r="F22" s="575"/>
      <c r="G22" s="575"/>
      <c r="H22" s="575"/>
      <c r="I22" s="575"/>
      <c r="J22" s="575"/>
      <c r="K22" s="575"/>
      <c r="L22" s="575"/>
      <c r="M22" s="575"/>
      <c r="N22" s="575"/>
      <c r="O22" s="575"/>
      <c r="P22" s="576" t="n">
        <f aca="false">D22+F22+H22+J22+L22+N22</f>
        <v>0</v>
      </c>
      <c r="Q22" s="577" t="n">
        <f aca="false">IF(P22=0,0,(E22*D22+G22*F22+I22*H22+K22*J22+M22*L22+O22*N22)/P22)</f>
        <v>0</v>
      </c>
    </row>
    <row r="23" customFormat="false" ht="13.5" hidden="false" customHeight="false" outlineLevel="0" collapsed="false">
      <c r="A23" s="582"/>
      <c r="B23" s="133"/>
      <c r="C23" s="583" t="s">
        <v>574</v>
      </c>
      <c r="D23" s="575"/>
      <c r="E23" s="575"/>
      <c r="F23" s="575"/>
      <c r="G23" s="575"/>
      <c r="H23" s="575"/>
      <c r="I23" s="575"/>
      <c r="J23" s="575"/>
      <c r="K23" s="575"/>
      <c r="L23" s="575"/>
      <c r="M23" s="575"/>
      <c r="N23" s="575"/>
      <c r="O23" s="575"/>
      <c r="P23" s="576" t="n">
        <f aca="false">D23+F23+H23+J23+L23+N23</f>
        <v>0</v>
      </c>
      <c r="Q23" s="577" t="n">
        <f aca="false">IF(P23=0,0,(E23*D23+G23*F23+I23*H23+K23*J23+M23*L23+O23*N23)/P23)</f>
        <v>0</v>
      </c>
    </row>
    <row r="24" s="587" customFormat="true" ht="12.75" hidden="false" customHeight="false" outlineLevel="0" collapsed="false">
      <c r="A24" s="584" t="n">
        <v>9</v>
      </c>
      <c r="B24" s="585" t="s">
        <v>582</v>
      </c>
      <c r="C24" s="586" t="s">
        <v>573</v>
      </c>
      <c r="D24" s="575"/>
      <c r="E24" s="575"/>
      <c r="F24" s="575"/>
      <c r="G24" s="575"/>
      <c r="H24" s="575"/>
      <c r="I24" s="575"/>
      <c r="J24" s="575"/>
      <c r="K24" s="575"/>
      <c r="L24" s="575"/>
      <c r="M24" s="575"/>
      <c r="N24" s="575"/>
      <c r="O24" s="575"/>
      <c r="P24" s="576" t="n">
        <f aca="false">D24+F24+H24+J24+L24+N24</f>
        <v>0</v>
      </c>
      <c r="Q24" s="577" t="n">
        <f aca="false">IF(P24=0,0,(E24*D24+G24*F24+I24*H24+K24*J24+M24*L24+O24*N24)/P24)</f>
        <v>0</v>
      </c>
      <c r="R24" s="532"/>
    </row>
    <row r="25" s="590" customFormat="true" ht="12.75" hidden="false" customHeight="false" outlineLevel="0" collapsed="false">
      <c r="A25" s="582"/>
      <c r="B25" s="588"/>
      <c r="C25" s="589" t="s">
        <v>574</v>
      </c>
      <c r="D25" s="575"/>
      <c r="E25" s="575"/>
      <c r="F25" s="575"/>
      <c r="G25" s="575"/>
      <c r="H25" s="575"/>
      <c r="I25" s="575"/>
      <c r="J25" s="575"/>
      <c r="K25" s="575"/>
      <c r="L25" s="575"/>
      <c r="M25" s="575"/>
      <c r="N25" s="575"/>
      <c r="O25" s="575"/>
      <c r="P25" s="576" t="n">
        <f aca="false">D25+F25+H25+J25+L25+N25</f>
        <v>0</v>
      </c>
      <c r="Q25" s="577" t="n">
        <f aca="false">IF(P25=0,0,(E25*D25+G25*F25+I25*H25+K25*J25+M25*L25+O25*N25)/P25)</f>
        <v>0</v>
      </c>
      <c r="R25" s="532"/>
    </row>
    <row r="26" s="1" customFormat="true" ht="12.75" hidden="false" customHeight="false" outlineLevel="0" collapsed="false">
      <c r="A26" s="591"/>
      <c r="B26" s="592" t="s">
        <v>110</v>
      </c>
      <c r="C26" s="589" t="s">
        <v>573</v>
      </c>
      <c r="D26" s="593"/>
      <c r="E26" s="168"/>
      <c r="F26" s="521"/>
      <c r="G26" s="168"/>
      <c r="H26" s="168"/>
      <c r="I26" s="168"/>
      <c r="J26" s="168"/>
      <c r="K26" s="168"/>
      <c r="L26" s="168"/>
      <c r="M26" s="168"/>
      <c r="N26" s="168"/>
      <c r="O26" s="168"/>
      <c r="P26" s="166" t="n">
        <v>0</v>
      </c>
      <c r="Q26" s="577" t="n">
        <f aca="false">IF(P26=0,0,(E26*D26+G26*F26+I26*H26+K26*J26+M26*L26+O26*N26)/P26)</f>
        <v>0</v>
      </c>
    </row>
    <row r="27" s="1" customFormat="true" ht="13.5" hidden="false" customHeight="false" outlineLevel="0" collapsed="false">
      <c r="A27" s="591"/>
      <c r="B27" s="594"/>
      <c r="C27" s="595" t="s">
        <v>574</v>
      </c>
      <c r="D27" s="593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6" t="n">
        <v>0</v>
      </c>
      <c r="Q27" s="577" t="n">
        <f aca="false">IF(P27=0,0,(E27*D27+G27*F27+I27*H27+K27*J27+M27*L27+O27*N27)/P27)</f>
        <v>0</v>
      </c>
    </row>
    <row r="28" s="578" customFormat="true" ht="12.75" hidden="false" customHeight="false" outlineLevel="0" collapsed="false">
      <c r="A28" s="572" t="n">
        <v>10</v>
      </c>
      <c r="B28" s="596" t="s">
        <v>583</v>
      </c>
      <c r="C28" s="597" t="s">
        <v>573</v>
      </c>
      <c r="D28" s="575"/>
      <c r="E28" s="575"/>
      <c r="F28" s="575"/>
      <c r="G28" s="575"/>
      <c r="H28" s="575"/>
      <c r="I28" s="575"/>
      <c r="J28" s="575"/>
      <c r="K28" s="575"/>
      <c r="L28" s="575"/>
      <c r="M28" s="575"/>
      <c r="N28" s="575"/>
      <c r="O28" s="575"/>
      <c r="P28" s="576" t="n">
        <f aca="false">D28+F28+H28+J28+L28+N28</f>
        <v>0</v>
      </c>
      <c r="Q28" s="577" t="n">
        <f aca="false">IF(P28=0,0,(E28*D28+G28*F28+I28*H28+K28*J28+M28*L28+O28*N28)/P28)</f>
        <v>0</v>
      </c>
      <c r="R28" s="532"/>
    </row>
    <row r="29" s="578" customFormat="true" ht="12.75" hidden="false" customHeight="false" outlineLevel="0" collapsed="false">
      <c r="A29" s="582"/>
      <c r="B29" s="133"/>
      <c r="C29" s="583" t="s">
        <v>574</v>
      </c>
      <c r="D29" s="575"/>
      <c r="E29" s="575"/>
      <c r="F29" s="575"/>
      <c r="G29" s="575"/>
      <c r="H29" s="575"/>
      <c r="I29" s="575"/>
      <c r="J29" s="575"/>
      <c r="K29" s="575"/>
      <c r="L29" s="575"/>
      <c r="M29" s="575"/>
      <c r="N29" s="575"/>
      <c r="O29" s="575"/>
      <c r="P29" s="576" t="n">
        <f aca="false">D29+F29+H29+J29+L29+N29</f>
        <v>0</v>
      </c>
      <c r="Q29" s="577" t="n">
        <f aca="false">IF(P29=0,0,(E29*D29+G29*F29+I29*H29+K29*J29+M29*L29+O29*N29)/P29)</f>
        <v>0</v>
      </c>
      <c r="R29" s="532"/>
    </row>
    <row r="30" s="578" customFormat="true" ht="12.75" hidden="false" customHeight="false" outlineLevel="0" collapsed="false">
      <c r="A30" s="582"/>
      <c r="B30" s="598" t="s">
        <v>110</v>
      </c>
      <c r="C30" s="599" t="s">
        <v>573</v>
      </c>
      <c r="D30" s="593"/>
      <c r="E30" s="168"/>
      <c r="F30" s="521"/>
      <c r="G30" s="168"/>
      <c r="H30" s="168"/>
      <c r="I30" s="168"/>
      <c r="J30" s="168"/>
      <c r="K30" s="168"/>
      <c r="L30" s="168"/>
      <c r="M30" s="168"/>
      <c r="N30" s="168"/>
      <c r="O30" s="168"/>
      <c r="P30" s="166" t="n">
        <v>0</v>
      </c>
      <c r="Q30" s="577" t="n">
        <f aca="false">IF(P30=0,0,(E30*D30+G30*F30+I30*H30+K30*J30+M30*L30+O30*N30)/P30)</f>
        <v>0</v>
      </c>
      <c r="R30" s="532"/>
    </row>
    <row r="31" s="1" customFormat="true" ht="13.5" hidden="false" customHeight="false" outlineLevel="0" collapsed="false">
      <c r="A31" s="600"/>
      <c r="B31" s="601"/>
      <c r="C31" s="579" t="s">
        <v>574</v>
      </c>
      <c r="D31" s="593"/>
      <c r="E31" s="168"/>
      <c r="F31" s="521"/>
      <c r="G31" s="168"/>
      <c r="H31" s="168"/>
      <c r="I31" s="168"/>
      <c r="J31" s="168"/>
      <c r="K31" s="168"/>
      <c r="L31" s="168"/>
      <c r="M31" s="168"/>
      <c r="N31" s="168"/>
      <c r="O31" s="168"/>
      <c r="P31" s="166" t="n">
        <v>0</v>
      </c>
      <c r="Q31" s="577" t="n">
        <f aca="false">IF(P31=0,0,(E31*D31+G31*F31+I31*H31+K31*J31+M31*L31+O31*N31)/P31)</f>
        <v>0</v>
      </c>
    </row>
    <row r="32" s="578" customFormat="true" ht="12.75" hidden="false" customHeight="false" outlineLevel="0" collapsed="false">
      <c r="A32" s="602" t="n">
        <v>11</v>
      </c>
      <c r="B32" s="580" t="s">
        <v>186</v>
      </c>
      <c r="C32" s="574" t="s">
        <v>573</v>
      </c>
      <c r="D32" s="575"/>
      <c r="E32" s="575"/>
      <c r="F32" s="575"/>
      <c r="G32" s="575"/>
      <c r="H32" s="575"/>
      <c r="I32" s="575"/>
      <c r="J32" s="575"/>
      <c r="K32" s="575"/>
      <c r="L32" s="575"/>
      <c r="M32" s="575"/>
      <c r="N32" s="575"/>
      <c r="O32" s="575"/>
      <c r="P32" s="576" t="n">
        <f aca="false">D32+F32+H32+J32+L32+N32</f>
        <v>0</v>
      </c>
      <c r="Q32" s="577" t="n">
        <f aca="false">IF(P32=0,0,(E32*D32+G32*F32+I32*H32+K32*J32+M32*L32+O32*N32)/P32)</f>
        <v>0</v>
      </c>
      <c r="R32" s="532"/>
    </row>
    <row r="33" customFormat="false" ht="13.5" hidden="false" customHeight="false" outlineLevel="0" collapsed="false">
      <c r="A33" s="559"/>
      <c r="B33" s="133"/>
      <c r="C33" s="579" t="s">
        <v>574</v>
      </c>
      <c r="D33" s="575"/>
      <c r="E33" s="575"/>
      <c r="F33" s="575"/>
      <c r="G33" s="575"/>
      <c r="H33" s="575"/>
      <c r="I33" s="575"/>
      <c r="J33" s="575"/>
      <c r="K33" s="575"/>
      <c r="L33" s="575"/>
      <c r="M33" s="575"/>
      <c r="N33" s="575"/>
      <c r="O33" s="575"/>
      <c r="P33" s="576" t="n">
        <f aca="false">D33+F33+H33+J33+L33+N33</f>
        <v>0</v>
      </c>
      <c r="Q33" s="577" t="n">
        <f aca="false">IF(P33=0,0,(E33*D33+G33*F33+I33*H33+K33*J33+M33*L33+O33*N33)/P33)</f>
        <v>0</v>
      </c>
    </row>
    <row r="34" customFormat="false" ht="12.75" hidden="false" customHeight="false" outlineLevel="0" collapsed="false">
      <c r="A34" s="572" t="n">
        <v>12</v>
      </c>
      <c r="B34" s="580" t="s">
        <v>584</v>
      </c>
      <c r="C34" s="574" t="s">
        <v>573</v>
      </c>
      <c r="D34" s="575"/>
      <c r="E34" s="575"/>
      <c r="F34" s="575"/>
      <c r="G34" s="575"/>
      <c r="H34" s="575"/>
      <c r="I34" s="575"/>
      <c r="J34" s="575"/>
      <c r="K34" s="575"/>
      <c r="L34" s="575"/>
      <c r="M34" s="575"/>
      <c r="N34" s="575"/>
      <c r="O34" s="575"/>
      <c r="P34" s="576" t="n">
        <f aca="false">D34+F34+H34+J34+L34+N34</f>
        <v>0</v>
      </c>
      <c r="Q34" s="577" t="n">
        <f aca="false">IF(P34=0,0,(E34*D34+G34*F34+I34*H34+K34*J34+M34*L34+O34*N34)/P34)</f>
        <v>0</v>
      </c>
    </row>
    <row r="35" customFormat="false" ht="13.5" hidden="false" customHeight="false" outlineLevel="0" collapsed="false">
      <c r="A35" s="582"/>
      <c r="B35" s="559"/>
      <c r="C35" s="579" t="s">
        <v>574</v>
      </c>
      <c r="D35" s="575"/>
      <c r="E35" s="575"/>
      <c r="F35" s="575"/>
      <c r="G35" s="575"/>
      <c r="H35" s="575"/>
      <c r="I35" s="575"/>
      <c r="J35" s="575"/>
      <c r="K35" s="575"/>
      <c r="L35" s="575"/>
      <c r="M35" s="575"/>
      <c r="N35" s="575"/>
      <c r="O35" s="575"/>
      <c r="P35" s="576" t="n">
        <f aca="false">D35+F35+H35+J35+L35+N35</f>
        <v>0</v>
      </c>
      <c r="Q35" s="577" t="n">
        <f aca="false">IF(P35=0,0,(E35*D35+G35*F35+I35*H35+K35*J35+M35*L35+O35*N35)/P35)</f>
        <v>0</v>
      </c>
    </row>
    <row r="36" customFormat="false" ht="12.75" hidden="false" customHeight="false" outlineLevel="0" collapsed="false">
      <c r="A36" s="603" t="n">
        <v>13</v>
      </c>
      <c r="B36" s="604" t="s">
        <v>585</v>
      </c>
      <c r="C36" s="605" t="s">
        <v>573</v>
      </c>
      <c r="D36" s="606" t="n">
        <f aca="false">D8+D10+D12+D14+D16+D18+D20+D22+D24+D28+D32+D34</f>
        <v>0</v>
      </c>
      <c r="E36" s="577" t="n">
        <f aca="false">IF(D36=0,0,(D8*E8+D10*E10+D12*E12+D14*E14+D16*E16+D18*E18+D20*E20+D22*E22+D24*E24+D28*E28+D32*E32+D34*E34)/D36)</f>
        <v>0</v>
      </c>
      <c r="F36" s="606" t="n">
        <f aca="false">F8+F10+F12+F14+F16+F18+F20+F22+F24+F28+F32+F34</f>
        <v>0</v>
      </c>
      <c r="G36" s="577" t="n">
        <f aca="false">IF(F36=0,0,(F8*G8+F10*G10+F12*G12+F14*G14+F16*G16+F18*G18+F20*G20+F22*G22+F24*G24+F28*G28+F32*G32+F34*G34)/F36)</f>
        <v>0</v>
      </c>
      <c r="H36" s="606" t="n">
        <f aca="false">H8+H10+H12+H14+H16+H18+H20+H22+H24+H28+H32+H34</f>
        <v>0</v>
      </c>
      <c r="I36" s="577" t="n">
        <f aca="false">IF(H36=0,0,(H8*I8+H10*I10+H12*I12+H14*I14+H16*I16+H18*I18+H20*I20+H22*I22+H24*I24+H28*I28+H32*I32+H34*I34)/H36)</f>
        <v>0</v>
      </c>
      <c r="J36" s="606" t="n">
        <f aca="false">J8+J10+J12+J14+J16+J18+J20+J22+J24+J28+J32+J34</f>
        <v>0</v>
      </c>
      <c r="K36" s="577" t="n">
        <f aca="false">IF(J36=0,0,(J8*K8+J10*K10+J12*K12+J14*K14+J16*K16+J18*K18+J20*K20+J22*K22+J24*K24+J28*K28+J32*K32+J34*K34)/J36)</f>
        <v>0</v>
      </c>
      <c r="L36" s="606" t="n">
        <f aca="false">L8+L10+L12+L14+L16+L18+L20+L22+L24+L28+L32+L34</f>
        <v>0</v>
      </c>
      <c r="M36" s="577" t="n">
        <f aca="false">IF(L36=0,0,(L8*M8+L10*M10+L12*M12+L14*M14+L16*M16+L18*M18+L20*M20+L22*M22+L24*M24+L28*M28+L32*M32+L34*M34)/L36)</f>
        <v>0</v>
      </c>
      <c r="N36" s="606" t="n">
        <f aca="false">N8+N10+N12+N14+N16+N18+N20+N22+N24+N28+N32+N34</f>
        <v>0</v>
      </c>
      <c r="O36" s="577" t="n">
        <f aca="false">IF(N36=0,0,(N8*O8+N10*O10+N12*O12+N14*O14+N16*O16+N18*O18+N20*O20+N22*O22+N24*O24+N28*O28+N32*O32+N34*O34)/N36)</f>
        <v>0</v>
      </c>
      <c r="P36" s="606" t="n">
        <f aca="false">P8+P10+P12+P14+P16+P18+P20+P22+P24+P28+P32+P34</f>
        <v>0</v>
      </c>
      <c r="Q36" s="577" t="n">
        <f aca="false">IF(P36=0,0,(P8*Q8+P10*Q10+P12*Q12+P14*Q14+P16*Q16+P18*Q18+P20*Q20+P22*Q22+P24*Q24+P28*Q28+P32*Q32+P34*Q34)/P36)</f>
        <v>0</v>
      </c>
    </row>
    <row r="37" customFormat="false" ht="13.5" hidden="false" customHeight="false" outlineLevel="0" collapsed="false">
      <c r="A37" s="607"/>
      <c r="B37" s="253"/>
      <c r="C37" s="608" t="s">
        <v>574</v>
      </c>
      <c r="D37" s="606" t="n">
        <f aca="false">D9+D11+D13+D15+D17+D19+D21+D23+D25+D29+D33+D35</f>
        <v>0</v>
      </c>
      <c r="E37" s="577" t="n">
        <f aca="false">IF(D37=0,0,(D9*E9+D11*E11+D13*E13+D15*E15+D17*E17+D19*E19+D21*E21+D23*E23+D25*E25+D29*E29+D33*E33+D35*E35)/D37)</f>
        <v>0</v>
      </c>
      <c r="F37" s="606" t="n">
        <f aca="false">F9+F11+F13+F15+F17+F19+F21+F23+F25+F29+F33+F35</f>
        <v>0</v>
      </c>
      <c r="G37" s="577" t="n">
        <f aca="false">IF(F37=0,0,(F9*G9+F11*G11+F13*G13+F15*G15+F17*G17+F19*G19+F21*G21+F23*G23+F25*G25+F29*G29+F33*G33+F35*G35)/F37)</f>
        <v>0</v>
      </c>
      <c r="H37" s="606" t="n">
        <f aca="false">H9+H11+H13+H15+H17+H19+H21+H23+H25+H29+H33+H35</f>
        <v>0</v>
      </c>
      <c r="I37" s="577" t="n">
        <f aca="false">IF(H37=0,0,(H9*I9+H11*I11+H13*I13+H15*I15+H17*I17+H19*I19+H21*I21+H23*I23+H25*I25+H29*I29+H33*I33+H35*I35)/H37)</f>
        <v>0</v>
      </c>
      <c r="J37" s="606" t="n">
        <f aca="false">J9+J11+J13+J15+J17+J19+J21+J23+J25+J29+J33+J35</f>
        <v>0</v>
      </c>
      <c r="K37" s="577" t="n">
        <f aca="false">IF(J37=0,0,(J9*K9+J11*K11+J13*K13+J15*K15+J17*K17+J19*K19+J21*K21+J23*K23+J25*K25+J29*K29+J33*K33+J35*K35)/J37)</f>
        <v>0</v>
      </c>
      <c r="L37" s="606" t="n">
        <f aca="false">L9+L11+L13+L15+L17+L19+L21+L23+L25+L29+L33+L35</f>
        <v>0</v>
      </c>
      <c r="M37" s="577" t="n">
        <f aca="false">IF(L37=0,0,(L9*M9+L11*M11+L13*M13+L15*M15+L17*M17+L19*M19+L21*M21+L23*M23+L25*M25+L29*M29+L33*M33+L35*M35)/L37)</f>
        <v>0</v>
      </c>
      <c r="N37" s="606" t="n">
        <f aca="false">N9+N11+N13+N15+N17+N19+N21+N23+N25+N29+N33+N35</f>
        <v>0</v>
      </c>
      <c r="O37" s="577" t="n">
        <f aca="false">IF(N37=0,0,(N9*O9+N11*O11+N13*O13+N15*O15+N17*O17+N19*O19+N21*O21+N23*O23+N25*O25+N29*O29+N33*O33+N35*O35)/N37)</f>
        <v>0</v>
      </c>
      <c r="P37" s="606" t="n">
        <f aca="false">P9+P11+P13+P15+P17+P19+P21+P23+P25+P29+P33+P35</f>
        <v>0</v>
      </c>
      <c r="Q37" s="577" t="n">
        <f aca="false">IF(P37=0,0,(P9*Q9+P11*Q11+P13*Q13+P15*Q15+P17*Q17+P19*Q19+P21*Q21+P23*Q23+P25*Q25+P29*Q29+P33*Q33+P35*Q35)/P37)</f>
        <v>0</v>
      </c>
    </row>
    <row r="38" customFormat="false" ht="13.5" hidden="false" customHeight="false" outlineLevel="0" collapsed="false">
      <c r="A38" s="609" t="n">
        <v>14</v>
      </c>
      <c r="B38" s="610" t="s">
        <v>270</v>
      </c>
      <c r="C38" s="608"/>
      <c r="D38" s="611" t="n">
        <f aca="false">D37+D36</f>
        <v>0</v>
      </c>
      <c r="E38" s="577" t="n">
        <f aca="false">IF(D38=0,0,(D36*E36+D37*E37)/D38)</f>
        <v>0</v>
      </c>
      <c r="F38" s="611" t="n">
        <f aca="false">F37+F36</f>
        <v>0</v>
      </c>
      <c r="G38" s="577" t="n">
        <f aca="false">IF(F38=0,0,(F36*G36+F37*G37)/F38)</f>
        <v>0</v>
      </c>
      <c r="H38" s="611" t="n">
        <f aca="false">H37+H36</f>
        <v>0</v>
      </c>
      <c r="I38" s="577" t="n">
        <f aca="false">IF(H38=0,0,(H36*I36+H37*I37)/H38)</f>
        <v>0</v>
      </c>
      <c r="J38" s="611" t="n">
        <f aca="false">J37+J36</f>
        <v>0</v>
      </c>
      <c r="K38" s="577" t="n">
        <f aca="false">IF(J38=0,0,(J36*K36+J37*K37)/J38)</f>
        <v>0</v>
      </c>
      <c r="L38" s="611" t="n">
        <f aca="false">L37+L36</f>
        <v>0</v>
      </c>
      <c r="M38" s="577" t="n">
        <f aca="false">IF(L38=0,0,(L36*M36+L37*M37)/L38)</f>
        <v>0</v>
      </c>
      <c r="N38" s="611" t="n">
        <f aca="false">N37+N36</f>
        <v>0</v>
      </c>
      <c r="O38" s="577" t="n">
        <f aca="false">IF(N38=0,0,(N36*O36+N37*O37)/N38)</f>
        <v>0</v>
      </c>
      <c r="P38" s="611" t="n">
        <f aca="false">P37+P36</f>
        <v>0</v>
      </c>
      <c r="Q38" s="577" t="n">
        <f aca="false">IF(P38=0,0,(P36*Q36+P37*Q37)/P38)</f>
        <v>0</v>
      </c>
    </row>
    <row r="39" customFormat="false" ht="12.75" hidden="false" customHeight="false" outlineLevel="0" collapsed="false">
      <c r="A39" s="132"/>
      <c r="B39" s="133"/>
      <c r="C39" s="133"/>
    </row>
    <row r="40" customFormat="false" ht="12.75" hidden="false" customHeight="false" outlineLevel="0" collapsed="false">
      <c r="A40" s="132"/>
      <c r="B40" s="133" t="s">
        <v>133</v>
      </c>
      <c r="C40" s="133"/>
    </row>
    <row r="41" customFormat="false" ht="12.75" hidden="false" customHeight="false" outlineLevel="0" collapsed="false">
      <c r="A41" s="132"/>
      <c r="B41" s="133"/>
      <c r="C41" s="133"/>
    </row>
    <row r="42" customFormat="false" ht="12.75" hidden="false" customHeight="false" outlineLevel="0" collapsed="false">
      <c r="A42" s="132"/>
      <c r="B42" s="133" t="s">
        <v>133</v>
      </c>
      <c r="C42" s="133"/>
    </row>
  </sheetData>
  <sheetProtection sheet="true" password="c7ac"/>
  <dataValidations count="1">
    <dataValidation allowBlank="true" errorStyle="stop" operator="greaterThanOrEqual" showDropDown="false" showErrorMessage="true" showInputMessage="false" sqref="D26:P27 D30:P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4.7"/>
    <col collapsed="false" customWidth="true" hidden="false" outlineLevel="0" max="2" min="2" style="612" width="21.28"/>
    <col collapsed="false" customWidth="false" hidden="false" outlineLevel="0" max="3" min="3" style="526" width="9.14"/>
    <col collapsed="false" customWidth="false" hidden="false" outlineLevel="0" max="21" min="4" style="38" width="9.14"/>
    <col collapsed="false" customWidth="true" hidden="false" outlineLevel="0" max="24" min="22" style="38" width="11.42"/>
    <col collapsed="false" customWidth="false" hidden="false" outlineLevel="0" max="257" min="25" style="38" width="9.14"/>
  </cols>
  <sheetData>
    <row r="1" s="426" customFormat="true" ht="12.75" hidden="false" customHeight="false" outlineLevel="0" collapsed="false">
      <c r="A1" s="527" t="s">
        <v>451</v>
      </c>
      <c r="B1" s="528"/>
      <c r="C1" s="528"/>
    </row>
    <row r="2" s="426" customFormat="true" ht="12.75" hidden="false" customHeight="false" outlineLevel="0" collapsed="false">
      <c r="A2" s="528" t="s">
        <v>586</v>
      </c>
      <c r="B2" s="528"/>
      <c r="C2" s="528"/>
    </row>
    <row r="3" customFormat="false" ht="13.5" hidden="false" customHeight="false" outlineLevel="0" collapsed="false"/>
    <row r="4" s="272" customFormat="true" ht="13.5" hidden="false" customHeight="false" outlineLevel="0" collapsed="false">
      <c r="A4" s="613" t="s">
        <v>98</v>
      </c>
      <c r="B4" s="614"/>
      <c r="C4" s="615" t="s">
        <v>261</v>
      </c>
      <c r="D4" s="615" t="s">
        <v>562</v>
      </c>
      <c r="E4" s="615"/>
      <c r="F4" s="615"/>
      <c r="G4" s="615"/>
      <c r="H4" s="615"/>
      <c r="I4" s="615"/>
      <c r="J4" s="615"/>
      <c r="K4" s="615"/>
      <c r="L4" s="615"/>
      <c r="M4" s="615"/>
      <c r="N4" s="615"/>
      <c r="O4" s="615"/>
      <c r="P4" s="615"/>
      <c r="Q4" s="615"/>
      <c r="R4" s="615"/>
      <c r="S4" s="615"/>
      <c r="T4" s="615"/>
      <c r="U4" s="616"/>
      <c r="V4" s="615" t="s">
        <v>480</v>
      </c>
      <c r="W4" s="615"/>
      <c r="X4" s="615"/>
    </row>
    <row r="5" s="272" customFormat="true" ht="13.5" hidden="false" customHeight="true" outlineLevel="0" collapsed="false">
      <c r="A5" s="613"/>
      <c r="B5" s="617" t="s">
        <v>587</v>
      </c>
      <c r="C5" s="615"/>
      <c r="D5" s="615" t="s">
        <v>564</v>
      </c>
      <c r="E5" s="615"/>
      <c r="F5" s="618"/>
      <c r="G5" s="615" t="s">
        <v>565</v>
      </c>
      <c r="H5" s="615"/>
      <c r="I5" s="616"/>
      <c r="J5" s="615" t="s">
        <v>566</v>
      </c>
      <c r="K5" s="615"/>
      <c r="L5" s="616"/>
      <c r="M5" s="615" t="s">
        <v>567</v>
      </c>
      <c r="N5" s="615"/>
      <c r="O5" s="616"/>
      <c r="P5" s="615" t="s">
        <v>568</v>
      </c>
      <c r="Q5" s="615"/>
      <c r="R5" s="616"/>
      <c r="S5" s="615" t="s">
        <v>569</v>
      </c>
      <c r="T5" s="615"/>
      <c r="U5" s="616"/>
      <c r="V5" s="616"/>
      <c r="W5" s="616"/>
      <c r="X5" s="615"/>
    </row>
    <row r="6" s="272" customFormat="true" ht="51.75" hidden="false" customHeight="false" outlineLevel="0" collapsed="false">
      <c r="A6" s="613"/>
      <c r="B6" s="619"/>
      <c r="C6" s="615"/>
      <c r="D6" s="620" t="s">
        <v>570</v>
      </c>
      <c r="E6" s="621" t="s">
        <v>588</v>
      </c>
      <c r="F6" s="622" t="s">
        <v>299</v>
      </c>
      <c r="G6" s="615" t="s">
        <v>570</v>
      </c>
      <c r="H6" s="622" t="s">
        <v>588</v>
      </c>
      <c r="I6" s="621" t="s">
        <v>299</v>
      </c>
      <c r="J6" s="615" t="s">
        <v>570</v>
      </c>
      <c r="K6" s="621" t="s">
        <v>588</v>
      </c>
      <c r="L6" s="622" t="s">
        <v>299</v>
      </c>
      <c r="M6" s="615" t="s">
        <v>570</v>
      </c>
      <c r="N6" s="622" t="s">
        <v>588</v>
      </c>
      <c r="O6" s="622" t="s">
        <v>299</v>
      </c>
      <c r="P6" s="615" t="s">
        <v>570</v>
      </c>
      <c r="Q6" s="622" t="s">
        <v>588</v>
      </c>
      <c r="R6" s="622" t="s">
        <v>299</v>
      </c>
      <c r="S6" s="615" t="s">
        <v>570</v>
      </c>
      <c r="T6" s="622" t="s">
        <v>588</v>
      </c>
      <c r="U6" s="622" t="s">
        <v>299</v>
      </c>
      <c r="V6" s="615" t="s">
        <v>570</v>
      </c>
      <c r="W6" s="621" t="s">
        <v>588</v>
      </c>
      <c r="X6" s="622" t="s">
        <v>299</v>
      </c>
    </row>
    <row r="7" customFormat="false" ht="13.5" hidden="false" customHeight="false" outlineLevel="0" collapsed="false">
      <c r="A7" s="623" t="n">
        <v>1</v>
      </c>
      <c r="B7" s="624" t="n">
        <v>2</v>
      </c>
      <c r="C7" s="625" t="n">
        <v>3</v>
      </c>
      <c r="D7" s="626" t="n">
        <v>4</v>
      </c>
      <c r="E7" s="627" t="n">
        <v>5</v>
      </c>
      <c r="F7" s="628" t="n">
        <v>6</v>
      </c>
      <c r="G7" s="627" t="n">
        <v>7</v>
      </c>
      <c r="H7" s="627" t="n">
        <v>8</v>
      </c>
      <c r="I7" s="627" t="n">
        <v>9</v>
      </c>
      <c r="J7" s="627" t="n">
        <v>10</v>
      </c>
      <c r="K7" s="627" t="n">
        <v>11</v>
      </c>
      <c r="L7" s="627" t="n">
        <v>12</v>
      </c>
      <c r="M7" s="627" t="n">
        <v>13</v>
      </c>
      <c r="N7" s="627" t="n">
        <v>14</v>
      </c>
      <c r="O7" s="627" t="n">
        <v>15</v>
      </c>
      <c r="P7" s="627" t="n">
        <v>16</v>
      </c>
      <c r="Q7" s="627" t="n">
        <v>17</v>
      </c>
      <c r="R7" s="627" t="n">
        <v>18</v>
      </c>
      <c r="S7" s="627" t="n">
        <v>19</v>
      </c>
      <c r="T7" s="627" t="n">
        <v>20</v>
      </c>
      <c r="U7" s="627" t="n">
        <v>21</v>
      </c>
      <c r="V7" s="627" t="n">
        <v>22</v>
      </c>
      <c r="W7" s="629" t="n">
        <v>23</v>
      </c>
      <c r="X7" s="630" t="n">
        <v>24</v>
      </c>
    </row>
    <row r="8" s="383" customFormat="true" ht="12.75" hidden="false" customHeight="false" outlineLevel="0" collapsed="false">
      <c r="A8" s="631" t="n">
        <v>1</v>
      </c>
      <c r="B8" s="632" t="s">
        <v>589</v>
      </c>
      <c r="C8" s="633" t="s">
        <v>590</v>
      </c>
      <c r="D8" s="634"/>
      <c r="E8" s="635"/>
      <c r="F8" s="635"/>
      <c r="G8" s="635"/>
      <c r="H8" s="635"/>
      <c r="I8" s="635"/>
      <c r="J8" s="635"/>
      <c r="K8" s="635"/>
      <c r="L8" s="635"/>
      <c r="M8" s="635"/>
      <c r="N8" s="635"/>
      <c r="O8" s="635"/>
      <c r="P8" s="635"/>
      <c r="Q8" s="635"/>
      <c r="R8" s="635"/>
      <c r="S8" s="635"/>
      <c r="T8" s="635"/>
      <c r="U8" s="635"/>
      <c r="V8" s="636" t="n">
        <f aca="false">D8+G8+J8+M8+P8+S8</f>
        <v>0</v>
      </c>
      <c r="W8" s="636" t="n">
        <f aca="false">IF(V8=0,0,(D8*E8+G8*H8+J8*K8+M8*N8+P8*Q8+S8*T8)/V8)</f>
        <v>0</v>
      </c>
      <c r="X8" s="636" t="n">
        <f aca="false">IF(V8=0,0,(D8*F8+G8*I8+J8*L8+M8*O8+P8*R8+S8*U8)/V8)</f>
        <v>0</v>
      </c>
    </row>
    <row r="9" s="383" customFormat="true" ht="13.5" hidden="false" customHeight="false" outlineLevel="0" collapsed="false">
      <c r="A9" s="637"/>
      <c r="B9" s="638"/>
      <c r="C9" s="639" t="s">
        <v>591</v>
      </c>
      <c r="D9" s="640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  <c r="R9" s="641"/>
      <c r="S9" s="641"/>
      <c r="T9" s="641"/>
      <c r="U9" s="635"/>
      <c r="V9" s="636" t="n">
        <f aca="false">D9+G9+J9+M9+P9+S9</f>
        <v>0</v>
      </c>
      <c r="W9" s="636" t="n">
        <f aca="false">IF(V9=0,0,(D9*E9+G9*H9+J9*K9+M9*N9+P9*Q9+S9*T9)/V9)</f>
        <v>0</v>
      </c>
      <c r="X9" s="636" t="n">
        <f aca="false">IF(V9=0,0,(D9*F9+G9*I9+J9*L9+M9*O9+P9*R9+S9*U9)/V9)</f>
        <v>0</v>
      </c>
    </row>
    <row r="10" s="383" customFormat="true" ht="12.75" hidden="false" customHeight="false" outlineLevel="0" collapsed="false">
      <c r="A10" s="631" t="n">
        <v>2</v>
      </c>
      <c r="B10" s="632" t="s">
        <v>575</v>
      </c>
      <c r="C10" s="633" t="s">
        <v>590</v>
      </c>
      <c r="D10" s="640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35"/>
      <c r="V10" s="636" t="n">
        <f aca="false">D10+G10+J10+M10+P10+S10</f>
        <v>0</v>
      </c>
      <c r="W10" s="636" t="n">
        <f aca="false">IF(V10=0,0,(D10*E10+G10*H10+J10*K10+M10*N10+P10*Q10+S10*T10)/V10)</f>
        <v>0</v>
      </c>
      <c r="X10" s="636" t="n">
        <f aca="false">IF(V10=0,0,(D10*F10+G10*I10+J10*L10+M10*O10+P10*R10+S10*U10)/V10)</f>
        <v>0</v>
      </c>
    </row>
    <row r="11" s="383" customFormat="true" ht="13.5" hidden="false" customHeight="false" outlineLevel="0" collapsed="false">
      <c r="A11" s="637"/>
      <c r="B11" s="638"/>
      <c r="C11" s="639" t="s">
        <v>591</v>
      </c>
      <c r="D11" s="640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35"/>
      <c r="V11" s="636" t="n">
        <f aca="false">D11+G11+J11+M11+P11+S11</f>
        <v>0</v>
      </c>
      <c r="W11" s="636" t="n">
        <f aca="false">IF(V11=0,0,(D11*E11+G11*H11+J11*K11+M11*N11+P11*Q11+S11*T11)/V11)</f>
        <v>0</v>
      </c>
      <c r="X11" s="636" t="n">
        <f aca="false">IF(V11=0,0,(D11*F11+G11*I11+J11*L11+M11*O11+P11*R11+S11*U11)/V11)</f>
        <v>0</v>
      </c>
    </row>
    <row r="12" s="383" customFormat="true" ht="12.75" hidden="false" customHeight="false" outlineLevel="0" collapsed="false">
      <c r="A12" s="642" t="n">
        <v>3</v>
      </c>
      <c r="B12" s="643" t="s">
        <v>576</v>
      </c>
      <c r="C12" s="644" t="s">
        <v>590</v>
      </c>
      <c r="D12" s="640"/>
      <c r="E12" s="641"/>
      <c r="F12" s="641"/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  <c r="R12" s="641"/>
      <c r="S12" s="641"/>
      <c r="T12" s="641"/>
      <c r="U12" s="635"/>
      <c r="V12" s="636" t="n">
        <f aca="false">D12+G12+J12+M12+P12+S12</f>
        <v>0</v>
      </c>
      <c r="W12" s="636" t="n">
        <f aca="false">IF(V12=0,0,(D12*E12+G12*H12+J12*K12+M12*N12+P12*Q12+S12*T12)/V12)</f>
        <v>0</v>
      </c>
      <c r="X12" s="636" t="n">
        <f aca="false">IF(V12=0,0,(D12*F12+G12*I12+J12*L12+M12*O12+P12*R12+S12*U12)/V12)</f>
        <v>0</v>
      </c>
    </row>
    <row r="13" s="383" customFormat="true" ht="13.5" hidden="false" customHeight="false" outlineLevel="0" collapsed="false">
      <c r="A13" s="645"/>
      <c r="B13" s="646"/>
      <c r="C13" s="647" t="s">
        <v>591</v>
      </c>
      <c r="D13" s="640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  <c r="R13" s="641"/>
      <c r="S13" s="641"/>
      <c r="T13" s="641"/>
      <c r="U13" s="635"/>
      <c r="V13" s="636" t="n">
        <f aca="false">D13+G13+J13+M13+P13+S13</f>
        <v>0</v>
      </c>
      <c r="W13" s="636" t="n">
        <f aca="false">IF(V13=0,0,(D13*E13+G13*H13+J13*K13+M13*N13+P13*Q13+S13*T13)/V13)</f>
        <v>0</v>
      </c>
      <c r="X13" s="636" t="n">
        <f aca="false">IF(V13=0,0,(D13*F13+G13*I13+J13*L13+M13*O13+P13*R13+S13*U13)/V13)</f>
        <v>0</v>
      </c>
    </row>
    <row r="14" s="383" customFormat="true" ht="12.75" hidden="false" customHeight="false" outlineLevel="0" collapsed="false">
      <c r="A14" s="631" t="n">
        <v>4</v>
      </c>
      <c r="B14" s="632" t="s">
        <v>577</v>
      </c>
      <c r="C14" s="633" t="s">
        <v>590</v>
      </c>
      <c r="D14" s="640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35"/>
      <c r="V14" s="636" t="n">
        <f aca="false">D14+G14+J14+M14+P14+S14</f>
        <v>0</v>
      </c>
      <c r="W14" s="636" t="n">
        <f aca="false">IF(V14=0,0,(D14*E14+G14*H14+J14*K14+M14*N14+P14*Q14+S14*T14)/V14)</f>
        <v>0</v>
      </c>
      <c r="X14" s="636" t="n">
        <f aca="false">IF(V14=0,0,(D14*F14+G14*I14+J14*L14+M14*O14+P14*R14+S14*U14)/V14)</f>
        <v>0</v>
      </c>
    </row>
    <row r="15" s="383" customFormat="true" ht="13.5" hidden="false" customHeight="false" outlineLevel="0" collapsed="false">
      <c r="A15" s="637"/>
      <c r="B15" s="638"/>
      <c r="C15" s="639" t="s">
        <v>591</v>
      </c>
      <c r="D15" s="640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  <c r="R15" s="641"/>
      <c r="S15" s="641"/>
      <c r="T15" s="641"/>
      <c r="U15" s="635"/>
      <c r="V15" s="636" t="n">
        <f aca="false">D15+G15+J15+M15+P15+S15</f>
        <v>0</v>
      </c>
      <c r="W15" s="636" t="n">
        <f aca="false">IF(V15=0,0,(D15*E15+G15*H15+J15*K15+M15*N15+P15*Q15+S15*T15)/V15)</f>
        <v>0</v>
      </c>
      <c r="X15" s="636" t="n">
        <f aca="false">IF(V15=0,0,(D15*F15+G15*I15+J15*L15+M15*O15+P15*R15+S15*U15)/V15)</f>
        <v>0</v>
      </c>
    </row>
    <row r="16" s="383" customFormat="true" ht="12.75" hidden="false" customHeight="true" outlineLevel="0" collapsed="false">
      <c r="A16" s="642" t="n">
        <v>5</v>
      </c>
      <c r="B16" s="648" t="s">
        <v>578</v>
      </c>
      <c r="C16" s="644" t="s">
        <v>590</v>
      </c>
      <c r="D16" s="640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  <c r="P16" s="641"/>
      <c r="Q16" s="641"/>
      <c r="R16" s="641"/>
      <c r="S16" s="641"/>
      <c r="T16" s="641"/>
      <c r="U16" s="635"/>
      <c r="V16" s="636" t="n">
        <f aca="false">D16+G16+J16+M16+P16+S16</f>
        <v>0</v>
      </c>
      <c r="W16" s="636" t="n">
        <f aca="false">IF(V16=0,0,(D16*E16+G16*H16+J16*K16+M16*N16+P16*Q16+S16*T16)/V16)</f>
        <v>0</v>
      </c>
      <c r="X16" s="636" t="n">
        <f aca="false">IF(V16=0,0,(D16*F16+G16*I16+J16*L16+M16*O16+P16*R16+S16*U16)/V16)</f>
        <v>0</v>
      </c>
    </row>
    <row r="17" s="383" customFormat="true" ht="13.5" hidden="false" customHeight="false" outlineLevel="0" collapsed="false">
      <c r="A17" s="645"/>
      <c r="B17" s="648"/>
      <c r="C17" s="647" t="s">
        <v>591</v>
      </c>
      <c r="D17" s="640"/>
      <c r="E17" s="641"/>
      <c r="F17" s="641"/>
      <c r="G17" s="641"/>
      <c r="H17" s="641"/>
      <c r="I17" s="641"/>
      <c r="J17" s="641"/>
      <c r="K17" s="641"/>
      <c r="L17" s="641"/>
      <c r="M17" s="641"/>
      <c r="N17" s="641"/>
      <c r="O17" s="641"/>
      <c r="P17" s="641"/>
      <c r="Q17" s="641"/>
      <c r="R17" s="641"/>
      <c r="S17" s="641"/>
      <c r="T17" s="641"/>
      <c r="U17" s="635"/>
      <c r="V17" s="636" t="n">
        <f aca="false">D17+G17+J17+M17+P17+S17</f>
        <v>0</v>
      </c>
      <c r="W17" s="636" t="n">
        <f aca="false">IF(V17=0,0,(D17*E17+G17*H17+J17*K17+M17*N17+P17*Q17+S17*T17)/V17)</f>
        <v>0</v>
      </c>
      <c r="X17" s="636" t="n">
        <f aca="false">IF(V17=0,0,(D17*F17+G17*I17+J17*L17+M17*O17+P17*R17+S17*U17)/V17)</f>
        <v>0</v>
      </c>
    </row>
    <row r="18" s="383" customFormat="true" ht="12.75" hidden="false" customHeight="false" outlineLevel="0" collapsed="false">
      <c r="A18" s="631" t="n">
        <v>6</v>
      </c>
      <c r="B18" s="632" t="s">
        <v>579</v>
      </c>
      <c r="C18" s="633" t="s">
        <v>590</v>
      </c>
      <c r="D18" s="640"/>
      <c r="E18" s="641"/>
      <c r="F18" s="641"/>
      <c r="G18" s="641"/>
      <c r="H18" s="641"/>
      <c r="I18" s="641"/>
      <c r="J18" s="641"/>
      <c r="K18" s="641"/>
      <c r="L18" s="641"/>
      <c r="M18" s="641"/>
      <c r="N18" s="641"/>
      <c r="O18" s="641"/>
      <c r="P18" s="641"/>
      <c r="Q18" s="641"/>
      <c r="R18" s="641"/>
      <c r="S18" s="641"/>
      <c r="T18" s="641"/>
      <c r="U18" s="635"/>
      <c r="V18" s="636" t="n">
        <f aca="false">D18+G18+J18+M18+P18+S18</f>
        <v>0</v>
      </c>
      <c r="W18" s="636" t="n">
        <f aca="false">IF(V18=0,0,(D18*E18+G18*H18+J18*K18+M18*N18+P18*Q18+S18*T18)/V18)</f>
        <v>0</v>
      </c>
      <c r="X18" s="636" t="n">
        <f aca="false">IF(V18=0,0,(D18*F18+G18*I18+J18*L18+M18*O18+P18*R18+S18*U18)/V18)</f>
        <v>0</v>
      </c>
    </row>
    <row r="19" s="383" customFormat="true" ht="13.5" hidden="false" customHeight="false" outlineLevel="0" collapsed="false">
      <c r="A19" s="637"/>
      <c r="B19" s="638"/>
      <c r="C19" s="639" t="s">
        <v>591</v>
      </c>
      <c r="D19" s="640"/>
      <c r="E19" s="641"/>
      <c r="F19" s="641"/>
      <c r="G19" s="641"/>
      <c r="H19" s="641"/>
      <c r="I19" s="641"/>
      <c r="J19" s="641"/>
      <c r="K19" s="641"/>
      <c r="L19" s="641"/>
      <c r="M19" s="641"/>
      <c r="N19" s="641"/>
      <c r="O19" s="641"/>
      <c r="P19" s="641"/>
      <c r="Q19" s="641"/>
      <c r="R19" s="641"/>
      <c r="S19" s="641"/>
      <c r="T19" s="641"/>
      <c r="U19" s="635"/>
      <c r="V19" s="636" t="n">
        <f aca="false">D19+G19+J19+M19+P19+S19</f>
        <v>0</v>
      </c>
      <c r="W19" s="636" t="n">
        <f aca="false">IF(V19=0,0,(D19*E19+G19*H19+J19*K19+M19*N19+P19*Q19+S19*T19)/V19)</f>
        <v>0</v>
      </c>
      <c r="X19" s="636" t="n">
        <f aca="false">IF(V19=0,0,(D19*F19+G19*I19+J19*L19+M19*O19+P19*R19+S19*U19)/V19)</f>
        <v>0</v>
      </c>
    </row>
    <row r="20" s="383" customFormat="true" ht="12.75" hidden="false" customHeight="false" outlineLevel="0" collapsed="false">
      <c r="A20" s="642" t="n">
        <v>7</v>
      </c>
      <c r="B20" s="643" t="s">
        <v>580</v>
      </c>
      <c r="C20" s="644" t="s">
        <v>590</v>
      </c>
      <c r="D20" s="640"/>
      <c r="E20" s="641"/>
      <c r="F20" s="641"/>
      <c r="G20" s="641"/>
      <c r="H20" s="641"/>
      <c r="I20" s="641"/>
      <c r="J20" s="641"/>
      <c r="K20" s="641"/>
      <c r="L20" s="641"/>
      <c r="M20" s="641"/>
      <c r="N20" s="641"/>
      <c r="O20" s="641"/>
      <c r="P20" s="641"/>
      <c r="Q20" s="641"/>
      <c r="R20" s="641"/>
      <c r="S20" s="641"/>
      <c r="T20" s="641"/>
      <c r="U20" s="635"/>
      <c r="V20" s="636" t="n">
        <f aca="false">D20+G20+J20+M20+P20+S20</f>
        <v>0</v>
      </c>
      <c r="W20" s="636" t="n">
        <f aca="false">IF(V20=0,0,(D20*E20+G20*H20+J20*K20+M20*N20+P20*Q20+S20*T20)/V20)</f>
        <v>0</v>
      </c>
      <c r="X20" s="636" t="n">
        <f aca="false">IF(V20=0,0,(D20*F20+G20*I20+J20*L20+M20*O20+P20*R20+S20*U20)/V20)</f>
        <v>0</v>
      </c>
    </row>
    <row r="21" s="383" customFormat="true" ht="13.5" hidden="false" customHeight="false" outlineLevel="0" collapsed="false">
      <c r="A21" s="645"/>
      <c r="B21" s="646"/>
      <c r="C21" s="647" t="s">
        <v>591</v>
      </c>
      <c r="D21" s="640"/>
      <c r="E21" s="641"/>
      <c r="F21" s="641"/>
      <c r="G21" s="641"/>
      <c r="H21" s="641"/>
      <c r="I21" s="641"/>
      <c r="J21" s="641"/>
      <c r="K21" s="641"/>
      <c r="L21" s="641"/>
      <c r="M21" s="641"/>
      <c r="N21" s="641"/>
      <c r="O21" s="641"/>
      <c r="P21" s="641"/>
      <c r="Q21" s="641"/>
      <c r="R21" s="641"/>
      <c r="S21" s="641"/>
      <c r="T21" s="641"/>
      <c r="U21" s="635"/>
      <c r="V21" s="636" t="n">
        <f aca="false">D21+G21+J21+M21+P21+S21</f>
        <v>0</v>
      </c>
      <c r="W21" s="636" t="n">
        <f aca="false">IF(V21=0,0,(D21*E21+G21*H21+J21*K21+M21*N21+P21*Q21+S21*T21)/V21)</f>
        <v>0</v>
      </c>
      <c r="X21" s="636" t="n">
        <f aca="false">IF(V21=0,0,(D21*F21+G21*I21+J21*L21+M21*O21+P21*R21+S21*U21)/V21)</f>
        <v>0</v>
      </c>
    </row>
    <row r="22" s="383" customFormat="true" ht="14.25" hidden="false" customHeight="true" outlineLevel="0" collapsed="false">
      <c r="A22" s="631" t="n">
        <v>8</v>
      </c>
      <c r="B22" s="649" t="s">
        <v>592</v>
      </c>
      <c r="C22" s="633" t="s">
        <v>590</v>
      </c>
      <c r="D22" s="640"/>
      <c r="E22" s="641"/>
      <c r="F22" s="641"/>
      <c r="G22" s="641"/>
      <c r="H22" s="641"/>
      <c r="I22" s="641"/>
      <c r="J22" s="641"/>
      <c r="K22" s="641"/>
      <c r="L22" s="641"/>
      <c r="M22" s="641"/>
      <c r="N22" s="641"/>
      <c r="O22" s="641"/>
      <c r="P22" s="641"/>
      <c r="Q22" s="641"/>
      <c r="R22" s="641"/>
      <c r="S22" s="641"/>
      <c r="T22" s="641"/>
      <c r="U22" s="635"/>
      <c r="V22" s="636" t="n">
        <f aca="false">D22+G22+J22+M22+P22+S22</f>
        <v>0</v>
      </c>
      <c r="W22" s="636" t="n">
        <f aca="false">IF(V22=0,0,(D22*E22+G22*H22+J22*K22+M22*N22+P22*Q22+S22*T22)/V22)</f>
        <v>0</v>
      </c>
      <c r="X22" s="636" t="n">
        <f aca="false">IF(V22=0,0,(D22*F22+G22*I22+J22*L22+M22*O22+P22*R22+S22*U22)/V22)</f>
        <v>0</v>
      </c>
    </row>
    <row r="23" s="383" customFormat="true" ht="13.5" hidden="false" customHeight="false" outlineLevel="0" collapsed="false">
      <c r="A23" s="637"/>
      <c r="B23" s="649"/>
      <c r="C23" s="639" t="s">
        <v>591</v>
      </c>
      <c r="D23" s="640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35"/>
      <c r="V23" s="636" t="n">
        <f aca="false">D23+G23+J23+M23+P23+S23</f>
        <v>0</v>
      </c>
      <c r="W23" s="636" t="n">
        <f aca="false">IF(V23=0,0,(D23*E23+G23*H23+J23*K23+M23*N23+P23*Q23+S23*T23)/V23)</f>
        <v>0</v>
      </c>
      <c r="X23" s="636" t="n">
        <f aca="false">IF(V23=0,0,(D23*F23+G23*I23+J23*L23+M23*O23+P23*R23+S23*U23)/V23)</f>
        <v>0</v>
      </c>
    </row>
    <row r="24" s="383" customFormat="true" ht="12.75" hidden="false" customHeight="false" outlineLevel="0" collapsed="false">
      <c r="A24" s="642" t="n">
        <v>9</v>
      </c>
      <c r="B24" s="643" t="s">
        <v>593</v>
      </c>
      <c r="C24" s="644" t="s">
        <v>590</v>
      </c>
      <c r="D24" s="640"/>
      <c r="E24" s="641"/>
      <c r="F24" s="641"/>
      <c r="G24" s="641"/>
      <c r="H24" s="641"/>
      <c r="I24" s="641"/>
      <c r="J24" s="641"/>
      <c r="K24" s="641"/>
      <c r="L24" s="641"/>
      <c r="M24" s="641"/>
      <c r="N24" s="641"/>
      <c r="O24" s="641"/>
      <c r="P24" s="641"/>
      <c r="Q24" s="641"/>
      <c r="R24" s="641"/>
      <c r="S24" s="641"/>
      <c r="T24" s="641"/>
      <c r="U24" s="635"/>
      <c r="V24" s="636" t="n">
        <f aca="false">D24+G24+J24+M24+P24+S24</f>
        <v>0</v>
      </c>
      <c r="W24" s="636" t="n">
        <f aca="false">IF(V24=0,0,(D24*E24+G24*H24+J24*K24+M24*N24+P24*Q24+S24*T24)/V24)</f>
        <v>0</v>
      </c>
      <c r="X24" s="636" t="n">
        <f aca="false">IF(V24=0,0,(D24*F24+G24*I24+J24*L24+M24*O24+P24*R24+S24*U24)/V24)</f>
        <v>0</v>
      </c>
    </row>
    <row r="25" s="383" customFormat="true" ht="13.5" hidden="false" customHeight="false" outlineLevel="0" collapsed="false">
      <c r="A25" s="645"/>
      <c r="B25" s="646"/>
      <c r="C25" s="647" t="s">
        <v>591</v>
      </c>
      <c r="D25" s="640"/>
      <c r="E25" s="641"/>
      <c r="F25" s="641"/>
      <c r="G25" s="641"/>
      <c r="H25" s="641"/>
      <c r="I25" s="641"/>
      <c r="J25" s="641"/>
      <c r="K25" s="641"/>
      <c r="L25" s="641"/>
      <c r="M25" s="641"/>
      <c r="N25" s="641"/>
      <c r="O25" s="641"/>
      <c r="P25" s="641"/>
      <c r="Q25" s="641"/>
      <c r="R25" s="641"/>
      <c r="S25" s="641"/>
      <c r="T25" s="641"/>
      <c r="U25" s="635"/>
      <c r="V25" s="636" t="n">
        <f aca="false">D25+G25+J25+M25+P25+S25</f>
        <v>0</v>
      </c>
      <c r="W25" s="636" t="n">
        <f aca="false">IF(V25=0,0,(D25*E25+G25*H25+J25*K25+M25*N25+P25*Q25+S25*T25)/V25)</f>
        <v>0</v>
      </c>
      <c r="X25" s="636" t="n">
        <f aca="false">IF(V25=0,0,(D25*F25+G25*I25+J25*L25+M25*O25+P25*R25+S25*U25)/V25)</f>
        <v>0</v>
      </c>
    </row>
    <row r="26" s="383" customFormat="true" ht="12.75" hidden="false" customHeight="false" outlineLevel="0" collapsed="false">
      <c r="A26" s="650" t="n">
        <v>10</v>
      </c>
      <c r="B26" s="651" t="s">
        <v>594</v>
      </c>
      <c r="C26" s="633" t="s">
        <v>590</v>
      </c>
      <c r="D26" s="640"/>
      <c r="E26" s="641"/>
      <c r="F26" s="641"/>
      <c r="G26" s="641"/>
      <c r="H26" s="641"/>
      <c r="I26" s="641"/>
      <c r="J26" s="641"/>
      <c r="K26" s="641"/>
      <c r="L26" s="641"/>
      <c r="M26" s="641"/>
      <c r="N26" s="641"/>
      <c r="O26" s="641"/>
      <c r="P26" s="641"/>
      <c r="Q26" s="641"/>
      <c r="R26" s="641"/>
      <c r="S26" s="641"/>
      <c r="T26" s="641"/>
      <c r="U26" s="635"/>
      <c r="V26" s="636" t="n">
        <f aca="false">D26+G26+J26+M26+P26+S26</f>
        <v>0</v>
      </c>
      <c r="W26" s="636" t="n">
        <f aca="false">IF(V26=0,0,(D26*E26+G26*H26+J26*K26+M26*N26+P26*Q26+S26*T26)/V26)</f>
        <v>0</v>
      </c>
      <c r="X26" s="636" t="n">
        <f aca="false">IF(V26=0,0,(D26*F26+G26*I26+J26*L26+M26*O26+P26*R26+S26*U26)/V26)</f>
        <v>0</v>
      </c>
    </row>
    <row r="27" s="383" customFormat="true" ht="13.5" hidden="false" customHeight="false" outlineLevel="0" collapsed="false">
      <c r="A27" s="650"/>
      <c r="B27" s="652" t="s">
        <v>595</v>
      </c>
      <c r="C27" s="639" t="s">
        <v>591</v>
      </c>
      <c r="D27" s="640"/>
      <c r="E27" s="641"/>
      <c r="F27" s="641"/>
      <c r="G27" s="641"/>
      <c r="H27" s="641"/>
      <c r="I27" s="641"/>
      <c r="J27" s="641"/>
      <c r="K27" s="641"/>
      <c r="L27" s="641"/>
      <c r="M27" s="641"/>
      <c r="N27" s="641"/>
      <c r="O27" s="641"/>
      <c r="P27" s="641"/>
      <c r="Q27" s="641"/>
      <c r="R27" s="641"/>
      <c r="S27" s="641"/>
      <c r="T27" s="641"/>
      <c r="U27" s="635"/>
      <c r="V27" s="636" t="n">
        <f aca="false">D27+G27+J27+M27+P27+S27</f>
        <v>0</v>
      </c>
      <c r="W27" s="636" t="n">
        <f aca="false">IF(V27=0,0,(D27*E27+G27*H27+J27*K27+M27*N27+P27*Q27+S27*T27)/V27)</f>
        <v>0</v>
      </c>
      <c r="X27" s="636" t="n">
        <f aca="false">IF(V27=0,0,(D27*F27+G27*I27+J27*L27+M27*O27+P27*R27+S27*U27)/V27)</f>
        <v>0</v>
      </c>
    </row>
    <row r="28" s="383" customFormat="true" ht="12.75" hidden="false" customHeight="false" outlineLevel="0" collapsed="false">
      <c r="A28" s="642" t="n">
        <v>11</v>
      </c>
      <c r="B28" s="643" t="s">
        <v>186</v>
      </c>
      <c r="C28" s="644" t="s">
        <v>590</v>
      </c>
      <c r="D28" s="640"/>
      <c r="E28" s="641"/>
      <c r="F28" s="641"/>
      <c r="G28" s="641"/>
      <c r="H28" s="641"/>
      <c r="I28" s="641"/>
      <c r="J28" s="641"/>
      <c r="K28" s="641"/>
      <c r="L28" s="641"/>
      <c r="M28" s="641"/>
      <c r="N28" s="641"/>
      <c r="O28" s="641"/>
      <c r="P28" s="641"/>
      <c r="Q28" s="641"/>
      <c r="R28" s="641"/>
      <c r="S28" s="641"/>
      <c r="T28" s="641"/>
      <c r="U28" s="635"/>
      <c r="V28" s="636" t="n">
        <f aca="false">D28+G28+J28+M28+P28+S28</f>
        <v>0</v>
      </c>
      <c r="W28" s="636" t="n">
        <f aca="false">IF(V28=0,0,(D28*E28+G28*H28+J28*K28+M28*N28+P28*Q28+S28*T28)/V28)</f>
        <v>0</v>
      </c>
      <c r="X28" s="636" t="n">
        <f aca="false">IF(V28=0,0,(D28*F28+G28*I28+J28*L28+M28*O28+P28*R28+S28*U28)/V28)</f>
        <v>0</v>
      </c>
    </row>
    <row r="29" s="383" customFormat="true" ht="13.5" hidden="false" customHeight="false" outlineLevel="0" collapsed="false">
      <c r="A29" s="645"/>
      <c r="B29" s="646"/>
      <c r="C29" s="647" t="s">
        <v>591</v>
      </c>
      <c r="D29" s="640"/>
      <c r="E29" s="641"/>
      <c r="F29" s="641"/>
      <c r="G29" s="641"/>
      <c r="H29" s="641"/>
      <c r="I29" s="641"/>
      <c r="J29" s="641"/>
      <c r="K29" s="641"/>
      <c r="L29" s="641"/>
      <c r="M29" s="641"/>
      <c r="N29" s="641"/>
      <c r="O29" s="641"/>
      <c r="P29" s="641"/>
      <c r="Q29" s="641"/>
      <c r="R29" s="641"/>
      <c r="S29" s="641"/>
      <c r="T29" s="641"/>
      <c r="U29" s="635"/>
      <c r="V29" s="636" t="n">
        <f aca="false">D29+G29+J29+M29+P29+S29</f>
        <v>0</v>
      </c>
      <c r="W29" s="636" t="n">
        <f aca="false">IF(V29=0,0,(D29*E29+G29*H29+J29*K29+M29*N29+P29*Q29+S29*T29)/V29)</f>
        <v>0</v>
      </c>
      <c r="X29" s="636" t="n">
        <f aca="false">IF(V29=0,0,(D29*F29+G29*I29+J29*L29+M29*O29+P29*R29+S29*U29)/V29)</f>
        <v>0</v>
      </c>
    </row>
    <row r="30" s="383" customFormat="true" ht="12.75" hidden="false" customHeight="false" outlineLevel="0" collapsed="false">
      <c r="A30" s="631" t="n">
        <v>12</v>
      </c>
      <c r="B30" s="632" t="s">
        <v>584</v>
      </c>
      <c r="C30" s="633" t="s">
        <v>590</v>
      </c>
      <c r="D30" s="640"/>
      <c r="E30" s="641"/>
      <c r="F30" s="641"/>
      <c r="G30" s="641"/>
      <c r="H30" s="641"/>
      <c r="I30" s="641"/>
      <c r="J30" s="641"/>
      <c r="K30" s="641"/>
      <c r="L30" s="641"/>
      <c r="M30" s="641"/>
      <c r="N30" s="641"/>
      <c r="O30" s="641"/>
      <c r="P30" s="641"/>
      <c r="Q30" s="641"/>
      <c r="R30" s="641"/>
      <c r="S30" s="641"/>
      <c r="T30" s="641"/>
      <c r="U30" s="635"/>
      <c r="V30" s="636" t="n">
        <f aca="false">D30+G30+J30+M30+P30+S30</f>
        <v>0</v>
      </c>
      <c r="W30" s="636" t="n">
        <f aca="false">IF(V30=0,0,(D30*E30+G30*H30+J30*K30+M30*N30+P30*Q30+S30*T30)/V30)</f>
        <v>0</v>
      </c>
      <c r="X30" s="636" t="n">
        <f aca="false">IF(V30=0,0,(D30*F30+G30*I30+J30*L30+M30*O30+P30*R30+S30*U30)/V30)</f>
        <v>0</v>
      </c>
    </row>
    <row r="31" s="383" customFormat="true" ht="13.5" hidden="false" customHeight="false" outlineLevel="0" collapsed="false">
      <c r="A31" s="637"/>
      <c r="B31" s="638"/>
      <c r="C31" s="639" t="s">
        <v>591</v>
      </c>
      <c r="D31" s="640"/>
      <c r="E31" s="641"/>
      <c r="F31" s="641"/>
      <c r="G31" s="641"/>
      <c r="H31" s="641"/>
      <c r="I31" s="641"/>
      <c r="J31" s="641"/>
      <c r="K31" s="641"/>
      <c r="L31" s="641"/>
      <c r="M31" s="641"/>
      <c r="N31" s="641"/>
      <c r="O31" s="641"/>
      <c r="P31" s="641"/>
      <c r="Q31" s="641"/>
      <c r="R31" s="641"/>
      <c r="S31" s="641"/>
      <c r="T31" s="641"/>
      <c r="U31" s="635"/>
      <c r="V31" s="636" t="n">
        <f aca="false">D31+G31+J31+M31+P31+S31</f>
        <v>0</v>
      </c>
      <c r="W31" s="636" t="n">
        <f aca="false">IF(V31=0,0,(D31*E31+G31*H31+J31*K31+M31*N31+P31*Q31+S31*T31)/V31)</f>
        <v>0</v>
      </c>
      <c r="X31" s="636" t="n">
        <f aca="false">IF(V31=0,0,(D31*F31+G31*I31+J31*L31+M31*O31+P31*R31+S31*U31)/V31)</f>
        <v>0</v>
      </c>
    </row>
    <row r="32" s="360" customFormat="true" ht="12.75" hidden="false" customHeight="false" outlineLevel="0" collapsed="false">
      <c r="A32" s="653" t="n">
        <v>13</v>
      </c>
      <c r="B32" s="643" t="s">
        <v>480</v>
      </c>
      <c r="C32" s="643" t="s">
        <v>590</v>
      </c>
      <c r="D32" s="654" t="n">
        <f aca="false">D8+D10+D12+D14+D16+D18+D20+D22+D24+D26+D28+D30</f>
        <v>0</v>
      </c>
      <c r="E32" s="655" t="n">
        <f aca="false">IF(D32=0,0,(D8*E8+D10*E10+D12*E12+D14*E14+D16*E16+D18*E18+D20*E20+D22*E22+D24*E24+D26*E26+D28*E28+D30*E30)/D32)</f>
        <v>0</v>
      </c>
      <c r="F32" s="655" t="n">
        <f aca="false">IF(D32=0,0,(D8*F8+D10*F10+D12*F12+D14*F14+D16*F16+D18*F18+D20*F20+D22*F22+D24*F24+D26*F26+D28*F28+D30*F30)/D32)</f>
        <v>0</v>
      </c>
      <c r="G32" s="654" t="n">
        <f aca="false">G8+G10+G12+G14+G16+G18+G20+G22+G24+G26+G28+G30</f>
        <v>0</v>
      </c>
      <c r="H32" s="655" t="n">
        <f aca="false">IF(G32=0,0,(G8*H8+G10*H10+G12*H12+G14*H14+G16*H16+G18*H18+G20*H20+G22*H22+G24*H24+G26*H26+G28*H28+G30*H30)/G32)</f>
        <v>0</v>
      </c>
      <c r="I32" s="655" t="n">
        <f aca="false">IF(G32=0,0,(G8*I8+G10*I10+G12*I12+G14*I14+G16*I16+G18*I18+G20*I20+G22*I22+G24*I24+G26*I26+G28*I28+G30*I30)/G32)</f>
        <v>0</v>
      </c>
      <c r="J32" s="654" t="n">
        <f aca="false">J8+J10+J12+J14+J16+J18+J20+J22+J24+J26+J28+J30</f>
        <v>0</v>
      </c>
      <c r="K32" s="655" t="n">
        <f aca="false">IF(J32=0,0,(J8*K8+J10*K10+J12*K12+J14*K14+J16*K16+J18*K18+J20*K20+J22*K22+J24*K24+J26*K26+J28*K28+J30*K30)/J32)</f>
        <v>0</v>
      </c>
      <c r="L32" s="655" t="n">
        <f aca="false">IF(J32=0,0,(J8*L8+J10*L10+J12*L12+J14*L14+J16*L16+J18*L18+J20*L20+J22*L22+J24*L24+J26*L26+J28*L28+J30*L30)/J32)</f>
        <v>0</v>
      </c>
      <c r="M32" s="654" t="n">
        <f aca="false">M8+M10+M12+M14+M16+M18+M20+M22+M24+M26+M28+M30</f>
        <v>0</v>
      </c>
      <c r="N32" s="655" t="n">
        <f aca="false">IF(M32=0,0,(M8*N8+M10*N10+M12*N12+M14*N14+M16*N16+M18*N18+M20*N20+M22*N22+M24*N24+M26*N26+M28*N28+M30*N30)/M32)</f>
        <v>0</v>
      </c>
      <c r="O32" s="655" t="n">
        <f aca="false">IF(M32=0,0,(M8*O8+M10*O10+M12*O12+M14*O14+M16*O16+M18*O18+M20*O20+M22*O22+M24*O24+M26*O26+M28*O28+M30*O30)/M32)</f>
        <v>0</v>
      </c>
      <c r="P32" s="654" t="n">
        <f aca="false">P8+P10+P12+P14+P16+P18+P20+P22+P24+P26+P28+P30</f>
        <v>0</v>
      </c>
      <c r="Q32" s="655" t="n">
        <f aca="false">IF(P32=0,0,(P8*Q8+P10*Q10+P12*Q12+P14*Q14+P16*Q16+P18*Q18+P20*Q20+P22*Q22+P24*Q24+P26*Q26+P28*Q28+P30*Q30)/P32)</f>
        <v>0</v>
      </c>
      <c r="R32" s="655" t="n">
        <f aca="false">IF(P32=0,0,(P8*R8+P10*R10+P12*R12+P14*R14+P16*R16+P18*R18+P20*R20+P22*R22+P24*R24+P26*R26+P28*R28+P30*R30)/P32)</f>
        <v>0</v>
      </c>
      <c r="S32" s="654" t="n">
        <f aca="false">S8+S10+S12+S14+S16+S18+S20+S22+S24+S26+S28+S30</f>
        <v>0</v>
      </c>
      <c r="T32" s="655" t="n">
        <f aca="false">IF(S32=0,0,(S8*T8+S10*T10+S12*T12+S14*T14+S16*T16+S18*T18+S20*T20+S22*T22+S24*T24+S26*T26+S28*T28+S30*T30)/S32)</f>
        <v>0</v>
      </c>
      <c r="U32" s="655" t="n">
        <f aca="false">IF(S32=0,0,(S8*U8+S10*U10+S12*U12+S14*U14+S16*U16+S18*U18+S20*U20+S22*U22+S24*U24+S26*U26+S28*U28+S30*U30)/S32)</f>
        <v>0</v>
      </c>
      <c r="V32" s="654" t="n">
        <f aca="false">D32+G32+J32+M32+P32+S32</f>
        <v>0</v>
      </c>
      <c r="W32" s="655" t="n">
        <f aca="false">IF(V32=0,0,(V8*W8+V10*W10+V12*W12+V14*W14+V16*W16+V18*W18+V20*W20+V22*W22+V24*W24+V26*W26+V28*W28+V30*W30)/V32)</f>
        <v>0</v>
      </c>
      <c r="X32" s="655" t="n">
        <f aca="false">IF(W32=0,0,(D32*F32+G32*I32+J32*L32+M32*O32+P32*R32+S32*U32)/W32)</f>
        <v>0</v>
      </c>
    </row>
    <row r="33" s="360" customFormat="true" ht="13.5" hidden="false" customHeight="false" outlineLevel="0" collapsed="false">
      <c r="A33" s="656"/>
      <c r="B33" s="646"/>
      <c r="C33" s="646" t="s">
        <v>591</v>
      </c>
      <c r="D33" s="654" t="n">
        <f aca="false">D9+D11+D13+D15+D17+D19+D21+D23+D25+D27+D29+D31</f>
        <v>0</v>
      </c>
      <c r="E33" s="655" t="n">
        <f aca="false">IF(D33=0,0,(D9*E9+D11*E11+D13*E13+D15*E15+D17*E17+D19*E19+D21*E21+D23*E23+D25*E25+D27*E27+D29*E29+D31*E31)/D33)</f>
        <v>0</v>
      </c>
      <c r="F33" s="655" t="n">
        <f aca="false">IF(D33=0,0,(D9*F9+D11*F11+D13*F13+D15*F15+D17*F17+D19*F19+D21*F21+D23*F23+D25*F25+D27*F27+D29*F29+D31*F31)/D33)</f>
        <v>0</v>
      </c>
      <c r="G33" s="654" t="n">
        <f aca="false">G9+G11+G13+G15+G17+G19+G21+G23+G25+G27+G29+G31</f>
        <v>0</v>
      </c>
      <c r="H33" s="655" t="n">
        <f aca="false">IF(G33=0,0,(G9*H9+G11*H11+G13*H13+G15*H15+G17*H17+G19*H19+G21*H21+G23*H23+G25*H25+G27*H27+G29*H29+G31*H31)/G33)</f>
        <v>0</v>
      </c>
      <c r="I33" s="655" t="n">
        <f aca="false">IF(G33=0,0,(G9*I9+G11*I11+G13*I13+G15*I15+G17*I17+G19*I19+G21*I21+G23*I23+G25*I25+G27*I27+G29*I29+G31*I31)/G33)</f>
        <v>0</v>
      </c>
      <c r="J33" s="654" t="n">
        <f aca="false">J9+J11+J13+J15+J17+J19+J21+J23+J25+J27+J29+J31</f>
        <v>0</v>
      </c>
      <c r="K33" s="655" t="n">
        <f aca="false">IF(J33=0,0,(J9*K9+J11*K11+J13*K13+J15*K15+J17*K17+J19*K19+J21*K21+J23*K23+J25*K25+J27*K27+J29*K29+J31*K31)/J33)</f>
        <v>0</v>
      </c>
      <c r="L33" s="655" t="n">
        <f aca="false">IF(J33=0,0,(J9*L9+J11*L11+J13*L13+J15*L15+J17*L17+J19*L19+J21*L21+J23*L23+J25*L25+J27*L27+J29*L29+J31*L31)/J33)</f>
        <v>0</v>
      </c>
      <c r="M33" s="654" t="n">
        <f aca="false">M9+M11+M13+M15+M17+M19+M21+M23+M25+M27+M29+M31</f>
        <v>0</v>
      </c>
      <c r="N33" s="655" t="n">
        <f aca="false">IF(M33=0,0,(M9*N9+M11*N11+M13*N13+M15*N15+M17*N17+M19*N19+M21*N21+M23*N23+M25*N25+M27*N27+M29*N29+M31*N31)/M33)</f>
        <v>0</v>
      </c>
      <c r="O33" s="655" t="n">
        <f aca="false">IF(M33=0,0,(M9*O9+M11*O11+M13*O13+M15*O15+M17*O17+M19*O19+M21*O21+M23*O23+M25*O25+M27*O27+M29*O29+M31*O31)/M33)</f>
        <v>0</v>
      </c>
      <c r="P33" s="654" t="n">
        <f aca="false">P9+P11+P13+P15+P17+P19+P21+P23+P25+P27+P29+P31</f>
        <v>0</v>
      </c>
      <c r="Q33" s="655" t="n">
        <f aca="false">IF(P33=0,0,(P9*Q9+P11*Q11+P13*Q13+P15*Q15+P17*Q17+P19*Q19+P21*Q21+P23*Q23+P25*Q25+P27*Q27+P29*Q29+P31*Q31)/P33)</f>
        <v>0</v>
      </c>
      <c r="R33" s="655" t="n">
        <f aca="false">IF(P33=0,0,(P9*R9+P11*R11+P13*R13+P15*R15+P17*R17+P19*R19+P21*R21+P23*R23+P25*R25+P27*R27+P29*R29+P31*R31)/P33)</f>
        <v>0</v>
      </c>
      <c r="S33" s="654" t="n">
        <f aca="false">S9+S11+S13+S15+S17+S19+S21+S23+S25+S27+S29+S31</f>
        <v>0</v>
      </c>
      <c r="T33" s="655" t="n">
        <f aca="false">IF(S33=0,0,(S9*T9+S11*T11+S13*T13+S15*T15+S17*T17+S19*T19+S21*T21+S23*T23+S25*T25+S27*T27+S29*T29+S31*T31)/S33)</f>
        <v>0</v>
      </c>
      <c r="U33" s="655" t="n">
        <f aca="false">IF(S33=0,0,(S9*U9+S11*U11+S13*U13+S15*U15+S17*U17+S19*U19+S21*U21+S23*U23+S25*U25+S27*U27+S29*U29+S31*U31)/S33)</f>
        <v>0</v>
      </c>
      <c r="V33" s="654" t="n">
        <f aca="false">D33+G33+J33+M33+P33+S33</f>
        <v>0</v>
      </c>
      <c r="W33" s="655" t="n">
        <f aca="false">IF(V33=0,0,(V9*W9+V11*W11+V13*W13+V15*W15+V17*W17+V19*W19+V21*W21+V23*W23+V25*W25+V27*W27+V29*W29+V31*W31)/V33)</f>
        <v>0</v>
      </c>
      <c r="X33" s="655" t="n">
        <f aca="false">IF(W33=0,0,(D33*F33+G33*I33+J33*L33+M33*O33+P33*R33+S33*U33)/W33)</f>
        <v>0</v>
      </c>
    </row>
    <row r="34" s="360" customFormat="true" ht="13.5" hidden="false" customHeight="false" outlineLevel="0" collapsed="false">
      <c r="A34" s="657" t="n">
        <v>14</v>
      </c>
      <c r="B34" s="648" t="s">
        <v>91</v>
      </c>
      <c r="C34" s="648"/>
      <c r="D34" s="654" t="n">
        <f aca="false">SUM(D32:D33)</f>
        <v>0</v>
      </c>
      <c r="E34" s="655" t="n">
        <f aca="false">IF(D34=0,0,(D32*E32+D33*E33)/D34)</f>
        <v>0</v>
      </c>
      <c r="F34" s="655" t="n">
        <f aca="false">IF(D34=0,0,(F32*D32+F33*D33)/D34)</f>
        <v>0</v>
      </c>
      <c r="G34" s="654" t="n">
        <f aca="false">SUM(G32:G33)</f>
        <v>0</v>
      </c>
      <c r="H34" s="655" t="n">
        <f aca="false">IF(G34=0,0,(G32*H32+G33*H33)/G34)</f>
        <v>0</v>
      </c>
      <c r="I34" s="655" t="n">
        <f aca="false">IF(G34=0,0,(I32*G32+I33*G33)/G34)</f>
        <v>0</v>
      </c>
      <c r="J34" s="654" t="n">
        <f aca="false">SUM(J32:J33)</f>
        <v>0</v>
      </c>
      <c r="K34" s="655" t="n">
        <f aca="false">IF(J34=0,0,(J32*K32+J33*K33)/J34)</f>
        <v>0</v>
      </c>
      <c r="L34" s="655" t="n">
        <f aca="false">IF(J34=0,0,(L32*J32+L33*J33)/J34)</f>
        <v>0</v>
      </c>
      <c r="M34" s="654" t="n">
        <f aca="false">SUM(M32:M33)</f>
        <v>0</v>
      </c>
      <c r="N34" s="655" t="n">
        <f aca="false">IF(M34=0,0,(M32*N32+M33*N33)/M34)</f>
        <v>0</v>
      </c>
      <c r="O34" s="655" t="n">
        <f aca="false">IF(M34=0,0,(O32*M32+O33*M33)/M34)</f>
        <v>0</v>
      </c>
      <c r="P34" s="654" t="n">
        <f aca="false">SUM(P32:P33)</f>
        <v>0</v>
      </c>
      <c r="Q34" s="655" t="n">
        <f aca="false">IF(P34=0,0,(P32*Q32+P33*Q33)/P34)</f>
        <v>0</v>
      </c>
      <c r="R34" s="655" t="n">
        <f aca="false">IF(P34=0,0,(R32*P32+R33*P33)/P34)</f>
        <v>0</v>
      </c>
      <c r="S34" s="654" t="n">
        <f aca="false">SUM(S32:S33)</f>
        <v>0</v>
      </c>
      <c r="T34" s="655" t="n">
        <f aca="false">IF(S34=0,0,(S32*T32+S33*T33)/S34)</f>
        <v>0</v>
      </c>
      <c r="U34" s="655" t="n">
        <f aca="false">IF(S34=0,0,(U32*S32+U33*S33)/S34)</f>
        <v>0</v>
      </c>
      <c r="V34" s="654" t="n">
        <f aca="false">V32+V33</f>
        <v>0</v>
      </c>
      <c r="W34" s="655" t="n">
        <f aca="false">IF(V34=0,0,(V32*W32+V33*W33)/V34)</f>
        <v>0</v>
      </c>
      <c r="X34" s="655" t="n">
        <f aca="false">IF(V34=0,0,(X32*V32+X33*V33)/V34)</f>
        <v>0</v>
      </c>
    </row>
    <row r="35" s="660" customFormat="true" ht="12.75" hidden="false" customHeight="false" outlineLevel="0" collapsed="false">
      <c r="A35" s="658"/>
      <c r="B35" s="659"/>
      <c r="C35" s="658"/>
      <c r="D35" s="658"/>
      <c r="E35" s="658"/>
      <c r="F35" s="658"/>
      <c r="G35" s="658"/>
      <c r="H35" s="658"/>
      <c r="I35" s="658"/>
      <c r="J35" s="658"/>
      <c r="K35" s="658"/>
      <c r="L35" s="658"/>
      <c r="M35" s="658"/>
      <c r="N35" s="658"/>
      <c r="O35" s="658"/>
      <c r="P35" s="658"/>
      <c r="Q35" s="658"/>
      <c r="R35" s="658"/>
      <c r="S35" s="658"/>
      <c r="T35" s="658"/>
      <c r="U35" s="658"/>
      <c r="V35" s="658"/>
      <c r="W35" s="658"/>
      <c r="X35" s="658"/>
    </row>
    <row r="36" s="660" customFormat="true" ht="12.75" hidden="false" customHeight="false" outlineLevel="0" collapsed="false">
      <c r="A36" s="661" t="s">
        <v>596</v>
      </c>
      <c r="B36" s="661"/>
      <c r="C36" s="661"/>
      <c r="D36" s="661"/>
      <c r="E36" s="661"/>
      <c r="F36" s="661"/>
      <c r="G36" s="661"/>
      <c r="H36" s="661"/>
      <c r="I36" s="661"/>
      <c r="J36" s="661"/>
      <c r="K36" s="661"/>
      <c r="L36" s="661"/>
      <c r="M36" s="661"/>
      <c r="N36" s="661"/>
      <c r="O36" s="661"/>
      <c r="P36" s="661"/>
      <c r="Q36" s="661"/>
      <c r="R36" s="661"/>
      <c r="S36" s="661"/>
      <c r="T36" s="661"/>
      <c r="U36" s="661"/>
      <c r="V36" s="661"/>
      <c r="W36" s="661"/>
      <c r="X36" s="661"/>
    </row>
    <row r="37" s="660" customFormat="true" ht="12.75" hidden="false" customHeight="false" outlineLevel="0" collapsed="false">
      <c r="B37" s="662"/>
    </row>
    <row r="38" s="660" customFormat="true" ht="12.75" hidden="false" customHeight="false" outlineLevel="0" collapsed="false">
      <c r="A38" s="661" t="s">
        <v>596</v>
      </c>
      <c r="B38" s="661"/>
      <c r="C38" s="661"/>
      <c r="D38" s="661"/>
      <c r="E38" s="661"/>
      <c r="F38" s="661"/>
      <c r="G38" s="661"/>
      <c r="H38" s="661"/>
      <c r="I38" s="661"/>
      <c r="J38" s="661"/>
      <c r="K38" s="661"/>
      <c r="L38" s="661"/>
      <c r="M38" s="661"/>
      <c r="N38" s="661"/>
      <c r="O38" s="661"/>
      <c r="P38" s="661"/>
      <c r="Q38" s="661"/>
      <c r="R38" s="661"/>
      <c r="S38" s="661"/>
      <c r="T38" s="661"/>
      <c r="U38" s="661"/>
      <c r="V38" s="661"/>
      <c r="W38" s="661"/>
      <c r="X38" s="661"/>
    </row>
    <row r="39" s="660" customFormat="true" ht="12.75" hidden="false" customHeight="false" outlineLevel="0" collapsed="false">
      <c r="B39" s="662"/>
    </row>
    <row r="40" s="660" customFormat="true" ht="12.75" hidden="false" customHeight="false" outlineLevel="0" collapsed="false">
      <c r="B40" s="662"/>
    </row>
    <row r="41" s="660" customFormat="true" ht="12.75" hidden="false" customHeight="false" outlineLevel="0" collapsed="false">
      <c r="B41" s="662"/>
    </row>
    <row r="42" s="660" customFormat="true" ht="12.75" hidden="false" customHeight="false" outlineLevel="0" collapsed="false">
      <c r="B42" s="662"/>
    </row>
    <row r="43" s="660" customFormat="true" ht="12.75" hidden="false" customHeight="false" outlineLevel="0" collapsed="false">
      <c r="B43" s="662"/>
    </row>
  </sheetData>
  <sheetProtection sheet="true" password="c7ac"/>
  <mergeCells count="15">
    <mergeCell ref="A4:A5"/>
    <mergeCell ref="C4:C5"/>
    <mergeCell ref="D4:T4"/>
    <mergeCell ref="V4:X4"/>
    <mergeCell ref="D5:E5"/>
    <mergeCell ref="G5:H5"/>
    <mergeCell ref="J5:K5"/>
    <mergeCell ref="M5:N5"/>
    <mergeCell ref="P5:Q5"/>
    <mergeCell ref="S5:T5"/>
    <mergeCell ref="B16:B17"/>
    <mergeCell ref="B22:B23"/>
    <mergeCell ref="A26:A27"/>
    <mergeCell ref="A36:X36"/>
    <mergeCell ref="A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6" min="3" style="1" width="22.28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533" t="s">
        <v>451</v>
      </c>
      <c r="G1" s="136" t="s">
        <v>47</v>
      </c>
    </row>
    <row r="2" customFormat="false" ht="12.75" hidden="false" customHeight="false" outlineLevel="0" collapsed="false">
      <c r="B2" s="537" t="s">
        <v>597</v>
      </c>
    </row>
    <row r="4" customFormat="false" ht="12.75" hidden="false" customHeight="false" outlineLevel="0" collapsed="false">
      <c r="A4" s="663" t="s">
        <v>598</v>
      </c>
      <c r="B4" s="663"/>
      <c r="C4" s="663"/>
      <c r="D4" s="663"/>
      <c r="E4" s="663"/>
      <c r="F4" s="663"/>
      <c r="G4" s="663"/>
    </row>
    <row r="5" customFormat="false" ht="38.25" hidden="false" customHeight="false" outlineLevel="0" collapsed="false">
      <c r="A5" s="664" t="s">
        <v>599</v>
      </c>
      <c r="B5" s="665" t="s">
        <v>99</v>
      </c>
      <c r="C5" s="666" t="s">
        <v>600</v>
      </c>
      <c r="D5" s="666" t="s">
        <v>601</v>
      </c>
      <c r="E5" s="666" t="s">
        <v>602</v>
      </c>
      <c r="F5" s="666" t="s">
        <v>603</v>
      </c>
      <c r="G5" s="667" t="s">
        <v>604</v>
      </c>
    </row>
    <row r="6" customFormat="false" ht="12.75" hidden="false" customHeight="true" outlineLevel="0" collapsed="false">
      <c r="A6" s="668" t="n">
        <v>1</v>
      </c>
      <c r="B6" s="669" t="n">
        <v>2</v>
      </c>
      <c r="C6" s="668" t="n">
        <v>3</v>
      </c>
      <c r="D6" s="668" t="n">
        <v>4</v>
      </c>
      <c r="E6" s="668" t="n">
        <v>5</v>
      </c>
      <c r="F6" s="668" t="n">
        <v>6</v>
      </c>
      <c r="G6" s="670" t="n">
        <v>7</v>
      </c>
    </row>
    <row r="7" customFormat="false" ht="12.75" hidden="false" customHeight="true" outlineLevel="0" collapsed="false">
      <c r="A7" s="671" t="n">
        <v>1</v>
      </c>
      <c r="B7" s="672" t="s">
        <v>605</v>
      </c>
      <c r="C7" s="673" t="n">
        <f aca="false">C8+C9</f>
        <v>0</v>
      </c>
      <c r="D7" s="673" t="n">
        <f aca="false">D8+D9</f>
        <v>0</v>
      </c>
      <c r="E7" s="673" t="n">
        <f aca="false">E8+E9</f>
        <v>0</v>
      </c>
      <c r="F7" s="673" t="n">
        <f aca="false">F8+F9</f>
        <v>0</v>
      </c>
      <c r="G7" s="674" t="n">
        <f aca="false">IF(D7=0,0,(G8*D8+G9*D9)/D7)</f>
        <v>0</v>
      </c>
    </row>
    <row r="8" customFormat="false" ht="12.75" hidden="false" customHeight="true" outlineLevel="0" collapsed="false">
      <c r="A8" s="671"/>
      <c r="B8" s="675" t="s">
        <v>606</v>
      </c>
      <c r="C8" s="676"/>
      <c r="D8" s="676"/>
      <c r="E8" s="676"/>
      <c r="F8" s="676"/>
      <c r="G8" s="677"/>
    </row>
    <row r="9" customFormat="false" ht="12.75" hidden="false" customHeight="true" outlineLevel="0" collapsed="false">
      <c r="A9" s="671"/>
      <c r="B9" s="678" t="s">
        <v>607</v>
      </c>
      <c r="C9" s="676"/>
      <c r="D9" s="676"/>
      <c r="E9" s="676"/>
      <c r="F9" s="676"/>
      <c r="G9" s="677"/>
    </row>
    <row r="10" customFormat="false" ht="12.75" hidden="false" customHeight="true" outlineLevel="0" collapsed="false">
      <c r="A10" s="671" t="n">
        <v>2</v>
      </c>
      <c r="B10" s="672" t="s">
        <v>608</v>
      </c>
      <c r="C10" s="673" t="n">
        <f aca="false">C11+C14</f>
        <v>0</v>
      </c>
      <c r="D10" s="673" t="n">
        <f aca="false">D11+D14</f>
        <v>0</v>
      </c>
      <c r="E10" s="673" t="n">
        <f aca="false">E11+E14</f>
        <v>0</v>
      </c>
      <c r="F10" s="673" t="n">
        <f aca="false">F11+F14</f>
        <v>0</v>
      </c>
      <c r="G10" s="674" t="n">
        <f aca="false">IF(D10=0,0,(G11*D11+G14*D14)/D10)</f>
        <v>0</v>
      </c>
    </row>
    <row r="11" customFormat="false" ht="12.75" hidden="false" customHeight="true" outlineLevel="0" collapsed="false">
      <c r="A11" s="671"/>
      <c r="B11" s="679" t="s">
        <v>609</v>
      </c>
      <c r="C11" s="680" t="n">
        <f aca="false">C12+C13</f>
        <v>0</v>
      </c>
      <c r="D11" s="680" t="n">
        <f aca="false">D12+D13</f>
        <v>0</v>
      </c>
      <c r="E11" s="680" t="n">
        <f aca="false">E12+E13</f>
        <v>0</v>
      </c>
      <c r="F11" s="680" t="n">
        <f aca="false">F12+F13</f>
        <v>0</v>
      </c>
      <c r="G11" s="681" t="n">
        <f aca="false">IF(D11=0,0,(G12*D12+G13*D13)/D11)</f>
        <v>0</v>
      </c>
    </row>
    <row r="12" customFormat="false" ht="12.75" hidden="false" customHeight="true" outlineLevel="0" collapsed="false">
      <c r="A12" s="671"/>
      <c r="B12" s="675" t="s">
        <v>606</v>
      </c>
      <c r="C12" s="676"/>
      <c r="D12" s="676"/>
      <c r="E12" s="676"/>
      <c r="F12" s="676"/>
      <c r="G12" s="677"/>
    </row>
    <row r="13" customFormat="false" ht="12.75" hidden="false" customHeight="true" outlineLevel="0" collapsed="false">
      <c r="A13" s="671"/>
      <c r="B13" s="678" t="s">
        <v>607</v>
      </c>
      <c r="C13" s="676"/>
      <c r="D13" s="676"/>
      <c r="E13" s="676"/>
      <c r="F13" s="676"/>
      <c r="G13" s="677"/>
    </row>
    <row r="14" customFormat="false" ht="12.75" hidden="false" customHeight="true" outlineLevel="0" collapsed="false">
      <c r="A14" s="682"/>
      <c r="B14" s="679" t="s">
        <v>610</v>
      </c>
      <c r="C14" s="680" t="n">
        <f aca="false">C15+C16</f>
        <v>0</v>
      </c>
      <c r="D14" s="680" t="n">
        <f aca="false">D15+D16</f>
        <v>0</v>
      </c>
      <c r="E14" s="680" t="n">
        <f aca="false">E15+E16</f>
        <v>0</v>
      </c>
      <c r="F14" s="680" t="n">
        <f aca="false">F15+F16</f>
        <v>0</v>
      </c>
      <c r="G14" s="681" t="n">
        <f aca="false">IF(D14=0,0,(G15*D15+G16*D16)/D14)</f>
        <v>0</v>
      </c>
    </row>
    <row r="15" customFormat="false" ht="12.75" hidden="false" customHeight="true" outlineLevel="0" collapsed="false">
      <c r="A15" s="682"/>
      <c r="B15" s="675" t="s">
        <v>606</v>
      </c>
      <c r="C15" s="676"/>
      <c r="D15" s="676"/>
      <c r="E15" s="676"/>
      <c r="F15" s="676"/>
      <c r="G15" s="677"/>
    </row>
    <row r="16" customFormat="false" ht="12.75" hidden="false" customHeight="true" outlineLevel="0" collapsed="false">
      <c r="A16" s="683"/>
      <c r="B16" s="684" t="s">
        <v>607</v>
      </c>
      <c r="C16" s="676"/>
      <c r="D16" s="676"/>
      <c r="E16" s="676"/>
      <c r="F16" s="676"/>
      <c r="G16" s="677"/>
    </row>
    <row r="17" customFormat="false" ht="12.75" hidden="false" customHeight="true" outlineLevel="0" collapsed="false">
      <c r="A17" s="685" t="n">
        <v>3</v>
      </c>
      <c r="B17" s="672" t="s">
        <v>611</v>
      </c>
      <c r="C17" s="673" t="n">
        <f aca="false">C18+C19</f>
        <v>0</v>
      </c>
      <c r="D17" s="673" t="n">
        <f aca="false">D18+D19</f>
        <v>0</v>
      </c>
      <c r="E17" s="673" t="n">
        <f aca="false">E18+E19</f>
        <v>0</v>
      </c>
      <c r="F17" s="673" t="n">
        <f aca="false">F18+F19</f>
        <v>0</v>
      </c>
      <c r="G17" s="674" t="n">
        <f aca="false">IF(D17=0,0,(G18*D18+G19*D19)/D17)</f>
        <v>0</v>
      </c>
    </row>
    <row r="18" customFormat="false" ht="12.75" hidden="false" customHeight="true" outlineLevel="0" collapsed="false">
      <c r="A18" s="685"/>
      <c r="B18" s="675" t="s">
        <v>606</v>
      </c>
      <c r="C18" s="676"/>
      <c r="D18" s="676"/>
      <c r="E18" s="676"/>
      <c r="F18" s="676"/>
      <c r="G18" s="677"/>
    </row>
    <row r="19" customFormat="false" ht="12.75" hidden="false" customHeight="true" outlineLevel="0" collapsed="false">
      <c r="A19" s="686"/>
      <c r="B19" s="687" t="s">
        <v>607</v>
      </c>
      <c r="C19" s="676"/>
      <c r="D19" s="676"/>
      <c r="E19" s="676"/>
      <c r="F19" s="676"/>
      <c r="G19" s="677"/>
    </row>
    <row r="20" customFormat="false" ht="12.75" hidden="false" customHeight="true" outlineLevel="0" collapsed="false">
      <c r="A20" s="671" t="n">
        <v>4</v>
      </c>
      <c r="B20" s="672" t="s">
        <v>612</v>
      </c>
      <c r="C20" s="673" t="n">
        <f aca="false">C21+C22</f>
        <v>0</v>
      </c>
      <c r="D20" s="673" t="n">
        <f aca="false">D21+D22</f>
        <v>0</v>
      </c>
      <c r="E20" s="673" t="n">
        <f aca="false">E21+E22</f>
        <v>0</v>
      </c>
      <c r="F20" s="673" t="n">
        <f aca="false">F21+F22</f>
        <v>0</v>
      </c>
      <c r="G20" s="674" t="n">
        <f aca="false">IF(D20=0,0,(G21*D21+G22*D22)/D20)</f>
        <v>0</v>
      </c>
    </row>
    <row r="21" customFormat="false" ht="12.75" hidden="false" customHeight="true" outlineLevel="0" collapsed="false">
      <c r="A21" s="671"/>
      <c r="B21" s="675" t="s">
        <v>606</v>
      </c>
      <c r="C21" s="676"/>
      <c r="D21" s="676"/>
      <c r="E21" s="676"/>
      <c r="F21" s="676"/>
      <c r="G21" s="677"/>
    </row>
    <row r="22" customFormat="false" ht="12.75" hidden="false" customHeight="true" outlineLevel="0" collapsed="false">
      <c r="A22" s="671"/>
      <c r="B22" s="678" t="s">
        <v>607</v>
      </c>
      <c r="C22" s="676"/>
      <c r="D22" s="676"/>
      <c r="E22" s="676"/>
      <c r="F22" s="676"/>
      <c r="G22" s="677"/>
    </row>
    <row r="23" customFormat="false" ht="12.75" hidden="false" customHeight="true" outlineLevel="0" collapsed="false">
      <c r="A23" s="671" t="n">
        <v>5</v>
      </c>
      <c r="B23" s="672" t="s">
        <v>613</v>
      </c>
      <c r="C23" s="673" t="n">
        <f aca="false">C24+C25</f>
        <v>0</v>
      </c>
      <c r="D23" s="673" t="n">
        <f aca="false">D24+D25</f>
        <v>0</v>
      </c>
      <c r="E23" s="673" t="n">
        <f aca="false">E24+E25</f>
        <v>0</v>
      </c>
      <c r="F23" s="673" t="n">
        <f aca="false">F24+F25</f>
        <v>0</v>
      </c>
      <c r="G23" s="674" t="n">
        <f aca="false">IF(D23=0,0,(G24*D24+G25*D25)/D23)</f>
        <v>0</v>
      </c>
    </row>
    <row r="24" customFormat="false" ht="12.75" hidden="false" customHeight="true" outlineLevel="0" collapsed="false">
      <c r="A24" s="671"/>
      <c r="B24" s="675" t="s">
        <v>606</v>
      </c>
      <c r="C24" s="676"/>
      <c r="D24" s="676"/>
      <c r="E24" s="676"/>
      <c r="F24" s="676"/>
      <c r="G24" s="677"/>
    </row>
    <row r="25" customFormat="false" ht="12.75" hidden="false" customHeight="true" outlineLevel="0" collapsed="false">
      <c r="A25" s="671"/>
      <c r="B25" s="678" t="s">
        <v>607</v>
      </c>
      <c r="C25" s="676"/>
      <c r="D25" s="676"/>
      <c r="E25" s="676"/>
      <c r="F25" s="676"/>
      <c r="G25" s="677"/>
    </row>
    <row r="26" customFormat="false" ht="12.75" hidden="false" customHeight="true" outlineLevel="0" collapsed="false">
      <c r="A26" s="671" t="n">
        <v>6</v>
      </c>
      <c r="B26" s="672" t="s">
        <v>614</v>
      </c>
      <c r="C26" s="673" t="n">
        <f aca="false">C27+C28</f>
        <v>0</v>
      </c>
      <c r="D26" s="673" t="n">
        <f aca="false">D27+D28</f>
        <v>0</v>
      </c>
      <c r="E26" s="673" t="n">
        <f aca="false">E27+E28</f>
        <v>0</v>
      </c>
      <c r="F26" s="673" t="n">
        <f aca="false">F27+F28</f>
        <v>0</v>
      </c>
      <c r="G26" s="674" t="n">
        <f aca="false">IF(D26=0,0,(G27*D27+G28*D28)/D26)</f>
        <v>0</v>
      </c>
    </row>
    <row r="27" customFormat="false" ht="12.75" hidden="false" customHeight="true" outlineLevel="0" collapsed="false">
      <c r="A27" s="671"/>
      <c r="B27" s="675" t="s">
        <v>606</v>
      </c>
      <c r="C27" s="676"/>
      <c r="D27" s="676"/>
      <c r="E27" s="676"/>
      <c r="F27" s="676"/>
      <c r="G27" s="676"/>
    </row>
    <row r="28" customFormat="false" ht="12.75" hidden="false" customHeight="true" outlineLevel="0" collapsed="false">
      <c r="A28" s="671"/>
      <c r="B28" s="678" t="s">
        <v>607</v>
      </c>
      <c r="C28" s="676"/>
      <c r="D28" s="676"/>
      <c r="E28" s="676"/>
      <c r="F28" s="676"/>
      <c r="G28" s="676"/>
    </row>
    <row r="29" customFormat="false" ht="12.75" hidden="false" customHeight="true" outlineLevel="0" collapsed="false">
      <c r="A29" s="688" t="n">
        <v>7</v>
      </c>
      <c r="B29" s="689" t="s">
        <v>615</v>
      </c>
      <c r="C29" s="673" t="n">
        <f aca="false">C30+C31</f>
        <v>0</v>
      </c>
      <c r="D29" s="673" t="n">
        <f aca="false">D30+D31</f>
        <v>0</v>
      </c>
      <c r="E29" s="673" t="n">
        <f aca="false">E30+E31</f>
        <v>0</v>
      </c>
      <c r="F29" s="673" t="n">
        <f aca="false">F30+F31</f>
        <v>0</v>
      </c>
      <c r="G29" s="674" t="n">
        <f aca="false">IF(D29=0,0,(G30*D30+G31*D31)/D29)</f>
        <v>0</v>
      </c>
    </row>
    <row r="30" customFormat="false" ht="12.75" hidden="false" customHeight="true" outlineLevel="0" collapsed="false">
      <c r="A30" s="688"/>
      <c r="B30" s="675" t="s">
        <v>606</v>
      </c>
      <c r="C30" s="676"/>
      <c r="D30" s="676"/>
      <c r="E30" s="676"/>
      <c r="F30" s="676"/>
      <c r="G30" s="676"/>
    </row>
    <row r="31" customFormat="false" ht="12.75" hidden="false" customHeight="true" outlineLevel="0" collapsed="false">
      <c r="A31" s="688"/>
      <c r="B31" s="678" t="s">
        <v>607</v>
      </c>
      <c r="C31" s="676"/>
      <c r="D31" s="676"/>
      <c r="E31" s="676"/>
      <c r="F31" s="676"/>
      <c r="G31" s="676"/>
    </row>
    <row r="32" customFormat="false" ht="12.75" hidden="false" customHeight="true" outlineLevel="0" collapsed="false">
      <c r="A32" s="688" t="n">
        <v>8</v>
      </c>
      <c r="B32" s="690" t="s">
        <v>616</v>
      </c>
      <c r="C32" s="673" t="n">
        <f aca="false">C33+C34</f>
        <v>0</v>
      </c>
      <c r="D32" s="673" t="n">
        <f aca="false">D33+D34</f>
        <v>0</v>
      </c>
      <c r="E32" s="673" t="n">
        <f aca="false">E33+E34</f>
        <v>0</v>
      </c>
      <c r="F32" s="673" t="n">
        <f aca="false">F33+F34</f>
        <v>0</v>
      </c>
      <c r="G32" s="674" t="n">
        <f aca="false">IF(D32=0,0,(G33*D33+G34*D34)/D32)</f>
        <v>0</v>
      </c>
    </row>
    <row r="33" customFormat="false" ht="12.75" hidden="false" customHeight="true" outlineLevel="0" collapsed="false">
      <c r="A33" s="688"/>
      <c r="B33" s="691" t="s">
        <v>606</v>
      </c>
      <c r="C33" s="676"/>
      <c r="D33" s="676"/>
      <c r="E33" s="676"/>
      <c r="F33" s="676"/>
      <c r="G33" s="677"/>
    </row>
    <row r="34" customFormat="false" ht="15" hidden="false" customHeight="true" outlineLevel="0" collapsed="false">
      <c r="A34" s="688"/>
      <c r="B34" s="692" t="s">
        <v>607</v>
      </c>
      <c r="C34" s="676"/>
      <c r="D34" s="676"/>
      <c r="E34" s="676"/>
      <c r="F34" s="676"/>
      <c r="G34" s="677"/>
    </row>
    <row r="35" customFormat="false" ht="12.75" hidden="false" customHeight="true" outlineLevel="0" collapsed="false">
      <c r="A35" s="693"/>
      <c r="B35" s="694" t="s">
        <v>617</v>
      </c>
      <c r="C35" s="673" t="n">
        <f aca="false">C36+C37</f>
        <v>0</v>
      </c>
      <c r="D35" s="673" t="n">
        <f aca="false">D36+D37</f>
        <v>0</v>
      </c>
      <c r="E35" s="673" t="n">
        <f aca="false">E36+E37</f>
        <v>0</v>
      </c>
      <c r="F35" s="673" t="n">
        <f aca="false">F36+F37</f>
        <v>0</v>
      </c>
      <c r="G35" s="674" t="n">
        <f aca="false">IF(D35=0,0,(G36*D36+G37*D37)/D35)</f>
        <v>0</v>
      </c>
    </row>
    <row r="36" customFormat="false" ht="12.75" hidden="false" customHeight="true" outlineLevel="0" collapsed="false">
      <c r="A36" s="693"/>
      <c r="B36" s="691" t="s">
        <v>606</v>
      </c>
      <c r="C36" s="676"/>
      <c r="D36" s="676"/>
      <c r="E36" s="676"/>
      <c r="F36" s="676"/>
      <c r="G36" s="676"/>
    </row>
    <row r="37" customFormat="false" ht="12.75" hidden="false" customHeight="true" outlineLevel="0" collapsed="false">
      <c r="A37" s="693"/>
      <c r="B37" s="692" t="s">
        <v>607</v>
      </c>
      <c r="C37" s="676"/>
      <c r="D37" s="676"/>
      <c r="E37" s="676"/>
      <c r="F37" s="676"/>
      <c r="G37" s="676"/>
    </row>
    <row r="38" customFormat="false" ht="12.75" hidden="false" customHeight="true" outlineLevel="0" collapsed="false">
      <c r="A38" s="695" t="s">
        <v>618</v>
      </c>
      <c r="B38" s="690" t="s">
        <v>619</v>
      </c>
      <c r="C38" s="673" t="n">
        <f aca="false">C39+C40</f>
        <v>0</v>
      </c>
      <c r="D38" s="673" t="n">
        <f aca="false">D39+D40</f>
        <v>0</v>
      </c>
      <c r="E38" s="673" t="n">
        <f aca="false">E39+E40</f>
        <v>0</v>
      </c>
      <c r="F38" s="673" t="n">
        <f aca="false">F39+F40</f>
        <v>0</v>
      </c>
      <c r="G38" s="674" t="n">
        <f aca="false">IF(D38=0,0,(G39*D39+G40*D40)/D38)</f>
        <v>0</v>
      </c>
    </row>
    <row r="39" customFormat="false" ht="12.75" hidden="false" customHeight="true" outlineLevel="0" collapsed="false">
      <c r="A39" s="695"/>
      <c r="B39" s="691" t="s">
        <v>606</v>
      </c>
      <c r="C39" s="676"/>
      <c r="D39" s="676"/>
      <c r="E39" s="676"/>
      <c r="F39" s="676"/>
      <c r="G39" s="676"/>
    </row>
    <row r="40" customFormat="false" ht="12.75" hidden="false" customHeight="true" outlineLevel="0" collapsed="false">
      <c r="A40" s="695"/>
      <c r="B40" s="692" t="s">
        <v>607</v>
      </c>
      <c r="C40" s="676"/>
      <c r="D40" s="676"/>
      <c r="E40" s="676"/>
      <c r="F40" s="676"/>
      <c r="G40" s="676"/>
    </row>
    <row r="41" customFormat="false" ht="12.75" hidden="false" customHeight="true" outlineLevel="0" collapsed="false">
      <c r="A41" s="696"/>
      <c r="B41" s="694" t="s">
        <v>617</v>
      </c>
      <c r="C41" s="673" t="n">
        <f aca="false">C42+C43</f>
        <v>0</v>
      </c>
      <c r="D41" s="673" t="n">
        <f aca="false">D42+D43</f>
        <v>0</v>
      </c>
      <c r="E41" s="673" t="n">
        <f aca="false">E42+E43</f>
        <v>0</v>
      </c>
      <c r="F41" s="673" t="n">
        <f aca="false">F42+F43</f>
        <v>0</v>
      </c>
      <c r="G41" s="674" t="n">
        <f aca="false">IF(D41=0,0,(G42*D42+G43*D43)/D41)</f>
        <v>0</v>
      </c>
    </row>
    <row r="42" customFormat="false" ht="12.75" hidden="false" customHeight="true" outlineLevel="0" collapsed="false">
      <c r="A42" s="696"/>
      <c r="B42" s="691" t="s">
        <v>606</v>
      </c>
      <c r="C42" s="676"/>
      <c r="D42" s="676"/>
      <c r="E42" s="676"/>
      <c r="F42" s="676"/>
      <c r="G42" s="677"/>
    </row>
    <row r="43" customFormat="false" ht="12.75" hidden="false" customHeight="true" outlineLevel="0" collapsed="false">
      <c r="A43" s="696"/>
      <c r="B43" s="692" t="s">
        <v>607</v>
      </c>
      <c r="C43" s="676"/>
      <c r="D43" s="676"/>
      <c r="E43" s="676"/>
      <c r="F43" s="676"/>
      <c r="G43" s="677"/>
    </row>
    <row r="44" customFormat="false" ht="12.75" hidden="false" customHeight="true" outlineLevel="0" collapsed="false">
      <c r="A44" s="696" t="n">
        <v>9</v>
      </c>
      <c r="B44" s="672" t="s">
        <v>620</v>
      </c>
      <c r="C44" s="673" t="n">
        <f aca="false">C45+C46</f>
        <v>0</v>
      </c>
      <c r="D44" s="673" t="n">
        <f aca="false">D45+D46</f>
        <v>0</v>
      </c>
      <c r="E44" s="673" t="n">
        <f aca="false">E45+E46</f>
        <v>0</v>
      </c>
      <c r="F44" s="673" t="n">
        <f aca="false">F45+F46</f>
        <v>0</v>
      </c>
      <c r="G44" s="674" t="n">
        <f aca="false">IF(D44=0,0,(G45*D45+G46*D46)/D44)</f>
        <v>0</v>
      </c>
    </row>
    <row r="45" customFormat="false" ht="12.75" hidden="false" customHeight="true" outlineLevel="0" collapsed="false">
      <c r="A45" s="696"/>
      <c r="B45" s="675" t="s">
        <v>606</v>
      </c>
      <c r="C45" s="676"/>
      <c r="D45" s="676"/>
      <c r="E45" s="676"/>
      <c r="F45" s="676"/>
      <c r="G45" s="676"/>
    </row>
    <row r="46" customFormat="false" ht="12.75" hidden="false" customHeight="true" outlineLevel="0" collapsed="false">
      <c r="A46" s="696"/>
      <c r="B46" s="678" t="s">
        <v>607</v>
      </c>
      <c r="C46" s="676"/>
      <c r="D46" s="676"/>
      <c r="E46" s="676"/>
      <c r="F46" s="676"/>
      <c r="G46" s="676"/>
    </row>
    <row r="47" customFormat="false" ht="12.75" hidden="false" customHeight="true" outlineLevel="0" collapsed="false">
      <c r="A47" s="697"/>
      <c r="B47" s="698" t="s">
        <v>621</v>
      </c>
      <c r="C47" s="699" t="n">
        <f aca="false">C7+C10+C17+C20+C23+C26+C29+C32+C38+C44</f>
        <v>0</v>
      </c>
      <c r="D47" s="699" t="n">
        <f aca="false">D7+D10+D17+D20+D23+D26+D29+D32+D38+D44</f>
        <v>0</v>
      </c>
      <c r="E47" s="699" t="n">
        <f aca="false">E7+E10+E17+E20+E23+E26+E29+E32+E38+E44</f>
        <v>0</v>
      </c>
      <c r="F47" s="699" t="n">
        <f aca="false">F7+F10+F17+F20+F23+F26+F29+F32+F38+F44</f>
        <v>0</v>
      </c>
      <c r="G47" s="700" t="n">
        <f aca="false">IF(D47=0,0,(G48*D48+G49*D49)/D47)</f>
        <v>0</v>
      </c>
    </row>
    <row r="48" customFormat="false" ht="12.75" hidden="false" customHeight="true" outlineLevel="0" collapsed="false">
      <c r="A48" s="697"/>
      <c r="B48" s="701" t="s">
        <v>606</v>
      </c>
      <c r="C48" s="699" t="n">
        <f aca="false">C8+C12+C15+C18+C21+C24+C27+C30+C33+C39+C45</f>
        <v>0</v>
      </c>
      <c r="D48" s="699" t="n">
        <f aca="false">D8+D12+D15+D18+D21+D24+D27+D30+D33+D39+D45</f>
        <v>0</v>
      </c>
      <c r="E48" s="699" t="n">
        <f aca="false">E8+E12+E15+E18+E21+E24+E27+E30+E33+E39+E45</f>
        <v>0</v>
      </c>
      <c r="F48" s="699" t="n">
        <f aca="false">F8+F12+F15+F18+F21+F24+F27+F30+F33+F39+F45</f>
        <v>0</v>
      </c>
      <c r="G48" s="700" t="n">
        <f aca="false">IF(D48=0,0,(G8*D8+G12*D12+G15*D15+G18*D18+G21*D21+G24*D24+G27*D27+G30*D30+G33*D33+G39*D39+G45*D45)/D48)</f>
        <v>0</v>
      </c>
    </row>
    <row r="49" customFormat="false" ht="12.75" hidden="false" customHeight="true" outlineLevel="0" collapsed="false">
      <c r="A49" s="697"/>
      <c r="B49" s="702" t="s">
        <v>607</v>
      </c>
      <c r="C49" s="699" t="n">
        <f aca="false">C9+C13+C19+C16+CC4919+C22+C25+C28+C31+C34+C40+C46</f>
        <v>0</v>
      </c>
      <c r="D49" s="699" t="n">
        <f aca="false">D9+D13+D19+D16+CD4919+D22+D25+D28+D31+D34+D40+D46</f>
        <v>0</v>
      </c>
      <c r="E49" s="699" t="n">
        <f aca="false">E9+E13+E19+E16+CE4919+E22+E25+E28+E31+E34+E40+E46</f>
        <v>0</v>
      </c>
      <c r="F49" s="699" t="n">
        <f aca="false">F9+F13+F19+F16+CF4919+F22+F25+F28+F31+F34+F40+F46</f>
        <v>0</v>
      </c>
      <c r="G49" s="700" t="n">
        <f aca="false">IF(D49=0,0,(G9*D9+G13*D13+G16*D16+G19*D19+G22*D22+G25*D25+G28*D28+G31*D31+G34*D34+G40*D40+G46*D46)/D49)</f>
        <v>0</v>
      </c>
    </row>
    <row r="50" customFormat="false" ht="12.75" hidden="false" customHeight="false" outlineLevel="0" collapsed="false">
      <c r="A50" s="132"/>
      <c r="B50" s="133"/>
      <c r="C50" s="133"/>
      <c r="D50" s="703"/>
      <c r="E50" s="703"/>
      <c r="F50" s="704"/>
      <c r="G50" s="705"/>
    </row>
    <row r="51" customFormat="false" ht="12.75" hidden="false" customHeight="false" outlineLevel="0" collapsed="false">
      <c r="A51" s="132"/>
      <c r="B51" s="133" t="s">
        <v>133</v>
      </c>
      <c r="C51" s="133"/>
    </row>
    <row r="52" customFormat="false" ht="12.75" hidden="false" customHeight="false" outlineLevel="0" collapsed="false">
      <c r="A52" s="132"/>
      <c r="B52" s="133"/>
      <c r="C52" s="133"/>
    </row>
    <row r="53" customFormat="false" ht="12.75" hidden="false" customHeight="false" outlineLevel="0" collapsed="false">
      <c r="A53" s="132"/>
      <c r="B53" s="133" t="s">
        <v>133</v>
      </c>
      <c r="C53" s="13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6" min="3" style="1" width="22.28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533" t="s">
        <v>451</v>
      </c>
      <c r="G1" s="136" t="s">
        <v>47</v>
      </c>
    </row>
    <row r="2" customFormat="false" ht="12.75" hidden="false" customHeight="false" outlineLevel="0" collapsed="false">
      <c r="B2" s="537" t="s">
        <v>597</v>
      </c>
    </row>
    <row r="4" customFormat="false" ht="12.75" hidden="false" customHeight="false" outlineLevel="0" collapsed="false">
      <c r="A4" s="663" t="s">
        <v>622</v>
      </c>
      <c r="B4" s="663"/>
      <c r="C4" s="663"/>
      <c r="D4" s="663"/>
      <c r="E4" s="663"/>
      <c r="F4" s="663"/>
      <c r="G4" s="663"/>
    </row>
    <row r="5" customFormat="false" ht="38.25" hidden="false" customHeight="false" outlineLevel="0" collapsed="false">
      <c r="A5" s="664" t="s">
        <v>599</v>
      </c>
      <c r="B5" s="665" t="s">
        <v>99</v>
      </c>
      <c r="C5" s="666" t="s">
        <v>600</v>
      </c>
      <c r="D5" s="666" t="s">
        <v>601</v>
      </c>
      <c r="E5" s="666" t="s">
        <v>602</v>
      </c>
      <c r="F5" s="666" t="s">
        <v>603</v>
      </c>
      <c r="G5" s="667" t="s">
        <v>604</v>
      </c>
    </row>
    <row r="6" customFormat="false" ht="12.75" hidden="false" customHeight="true" outlineLevel="0" collapsed="false">
      <c r="A6" s="668" t="n">
        <v>1</v>
      </c>
      <c r="B6" s="669" t="n">
        <v>2</v>
      </c>
      <c r="C6" s="668" t="n">
        <v>3</v>
      </c>
      <c r="D6" s="668" t="n">
        <v>4</v>
      </c>
      <c r="E6" s="668" t="n">
        <v>5</v>
      </c>
      <c r="F6" s="668" t="n">
        <v>6</v>
      </c>
      <c r="G6" s="670" t="n">
        <v>7</v>
      </c>
    </row>
    <row r="7" customFormat="false" ht="12.75" hidden="false" customHeight="true" outlineLevel="0" collapsed="false">
      <c r="A7" s="671" t="n">
        <v>1</v>
      </c>
      <c r="B7" s="672" t="s">
        <v>605</v>
      </c>
      <c r="C7" s="673" t="n">
        <f aca="false">C8+C9</f>
        <v>0</v>
      </c>
      <c r="D7" s="673" t="n">
        <f aca="false">D8+D9</f>
        <v>0</v>
      </c>
      <c r="E7" s="673" t="n">
        <f aca="false">E8+E9</f>
        <v>0</v>
      </c>
      <c r="F7" s="673" t="n">
        <f aca="false">F8+F9</f>
        <v>0</v>
      </c>
      <c r="G7" s="674" t="n">
        <f aca="false">IF(D7=0,0,(G8*D8+G9*D9)/D7)</f>
        <v>0</v>
      </c>
    </row>
    <row r="8" customFormat="false" ht="12.75" hidden="false" customHeight="true" outlineLevel="0" collapsed="false">
      <c r="A8" s="671"/>
      <c r="B8" s="675" t="s">
        <v>606</v>
      </c>
      <c r="C8" s="676"/>
      <c r="D8" s="676"/>
      <c r="E8" s="676"/>
      <c r="F8" s="676"/>
      <c r="G8" s="677"/>
    </row>
    <row r="9" customFormat="false" ht="12.75" hidden="false" customHeight="true" outlineLevel="0" collapsed="false">
      <c r="A9" s="671"/>
      <c r="B9" s="678" t="s">
        <v>607</v>
      </c>
      <c r="C9" s="676"/>
      <c r="D9" s="676"/>
      <c r="E9" s="676"/>
      <c r="F9" s="676"/>
      <c r="G9" s="677"/>
    </row>
    <row r="10" customFormat="false" ht="12.75" hidden="false" customHeight="true" outlineLevel="0" collapsed="false">
      <c r="A10" s="671" t="n">
        <v>2</v>
      </c>
      <c r="B10" s="672" t="s">
        <v>608</v>
      </c>
      <c r="C10" s="673" t="n">
        <f aca="false">C11+C14</f>
        <v>0</v>
      </c>
      <c r="D10" s="673" t="n">
        <f aca="false">D11+D14</f>
        <v>0</v>
      </c>
      <c r="E10" s="673" t="n">
        <f aca="false">E11+E14</f>
        <v>0</v>
      </c>
      <c r="F10" s="673" t="n">
        <f aca="false">F11+F14</f>
        <v>0</v>
      </c>
      <c r="G10" s="674" t="n">
        <f aca="false">IF(D10=0,0,(G11*D11+G14*D14)/D10)</f>
        <v>0</v>
      </c>
    </row>
    <row r="11" customFormat="false" ht="12.75" hidden="false" customHeight="true" outlineLevel="0" collapsed="false">
      <c r="A11" s="671"/>
      <c r="B11" s="679" t="s">
        <v>609</v>
      </c>
      <c r="C11" s="680" t="n">
        <f aca="false">C12+C13</f>
        <v>0</v>
      </c>
      <c r="D11" s="680" t="n">
        <f aca="false">D12+D13</f>
        <v>0</v>
      </c>
      <c r="E11" s="680" t="n">
        <f aca="false">E12+E13</f>
        <v>0</v>
      </c>
      <c r="F11" s="680" t="n">
        <f aca="false">F12+F13</f>
        <v>0</v>
      </c>
      <c r="G11" s="681" t="n">
        <f aca="false">IF(D11=0,0,(G12*D12+G13*D13)/D11)</f>
        <v>0</v>
      </c>
    </row>
    <row r="12" customFormat="false" ht="12.75" hidden="false" customHeight="true" outlineLevel="0" collapsed="false">
      <c r="A12" s="671"/>
      <c r="B12" s="675" t="s">
        <v>606</v>
      </c>
      <c r="C12" s="676"/>
      <c r="D12" s="676"/>
      <c r="E12" s="676"/>
      <c r="F12" s="676"/>
      <c r="G12" s="677"/>
    </row>
    <row r="13" customFormat="false" ht="12.75" hidden="false" customHeight="true" outlineLevel="0" collapsed="false">
      <c r="A13" s="671"/>
      <c r="B13" s="678" t="s">
        <v>607</v>
      </c>
      <c r="C13" s="676"/>
      <c r="D13" s="676"/>
      <c r="E13" s="676"/>
      <c r="F13" s="676"/>
      <c r="G13" s="677"/>
    </row>
    <row r="14" customFormat="false" ht="12.75" hidden="false" customHeight="true" outlineLevel="0" collapsed="false">
      <c r="A14" s="682"/>
      <c r="B14" s="679" t="s">
        <v>610</v>
      </c>
      <c r="C14" s="680" t="n">
        <f aca="false">C15+C16</f>
        <v>0</v>
      </c>
      <c r="D14" s="680" t="n">
        <f aca="false">D15+D16</f>
        <v>0</v>
      </c>
      <c r="E14" s="680" t="n">
        <f aca="false">E15+E16</f>
        <v>0</v>
      </c>
      <c r="F14" s="680" t="n">
        <f aca="false">F15+F16</f>
        <v>0</v>
      </c>
      <c r="G14" s="681" t="n">
        <f aca="false">IF(D14=0,0,(G15*D15+G16*D16)/D14)</f>
        <v>0</v>
      </c>
    </row>
    <row r="15" customFormat="false" ht="12.75" hidden="false" customHeight="true" outlineLevel="0" collapsed="false">
      <c r="A15" s="682"/>
      <c r="B15" s="675" t="s">
        <v>606</v>
      </c>
      <c r="C15" s="676"/>
      <c r="D15" s="676"/>
      <c r="E15" s="676"/>
      <c r="F15" s="676"/>
      <c r="G15" s="677"/>
    </row>
    <row r="16" customFormat="false" ht="12.75" hidden="false" customHeight="true" outlineLevel="0" collapsed="false">
      <c r="A16" s="683"/>
      <c r="B16" s="684" t="s">
        <v>607</v>
      </c>
      <c r="C16" s="676"/>
      <c r="D16" s="676"/>
      <c r="E16" s="676"/>
      <c r="F16" s="676"/>
      <c r="G16" s="677"/>
    </row>
    <row r="17" customFormat="false" ht="12.75" hidden="false" customHeight="true" outlineLevel="0" collapsed="false">
      <c r="A17" s="685" t="n">
        <v>3</v>
      </c>
      <c r="B17" s="672" t="s">
        <v>611</v>
      </c>
      <c r="C17" s="673" t="n">
        <f aca="false">C18+C19</f>
        <v>0</v>
      </c>
      <c r="D17" s="673" t="n">
        <f aca="false">D18+D19</f>
        <v>0</v>
      </c>
      <c r="E17" s="673" t="n">
        <f aca="false">E18+E19</f>
        <v>0</v>
      </c>
      <c r="F17" s="673" t="n">
        <f aca="false">F18+F19</f>
        <v>0</v>
      </c>
      <c r="G17" s="674" t="n">
        <f aca="false">IF(D17=0,0,(G18*D18+G19*D19)/D17)</f>
        <v>0</v>
      </c>
    </row>
    <row r="18" customFormat="false" ht="12.75" hidden="false" customHeight="true" outlineLevel="0" collapsed="false">
      <c r="A18" s="685"/>
      <c r="B18" s="675" t="s">
        <v>606</v>
      </c>
      <c r="C18" s="676"/>
      <c r="D18" s="676"/>
      <c r="E18" s="676"/>
      <c r="F18" s="676"/>
      <c r="G18" s="677"/>
    </row>
    <row r="19" customFormat="false" ht="12.75" hidden="false" customHeight="true" outlineLevel="0" collapsed="false">
      <c r="A19" s="686"/>
      <c r="B19" s="687" t="s">
        <v>607</v>
      </c>
      <c r="C19" s="676"/>
      <c r="D19" s="676"/>
      <c r="E19" s="676"/>
      <c r="F19" s="676"/>
      <c r="G19" s="677"/>
    </row>
    <row r="20" customFormat="false" ht="12.75" hidden="false" customHeight="true" outlineLevel="0" collapsed="false">
      <c r="A20" s="671" t="n">
        <v>4</v>
      </c>
      <c r="B20" s="672" t="s">
        <v>612</v>
      </c>
      <c r="C20" s="673" t="n">
        <f aca="false">C21+C22</f>
        <v>0</v>
      </c>
      <c r="D20" s="673" t="n">
        <f aca="false">D21+D22</f>
        <v>0</v>
      </c>
      <c r="E20" s="673" t="n">
        <f aca="false">E21+E22</f>
        <v>0</v>
      </c>
      <c r="F20" s="673" t="n">
        <f aca="false">F21+F22</f>
        <v>0</v>
      </c>
      <c r="G20" s="674" t="n">
        <f aca="false">IF(D20=0,0,(G21*D21+G22*D22)/D20)</f>
        <v>0</v>
      </c>
    </row>
    <row r="21" customFormat="false" ht="12.75" hidden="false" customHeight="true" outlineLevel="0" collapsed="false">
      <c r="A21" s="671"/>
      <c r="B21" s="675" t="s">
        <v>606</v>
      </c>
      <c r="C21" s="676"/>
      <c r="D21" s="676"/>
      <c r="E21" s="676"/>
      <c r="F21" s="676"/>
      <c r="G21" s="677"/>
    </row>
    <row r="22" customFormat="false" ht="12.75" hidden="false" customHeight="true" outlineLevel="0" collapsed="false">
      <c r="A22" s="671"/>
      <c r="B22" s="678" t="s">
        <v>607</v>
      </c>
      <c r="C22" s="676"/>
      <c r="D22" s="676"/>
      <c r="E22" s="676"/>
      <c r="F22" s="676"/>
      <c r="G22" s="677"/>
    </row>
    <row r="23" customFormat="false" ht="12.75" hidden="false" customHeight="true" outlineLevel="0" collapsed="false">
      <c r="A23" s="671" t="n">
        <v>5</v>
      </c>
      <c r="B23" s="672" t="s">
        <v>613</v>
      </c>
      <c r="C23" s="673" t="n">
        <f aca="false">C24+C25</f>
        <v>0</v>
      </c>
      <c r="D23" s="673" t="n">
        <f aca="false">D24+D25</f>
        <v>0</v>
      </c>
      <c r="E23" s="673" t="n">
        <f aca="false">E24+E25</f>
        <v>0</v>
      </c>
      <c r="F23" s="673" t="n">
        <f aca="false">F24+F25</f>
        <v>0</v>
      </c>
      <c r="G23" s="674" t="n">
        <f aca="false">IF(D23=0,0,(G24*D24+G25*D25)/D23)</f>
        <v>0</v>
      </c>
    </row>
    <row r="24" customFormat="false" ht="12.75" hidden="false" customHeight="true" outlineLevel="0" collapsed="false">
      <c r="A24" s="671"/>
      <c r="B24" s="675" t="s">
        <v>606</v>
      </c>
      <c r="C24" s="676"/>
      <c r="D24" s="676"/>
      <c r="E24" s="676"/>
      <c r="F24" s="676"/>
      <c r="G24" s="677"/>
    </row>
    <row r="25" customFormat="false" ht="12.75" hidden="false" customHeight="true" outlineLevel="0" collapsed="false">
      <c r="A25" s="671"/>
      <c r="B25" s="678" t="s">
        <v>607</v>
      </c>
      <c r="C25" s="676"/>
      <c r="D25" s="676"/>
      <c r="E25" s="676"/>
      <c r="F25" s="676"/>
      <c r="G25" s="677"/>
    </row>
    <row r="26" customFormat="false" ht="12.75" hidden="false" customHeight="true" outlineLevel="0" collapsed="false">
      <c r="A26" s="671" t="n">
        <v>6</v>
      </c>
      <c r="B26" s="672" t="s">
        <v>614</v>
      </c>
      <c r="C26" s="673" t="n">
        <f aca="false">C27+C28</f>
        <v>0</v>
      </c>
      <c r="D26" s="673" t="n">
        <f aca="false">D27+D28</f>
        <v>0</v>
      </c>
      <c r="E26" s="673" t="n">
        <f aca="false">E27+E28</f>
        <v>0</v>
      </c>
      <c r="F26" s="673" t="n">
        <f aca="false">F27+F28</f>
        <v>0</v>
      </c>
      <c r="G26" s="674" t="n">
        <f aca="false">IF(D26=0,0,(G27*D27+G28*D28)/D26)</f>
        <v>0</v>
      </c>
    </row>
    <row r="27" customFormat="false" ht="12.75" hidden="false" customHeight="true" outlineLevel="0" collapsed="false">
      <c r="A27" s="671"/>
      <c r="B27" s="675" t="s">
        <v>606</v>
      </c>
      <c r="C27" s="676"/>
      <c r="D27" s="676"/>
      <c r="E27" s="676"/>
      <c r="F27" s="676"/>
      <c r="G27" s="677"/>
    </row>
    <row r="28" customFormat="false" ht="12.75" hidden="false" customHeight="true" outlineLevel="0" collapsed="false">
      <c r="A28" s="671"/>
      <c r="B28" s="678" t="s">
        <v>607</v>
      </c>
      <c r="C28" s="676"/>
      <c r="D28" s="676"/>
      <c r="E28" s="676"/>
      <c r="F28" s="676"/>
      <c r="G28" s="677"/>
    </row>
    <row r="29" customFormat="false" ht="12.75" hidden="false" customHeight="true" outlineLevel="0" collapsed="false">
      <c r="A29" s="688" t="n">
        <v>7</v>
      </c>
      <c r="B29" s="689" t="s">
        <v>615</v>
      </c>
      <c r="C29" s="673" t="n">
        <f aca="false">C30+C31</f>
        <v>0</v>
      </c>
      <c r="D29" s="673" t="n">
        <f aca="false">D30+D31</f>
        <v>0</v>
      </c>
      <c r="E29" s="673" t="n">
        <f aca="false">E30+E31</f>
        <v>0</v>
      </c>
      <c r="F29" s="673" t="n">
        <f aca="false">F30+F31</f>
        <v>0</v>
      </c>
      <c r="G29" s="674" t="n">
        <f aca="false">IF(D29=0,0,(G30*D30+G31*D31)/D29)</f>
        <v>0</v>
      </c>
    </row>
    <row r="30" customFormat="false" ht="12.75" hidden="false" customHeight="true" outlineLevel="0" collapsed="false">
      <c r="A30" s="688"/>
      <c r="B30" s="675" t="s">
        <v>606</v>
      </c>
      <c r="C30" s="676"/>
      <c r="D30" s="676"/>
      <c r="E30" s="676"/>
      <c r="F30" s="676"/>
      <c r="G30" s="677"/>
    </row>
    <row r="31" customFormat="false" ht="12.75" hidden="false" customHeight="true" outlineLevel="0" collapsed="false">
      <c r="A31" s="688"/>
      <c r="B31" s="678" t="s">
        <v>607</v>
      </c>
      <c r="C31" s="676"/>
      <c r="D31" s="676"/>
      <c r="E31" s="676"/>
      <c r="F31" s="676"/>
      <c r="G31" s="677"/>
    </row>
    <row r="32" customFormat="false" ht="12.75" hidden="false" customHeight="true" outlineLevel="0" collapsed="false">
      <c r="A32" s="688" t="n">
        <v>8</v>
      </c>
      <c r="B32" s="690" t="s">
        <v>616</v>
      </c>
      <c r="C32" s="673" t="n">
        <f aca="false">C33+C34</f>
        <v>0</v>
      </c>
      <c r="D32" s="673" t="n">
        <f aca="false">D33+D34</f>
        <v>0</v>
      </c>
      <c r="E32" s="673" t="n">
        <f aca="false">E33+E34</f>
        <v>0</v>
      </c>
      <c r="F32" s="673" t="n">
        <f aca="false">F33+F34</f>
        <v>0</v>
      </c>
      <c r="G32" s="674" t="n">
        <f aca="false">IF(D32=0,0,(G33*D33+G34*D34)/D32)</f>
        <v>0</v>
      </c>
    </row>
    <row r="33" customFormat="false" ht="12.75" hidden="false" customHeight="true" outlineLevel="0" collapsed="false">
      <c r="A33" s="688"/>
      <c r="B33" s="691" t="s">
        <v>606</v>
      </c>
      <c r="C33" s="676"/>
      <c r="D33" s="676"/>
      <c r="E33" s="676"/>
      <c r="F33" s="676"/>
      <c r="G33" s="677"/>
    </row>
    <row r="34" customFormat="false" ht="12.75" hidden="false" customHeight="true" outlineLevel="0" collapsed="false">
      <c r="A34" s="688"/>
      <c r="B34" s="692" t="s">
        <v>607</v>
      </c>
      <c r="C34" s="676"/>
      <c r="D34" s="676"/>
      <c r="E34" s="676"/>
      <c r="F34" s="676"/>
      <c r="G34" s="677"/>
    </row>
    <row r="35" customFormat="false" ht="12.75" hidden="false" customHeight="true" outlineLevel="0" collapsed="false">
      <c r="A35" s="693"/>
      <c r="B35" s="694" t="s">
        <v>617</v>
      </c>
      <c r="C35" s="673" t="n">
        <f aca="false">C36+C37</f>
        <v>0</v>
      </c>
      <c r="D35" s="673" t="n">
        <f aca="false">D36+D37</f>
        <v>0</v>
      </c>
      <c r="E35" s="673" t="n">
        <f aca="false">E36+E37</f>
        <v>0</v>
      </c>
      <c r="F35" s="673" t="n">
        <f aca="false">F36+F37</f>
        <v>0</v>
      </c>
      <c r="G35" s="674" t="n">
        <f aca="false">IF(D35=0,0,(G36*D36+G37*D37)/D35)</f>
        <v>0</v>
      </c>
    </row>
    <row r="36" customFormat="false" ht="12.75" hidden="false" customHeight="true" outlineLevel="0" collapsed="false">
      <c r="A36" s="693"/>
      <c r="B36" s="691" t="s">
        <v>606</v>
      </c>
      <c r="C36" s="676"/>
      <c r="D36" s="676"/>
      <c r="E36" s="676"/>
      <c r="F36" s="676"/>
      <c r="G36" s="677"/>
    </row>
    <row r="37" customFormat="false" ht="12.75" hidden="false" customHeight="true" outlineLevel="0" collapsed="false">
      <c r="A37" s="693"/>
      <c r="B37" s="692" t="s">
        <v>607</v>
      </c>
      <c r="C37" s="676"/>
      <c r="D37" s="676"/>
      <c r="E37" s="676"/>
      <c r="F37" s="676"/>
      <c r="G37" s="677"/>
    </row>
    <row r="38" customFormat="false" ht="12.75" hidden="false" customHeight="true" outlineLevel="0" collapsed="false">
      <c r="A38" s="695" t="s">
        <v>618</v>
      </c>
      <c r="B38" s="690" t="s">
        <v>619</v>
      </c>
      <c r="C38" s="673" t="n">
        <f aca="false">C39+C40</f>
        <v>0</v>
      </c>
      <c r="D38" s="673" t="n">
        <f aca="false">D39+D40</f>
        <v>0</v>
      </c>
      <c r="E38" s="673" t="n">
        <f aca="false">E39+E40</f>
        <v>0</v>
      </c>
      <c r="F38" s="673" t="n">
        <f aca="false">F39+F40</f>
        <v>0</v>
      </c>
      <c r="G38" s="674" t="n">
        <f aca="false">IF(D38=0,0,(G39*D39+G40*D40)/D38)</f>
        <v>0</v>
      </c>
    </row>
    <row r="39" customFormat="false" ht="12.75" hidden="false" customHeight="true" outlineLevel="0" collapsed="false">
      <c r="A39" s="695"/>
      <c r="B39" s="691" t="s">
        <v>606</v>
      </c>
      <c r="C39" s="676"/>
      <c r="D39" s="676"/>
      <c r="E39" s="676"/>
      <c r="F39" s="676"/>
      <c r="G39" s="677"/>
    </row>
    <row r="40" customFormat="false" ht="12.75" hidden="false" customHeight="true" outlineLevel="0" collapsed="false">
      <c r="A40" s="695"/>
      <c r="B40" s="692" t="s">
        <v>607</v>
      </c>
      <c r="C40" s="676"/>
      <c r="D40" s="676"/>
      <c r="E40" s="676"/>
      <c r="F40" s="676"/>
      <c r="G40" s="677"/>
    </row>
    <row r="41" customFormat="false" ht="12.75" hidden="false" customHeight="true" outlineLevel="0" collapsed="false">
      <c r="A41" s="696"/>
      <c r="B41" s="694" t="s">
        <v>617</v>
      </c>
      <c r="C41" s="673" t="n">
        <f aca="false">C42+C43</f>
        <v>0</v>
      </c>
      <c r="D41" s="673" t="n">
        <f aca="false">D42+D43</f>
        <v>0</v>
      </c>
      <c r="E41" s="673" t="n">
        <f aca="false">E42+E43</f>
        <v>0</v>
      </c>
      <c r="F41" s="673" t="n">
        <f aca="false">F42+F43</f>
        <v>0</v>
      </c>
      <c r="G41" s="674" t="n">
        <f aca="false">IF(D41=0,0,(G42*D42+G43*D43)/D41)</f>
        <v>0</v>
      </c>
    </row>
    <row r="42" customFormat="false" ht="12.75" hidden="false" customHeight="true" outlineLevel="0" collapsed="false">
      <c r="A42" s="696"/>
      <c r="B42" s="691" t="s">
        <v>606</v>
      </c>
      <c r="C42" s="676"/>
      <c r="D42" s="676"/>
      <c r="E42" s="676"/>
      <c r="F42" s="676"/>
      <c r="G42" s="677"/>
    </row>
    <row r="43" customFormat="false" ht="12.75" hidden="false" customHeight="true" outlineLevel="0" collapsed="false">
      <c r="A43" s="696"/>
      <c r="B43" s="692" t="s">
        <v>607</v>
      </c>
      <c r="C43" s="676"/>
      <c r="D43" s="676"/>
      <c r="E43" s="676"/>
      <c r="F43" s="676"/>
      <c r="G43" s="677"/>
    </row>
    <row r="44" customFormat="false" ht="12.75" hidden="false" customHeight="true" outlineLevel="0" collapsed="false">
      <c r="A44" s="696" t="n">
        <v>9</v>
      </c>
      <c r="B44" s="672" t="s">
        <v>620</v>
      </c>
      <c r="C44" s="673" t="n">
        <f aca="false">C45+C46</f>
        <v>0</v>
      </c>
      <c r="D44" s="673" t="n">
        <f aca="false">D45+D46</f>
        <v>0</v>
      </c>
      <c r="E44" s="673" t="n">
        <f aca="false">E45+E46</f>
        <v>0</v>
      </c>
      <c r="F44" s="673" t="n">
        <f aca="false">F45+F46</f>
        <v>0</v>
      </c>
      <c r="G44" s="674" t="n">
        <f aca="false">IF(D44=0,0,(G45*D45+G46*D46)/D44)</f>
        <v>0</v>
      </c>
    </row>
    <row r="45" customFormat="false" ht="12.75" hidden="false" customHeight="true" outlineLevel="0" collapsed="false">
      <c r="A45" s="696"/>
      <c r="B45" s="675" t="s">
        <v>606</v>
      </c>
      <c r="C45" s="676"/>
      <c r="D45" s="676"/>
      <c r="E45" s="676"/>
      <c r="F45" s="676"/>
      <c r="G45" s="677"/>
    </row>
    <row r="46" customFormat="false" ht="12.75" hidden="false" customHeight="true" outlineLevel="0" collapsed="false">
      <c r="A46" s="696"/>
      <c r="B46" s="678" t="s">
        <v>607</v>
      </c>
      <c r="C46" s="676"/>
      <c r="D46" s="676"/>
      <c r="E46" s="676"/>
      <c r="F46" s="676"/>
      <c r="G46" s="677"/>
    </row>
    <row r="47" customFormat="false" ht="12.75" hidden="false" customHeight="true" outlineLevel="0" collapsed="false">
      <c r="A47" s="697"/>
      <c r="B47" s="698" t="s">
        <v>621</v>
      </c>
      <c r="C47" s="699" t="n">
        <f aca="false">C7+C10+C17+C20+C23+C26+C29+C32+C38+C44</f>
        <v>0</v>
      </c>
      <c r="D47" s="699" t="n">
        <f aca="false">D7+D10+D17+D20+D23+D26+D29+D32+D38+D44</f>
        <v>0</v>
      </c>
      <c r="E47" s="699" t="n">
        <f aca="false">E7+E10+E17+E20+E23+E26+E29+E32+E38+E44</f>
        <v>0</v>
      </c>
      <c r="F47" s="699" t="n">
        <f aca="false">F7+F10+F17+F20+F23+F26+F29+F32+F38+F44</f>
        <v>0</v>
      </c>
      <c r="G47" s="700" t="n">
        <f aca="false">IF(D47=0,0,(G48*D48+G49*D49)/D47)</f>
        <v>0</v>
      </c>
    </row>
    <row r="48" customFormat="false" ht="12.75" hidden="false" customHeight="true" outlineLevel="0" collapsed="false">
      <c r="A48" s="697"/>
      <c r="B48" s="701" t="s">
        <v>606</v>
      </c>
      <c r="C48" s="699" t="n">
        <f aca="false">C8+C12+C15+C18+C21+C24+C27+C30+C33+C39+C45</f>
        <v>0</v>
      </c>
      <c r="D48" s="699" t="n">
        <f aca="false">D8+D12+D15+D18+D21+D24+D27+D30+D33+D39+D45</f>
        <v>0</v>
      </c>
      <c r="E48" s="699" t="n">
        <f aca="false">E8+E12+E15+E18+E21+E24+E27+E30+E33+E39+E45</f>
        <v>0</v>
      </c>
      <c r="F48" s="699" t="n">
        <f aca="false">F8+F12+F15+F18+F21+F24+F27+F30+F33+F39+F45</f>
        <v>0</v>
      </c>
      <c r="G48" s="700" t="n">
        <f aca="false">IF(D48=0,0,(G8*D8+G12*D12+G15*D15+G18*D18+G21*D21+G24*D24+G27*D27+G30*D30+G33*D33+G39*D39+G45*D45)/D48)</f>
        <v>0</v>
      </c>
    </row>
    <row r="49" customFormat="false" ht="12.75" hidden="false" customHeight="true" outlineLevel="0" collapsed="false">
      <c r="A49" s="697"/>
      <c r="B49" s="702" t="s">
        <v>607</v>
      </c>
      <c r="C49" s="699" t="n">
        <f aca="false">C9+C13+C19+C16+CC4919+C22+C25+C28+C31+C34+C40+C46</f>
        <v>0</v>
      </c>
      <c r="D49" s="699" t="n">
        <f aca="false">D9+D13+D19+D16+CD4919+D22+D25+D28+D31+D34+D40+D46</f>
        <v>0</v>
      </c>
      <c r="E49" s="699" t="n">
        <f aca="false">E9+E13+E19+E16+CE4919+E22+E25+E28+E31+E34+E40+E46</f>
        <v>0</v>
      </c>
      <c r="F49" s="699" t="n">
        <f aca="false">F9+F13+F19+F16+CF4919+F22+F25+F28+F31+F34+F40+F46</f>
        <v>0</v>
      </c>
      <c r="G49" s="700" t="n">
        <f aca="false">IF(D49=0,0,(G9*D9+G13*D13+G16*D16+G19*D19+G22*D22+G25*D25+G28*D28+G31*D31+G34*D34+G40*D40+G46*D46)/D49)</f>
        <v>0</v>
      </c>
    </row>
    <row r="50" customFormat="false" ht="12.75" hidden="false" customHeight="false" outlineLevel="0" collapsed="false">
      <c r="A50" s="132"/>
      <c r="B50" s="133"/>
      <c r="C50" s="133"/>
      <c r="D50" s="703"/>
      <c r="E50" s="703"/>
      <c r="F50" s="704"/>
      <c r="G50" s="705"/>
    </row>
    <row r="51" customFormat="false" ht="12.75" hidden="false" customHeight="false" outlineLevel="0" collapsed="false">
      <c r="A51" s="132"/>
      <c r="B51" s="133" t="s">
        <v>133</v>
      </c>
      <c r="C51" s="133"/>
    </row>
    <row r="52" customFormat="false" ht="12.75" hidden="false" customHeight="false" outlineLevel="0" collapsed="false">
      <c r="A52" s="132"/>
      <c r="B52" s="133"/>
      <c r="C52" s="133"/>
    </row>
    <row r="53" customFormat="false" ht="12.75" hidden="false" customHeight="false" outlineLevel="0" collapsed="false">
      <c r="A53" s="132"/>
      <c r="B53" s="133" t="s">
        <v>133</v>
      </c>
      <c r="C53" s="13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78" t="s">
        <v>45</v>
      </c>
      <c r="B1" s="79"/>
      <c r="C1" s="80"/>
      <c r="D1" s="81"/>
    </row>
    <row r="2" customFormat="false" ht="12.75" hidden="false" customHeight="false" outlineLevel="0" collapsed="false">
      <c r="A2" s="78" t="s">
        <v>46</v>
      </c>
      <c r="B2" s="79"/>
      <c r="C2" s="79"/>
      <c r="D2" s="81"/>
    </row>
    <row r="3" customFormat="false" ht="15.75" hidden="false" customHeight="false" outlineLevel="0" collapsed="false">
      <c r="A3" s="82"/>
      <c r="B3" s="83"/>
      <c r="C3" s="83"/>
      <c r="D3" s="83"/>
    </row>
    <row r="4" customFormat="false" ht="15.75" hidden="false" customHeight="false" outlineLevel="0" collapsed="false">
      <c r="A4" s="82"/>
      <c r="B4" s="82"/>
      <c r="C4" s="46" t="s">
        <v>47</v>
      </c>
      <c r="D4" s="84"/>
    </row>
    <row r="5" customFormat="false" ht="15.75" hidden="false" customHeight="false" outlineLevel="0" collapsed="false">
      <c r="A5" s="85" t="s">
        <v>58</v>
      </c>
      <c r="B5" s="85"/>
      <c r="C5" s="85"/>
      <c r="D5" s="86"/>
    </row>
    <row r="6" customFormat="false" ht="15.75" hidden="false" customHeight="false" outlineLevel="0" collapsed="false">
      <c r="A6" s="85" t="s">
        <v>59</v>
      </c>
      <c r="B6" s="85"/>
      <c r="C6" s="85"/>
      <c r="D6" s="86"/>
    </row>
    <row r="7" customFormat="false" ht="15.75" hidden="false" customHeight="false" outlineLevel="0" collapsed="false">
      <c r="A7" s="87"/>
      <c r="B7" s="87"/>
      <c r="C7" s="87"/>
      <c r="D7" s="86"/>
    </row>
    <row r="8" customFormat="false" ht="15.75" hidden="false" customHeight="true" outlineLevel="0" collapsed="false">
      <c r="A8" s="88" t="s">
        <v>60</v>
      </c>
      <c r="B8" s="88"/>
      <c r="C8" s="89"/>
      <c r="D8" s="89"/>
    </row>
    <row r="9" customFormat="false" ht="15.75" hidden="false" customHeight="false" outlineLevel="0" collapsed="false">
      <c r="A9" s="90" t="s">
        <v>61</v>
      </c>
      <c r="B9" s="91"/>
      <c r="C9" s="91"/>
      <c r="D9" s="89"/>
    </row>
    <row r="10" customFormat="false" ht="15.75" hidden="false" customHeight="false" outlineLevel="0" collapsed="false">
      <c r="A10" s="90" t="s">
        <v>62</v>
      </c>
      <c r="B10" s="92"/>
      <c r="C10" s="92"/>
      <c r="D10" s="89"/>
    </row>
    <row r="11" customFormat="false" ht="15.75" hidden="false" customHeight="false" outlineLevel="0" collapsed="false">
      <c r="A11" s="90" t="s">
        <v>63</v>
      </c>
      <c r="B11" s="93"/>
      <c r="C11" s="94"/>
      <c r="D11" s="89"/>
    </row>
    <row r="12" customFormat="false" ht="15.75" hidden="false" customHeight="false" outlineLevel="0" collapsed="false">
      <c r="A12" s="90" t="s">
        <v>64</v>
      </c>
      <c r="B12" s="95"/>
      <c r="C12" s="94"/>
      <c r="D12" s="89"/>
    </row>
    <row r="13" customFormat="false" ht="15.75" hidden="false" customHeight="false" outlineLevel="0" collapsed="false">
      <c r="A13" s="90"/>
      <c r="B13" s="96"/>
      <c r="C13" s="94"/>
      <c r="D13" s="89"/>
    </row>
    <row r="14" customFormat="false" ht="15.75" hidden="false" customHeight="true" outlineLevel="0" collapsed="false">
      <c r="A14" s="88" t="s">
        <v>65</v>
      </c>
      <c r="B14" s="88"/>
      <c r="C14" s="88"/>
      <c r="D14" s="89"/>
    </row>
    <row r="15" customFormat="false" ht="15.75" hidden="false" customHeight="false" outlineLevel="0" collapsed="false">
      <c r="A15" s="90" t="s">
        <v>66</v>
      </c>
      <c r="B15" s="91"/>
      <c r="C15" s="91"/>
      <c r="D15" s="89"/>
    </row>
    <row r="16" customFormat="false" ht="15.75" hidden="false" customHeight="false" outlineLevel="0" collapsed="false">
      <c r="A16" s="90" t="s">
        <v>62</v>
      </c>
      <c r="B16" s="92"/>
      <c r="C16" s="92"/>
      <c r="D16" s="89"/>
    </row>
    <row r="17" customFormat="false" ht="15.75" hidden="false" customHeight="false" outlineLevel="0" collapsed="false">
      <c r="A17" s="90" t="s">
        <v>63</v>
      </c>
      <c r="B17" s="95"/>
      <c r="C17" s="94"/>
      <c r="D17" s="89"/>
    </row>
    <row r="18" customFormat="false" ht="15.75" hidden="false" customHeight="false" outlineLevel="0" collapsed="false">
      <c r="A18" s="90" t="s">
        <v>64</v>
      </c>
      <c r="B18" s="95"/>
      <c r="C18" s="94"/>
      <c r="D18" s="89"/>
    </row>
    <row r="19" customFormat="false" ht="15.75" hidden="false" customHeight="false" outlineLevel="0" collapsed="false">
      <c r="A19" s="90"/>
      <c r="B19" s="96"/>
      <c r="C19" s="94"/>
      <c r="D19" s="89"/>
    </row>
    <row r="20" customFormat="false" ht="15.75" hidden="false" customHeight="true" outlineLevel="0" collapsed="false">
      <c r="A20" s="88" t="s">
        <v>67</v>
      </c>
      <c r="B20" s="88"/>
      <c r="C20" s="89"/>
      <c r="D20" s="89"/>
    </row>
    <row r="21" customFormat="false" ht="15.75" hidden="false" customHeight="false" outlineLevel="0" collapsed="false">
      <c r="A21" s="90" t="s">
        <v>66</v>
      </c>
      <c r="B21" s="91"/>
      <c r="C21" s="91"/>
      <c r="D21" s="89"/>
    </row>
    <row r="22" customFormat="false" ht="15.75" hidden="false" customHeight="false" outlineLevel="0" collapsed="false">
      <c r="A22" s="90" t="s">
        <v>62</v>
      </c>
      <c r="B22" s="92"/>
      <c r="C22" s="92"/>
      <c r="D22" s="89"/>
    </row>
    <row r="23" customFormat="false" ht="15.75" hidden="false" customHeight="false" outlineLevel="0" collapsed="false">
      <c r="A23" s="90" t="s">
        <v>63</v>
      </c>
      <c r="B23" s="95"/>
      <c r="C23" s="94"/>
      <c r="D23" s="89"/>
    </row>
    <row r="24" customFormat="false" ht="15.75" hidden="false" customHeight="false" outlineLevel="0" collapsed="false">
      <c r="A24" s="90" t="s">
        <v>64</v>
      </c>
      <c r="B24" s="95"/>
      <c r="C24" s="94"/>
      <c r="D24" s="89"/>
    </row>
    <row r="25" customFormat="false" ht="15.75" hidden="false" customHeight="false" outlineLevel="0" collapsed="false">
      <c r="A25" s="90"/>
      <c r="B25" s="96"/>
      <c r="C25" s="94"/>
      <c r="D25" s="89"/>
    </row>
    <row r="26" customFormat="false" ht="15.75" hidden="false" customHeight="true" outlineLevel="0" collapsed="false">
      <c r="A26" s="97" t="s">
        <v>68</v>
      </c>
      <c r="B26" s="97"/>
      <c r="C26" s="97"/>
      <c r="D26" s="89"/>
    </row>
    <row r="27" customFormat="false" ht="15.75" hidden="false" customHeight="false" outlineLevel="0" collapsed="false">
      <c r="A27" s="90" t="s">
        <v>69</v>
      </c>
      <c r="B27" s="91"/>
      <c r="C27" s="91"/>
      <c r="D27" s="89"/>
    </row>
    <row r="28" customFormat="false" ht="15.75" hidden="false" customHeight="false" outlineLevel="0" collapsed="false">
      <c r="A28" s="90" t="s">
        <v>62</v>
      </c>
      <c r="B28" s="92"/>
      <c r="C28" s="92"/>
      <c r="D28" s="89"/>
    </row>
    <row r="29" customFormat="false" ht="15.75" hidden="false" customHeight="false" outlineLevel="0" collapsed="false">
      <c r="A29" s="90" t="s">
        <v>63</v>
      </c>
      <c r="B29" s="95"/>
      <c r="C29" s="94"/>
      <c r="D29" s="89"/>
    </row>
    <row r="30" customFormat="false" ht="15.75" hidden="false" customHeight="false" outlineLevel="0" collapsed="false">
      <c r="A30" s="90" t="s">
        <v>64</v>
      </c>
      <c r="B30" s="95"/>
      <c r="C30" s="94"/>
      <c r="D30" s="89"/>
    </row>
    <row r="31" customFormat="false" ht="15.75" hidden="false" customHeight="false" outlineLevel="0" collapsed="false">
      <c r="A31" s="90"/>
      <c r="B31" s="96"/>
      <c r="C31" s="94"/>
      <c r="D31" s="89"/>
    </row>
    <row r="32" customFormat="false" ht="15.75" hidden="false" customHeight="true" outlineLevel="0" collapsed="false">
      <c r="A32" s="88" t="s">
        <v>70</v>
      </c>
      <c r="B32" s="88"/>
      <c r="C32" s="89"/>
      <c r="D32" s="89"/>
    </row>
    <row r="33" customFormat="false" ht="15.75" hidden="false" customHeight="false" outlineLevel="0" collapsed="false">
      <c r="A33" s="90" t="s">
        <v>69</v>
      </c>
      <c r="B33" s="91"/>
      <c r="C33" s="91"/>
      <c r="D33" s="89"/>
    </row>
    <row r="34" customFormat="false" ht="15.75" hidden="false" customHeight="false" outlineLevel="0" collapsed="false">
      <c r="A34" s="90" t="s">
        <v>62</v>
      </c>
      <c r="B34" s="92"/>
      <c r="C34" s="92"/>
      <c r="D34" s="89"/>
    </row>
    <row r="35" customFormat="false" ht="15.75" hidden="false" customHeight="false" outlineLevel="0" collapsed="false">
      <c r="A35" s="90" t="s">
        <v>63</v>
      </c>
      <c r="B35" s="53"/>
      <c r="C35" s="94"/>
      <c r="D35" s="89"/>
    </row>
    <row r="36" customFormat="false" ht="15.75" hidden="false" customHeight="false" outlineLevel="0" collapsed="false">
      <c r="A36" s="90" t="s">
        <v>64</v>
      </c>
      <c r="B36" s="95"/>
      <c r="C36" s="94"/>
      <c r="D36" s="89"/>
    </row>
    <row r="37" customFormat="false" ht="15.75" hidden="false" customHeight="false" outlineLevel="0" collapsed="false">
      <c r="A37" s="90"/>
      <c r="B37" s="96"/>
      <c r="C37" s="94"/>
      <c r="D37" s="89"/>
    </row>
    <row r="38" customFormat="false" ht="15.75" hidden="false" customHeight="true" outlineLevel="0" collapsed="false">
      <c r="A38" s="97" t="s">
        <v>71</v>
      </c>
      <c r="B38" s="97"/>
      <c r="C38" s="97"/>
      <c r="D38" s="89"/>
    </row>
    <row r="39" customFormat="false" ht="15.75" hidden="false" customHeight="false" outlineLevel="0" collapsed="false">
      <c r="A39" s="90" t="s">
        <v>69</v>
      </c>
      <c r="B39" s="91"/>
      <c r="C39" s="91"/>
      <c r="D39" s="89"/>
    </row>
    <row r="40" customFormat="false" ht="15.75" hidden="false" customHeight="false" outlineLevel="0" collapsed="false">
      <c r="A40" s="90" t="s">
        <v>62</v>
      </c>
      <c r="B40" s="92"/>
      <c r="C40" s="92"/>
      <c r="D40" s="89"/>
    </row>
    <row r="41" customFormat="false" ht="15.75" hidden="false" customHeight="false" outlineLevel="0" collapsed="false">
      <c r="A41" s="90" t="s">
        <v>63</v>
      </c>
      <c r="B41" s="95"/>
      <c r="C41" s="94"/>
      <c r="D41" s="89"/>
    </row>
    <row r="42" customFormat="false" ht="15.75" hidden="false" customHeight="false" outlineLevel="0" collapsed="false">
      <c r="A42" s="90" t="s">
        <v>64</v>
      </c>
      <c r="B42" s="95"/>
      <c r="C42" s="94"/>
      <c r="D42" s="89"/>
    </row>
    <row r="43" customFormat="false" ht="15.75" hidden="false" customHeight="false" outlineLevel="0" collapsed="false">
      <c r="A43" s="88"/>
      <c r="B43" s="88"/>
      <c r="C43" s="88"/>
      <c r="D43" s="89"/>
    </row>
    <row r="44" customFormat="false" ht="15" hidden="false" customHeight="false" outlineLevel="0" collapsed="false">
      <c r="A44" s="67" t="s">
        <v>72</v>
      </c>
      <c r="B44" s="41"/>
      <c r="C44" s="41"/>
      <c r="D44" s="41"/>
    </row>
    <row r="45" customFormat="false" ht="15" hidden="false" customHeight="false" outlineLevel="0" collapsed="false">
      <c r="A45" s="98"/>
      <c r="B45" s="98"/>
      <c r="C45" s="98"/>
      <c r="D45" s="99"/>
    </row>
    <row r="46" customFormat="false" ht="15" hidden="false" customHeight="false" outlineLevel="0" collapsed="false">
      <c r="A46" s="67" t="s">
        <v>72</v>
      </c>
      <c r="B46" s="41"/>
      <c r="C46" s="41"/>
      <c r="D46" s="41"/>
    </row>
    <row r="47" customFormat="false" ht="15.75" hidden="false" customHeight="false" outlineLevel="0" collapsed="false">
      <c r="A47" s="90"/>
      <c r="B47" s="96"/>
      <c r="C47" s="94"/>
      <c r="D47" s="89"/>
    </row>
    <row r="48" customFormat="false" ht="12.75" hidden="false" customHeight="false" outlineLevel="0" collapsed="false">
      <c r="A48" s="100"/>
      <c r="B48" s="100"/>
      <c r="C48" s="100"/>
      <c r="D48" s="100"/>
    </row>
  </sheetData>
  <mergeCells count="23">
    <mergeCell ref="B3:D3"/>
    <mergeCell ref="A5:C5"/>
    <mergeCell ref="A6:C6"/>
    <mergeCell ref="A8:B8"/>
    <mergeCell ref="B9:C9"/>
    <mergeCell ref="B10:C10"/>
    <mergeCell ref="A14:C14"/>
    <mergeCell ref="B15:C15"/>
    <mergeCell ref="B16:C16"/>
    <mergeCell ref="A20:B20"/>
    <mergeCell ref="B21:C21"/>
    <mergeCell ref="B22:C22"/>
    <mergeCell ref="A26:C26"/>
    <mergeCell ref="B27:C27"/>
    <mergeCell ref="B28:C28"/>
    <mergeCell ref="A32:B32"/>
    <mergeCell ref="B33:C33"/>
    <mergeCell ref="B34:C34"/>
    <mergeCell ref="A38:C38"/>
    <mergeCell ref="B39:C39"/>
    <mergeCell ref="B40:C40"/>
    <mergeCell ref="A43:C43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6" min="3" style="1" width="22.28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533" t="s">
        <v>451</v>
      </c>
      <c r="G1" s="136" t="s">
        <v>47</v>
      </c>
    </row>
    <row r="2" customFormat="false" ht="12.75" hidden="false" customHeight="false" outlineLevel="0" collapsed="false">
      <c r="B2" s="537" t="s">
        <v>597</v>
      </c>
    </row>
    <row r="4" customFormat="false" ht="12.75" hidden="false" customHeight="false" outlineLevel="0" collapsed="false">
      <c r="A4" s="663" t="s">
        <v>623</v>
      </c>
      <c r="B4" s="663"/>
      <c r="C4" s="663"/>
      <c r="D4" s="663"/>
      <c r="E4" s="663"/>
      <c r="F4" s="663"/>
      <c r="G4" s="663"/>
    </row>
    <row r="5" customFormat="false" ht="38.25" hidden="false" customHeight="false" outlineLevel="0" collapsed="false">
      <c r="A5" s="664" t="s">
        <v>599</v>
      </c>
      <c r="B5" s="665" t="s">
        <v>99</v>
      </c>
      <c r="C5" s="666" t="s">
        <v>600</v>
      </c>
      <c r="D5" s="666" t="s">
        <v>601</v>
      </c>
      <c r="E5" s="666" t="s">
        <v>602</v>
      </c>
      <c r="F5" s="666" t="s">
        <v>603</v>
      </c>
      <c r="G5" s="667" t="s">
        <v>604</v>
      </c>
    </row>
    <row r="6" customFormat="false" ht="12.75" hidden="false" customHeight="true" outlineLevel="0" collapsed="false">
      <c r="A6" s="668" t="n">
        <v>1</v>
      </c>
      <c r="B6" s="669" t="n">
        <v>2</v>
      </c>
      <c r="C6" s="668" t="n">
        <v>3</v>
      </c>
      <c r="D6" s="668" t="n">
        <v>4</v>
      </c>
      <c r="E6" s="668" t="n">
        <v>5</v>
      </c>
      <c r="F6" s="668" t="n">
        <v>6</v>
      </c>
      <c r="G6" s="670" t="n">
        <v>7</v>
      </c>
    </row>
    <row r="7" customFormat="false" ht="12.75" hidden="false" customHeight="true" outlineLevel="0" collapsed="false">
      <c r="A7" s="671" t="n">
        <v>1</v>
      </c>
      <c r="B7" s="672" t="s">
        <v>605</v>
      </c>
      <c r="C7" s="673" t="n">
        <f aca="false">C8+C9</f>
        <v>0</v>
      </c>
      <c r="D7" s="673" t="n">
        <f aca="false">D8+D9</f>
        <v>0</v>
      </c>
      <c r="E7" s="673" t="n">
        <f aca="false">E8+E9</f>
        <v>0</v>
      </c>
      <c r="F7" s="673" t="n">
        <f aca="false">F8+F9</f>
        <v>0</v>
      </c>
      <c r="G7" s="674" t="n">
        <f aca="false">IF(D7=0,0,(G8*D8+G9*D9)/D7)</f>
        <v>0</v>
      </c>
    </row>
    <row r="8" customFormat="false" ht="12.75" hidden="false" customHeight="true" outlineLevel="0" collapsed="false">
      <c r="A8" s="671"/>
      <c r="B8" s="675" t="s">
        <v>606</v>
      </c>
      <c r="C8" s="676"/>
      <c r="D8" s="676"/>
      <c r="E8" s="676"/>
      <c r="F8" s="676"/>
      <c r="G8" s="676"/>
    </row>
    <row r="9" customFormat="false" ht="12.75" hidden="false" customHeight="true" outlineLevel="0" collapsed="false">
      <c r="A9" s="671"/>
      <c r="B9" s="678" t="s">
        <v>607</v>
      </c>
      <c r="C9" s="676"/>
      <c r="D9" s="676"/>
      <c r="E9" s="676"/>
      <c r="F9" s="676"/>
      <c r="G9" s="676"/>
    </row>
    <row r="10" customFormat="false" ht="12.75" hidden="false" customHeight="true" outlineLevel="0" collapsed="false">
      <c r="A10" s="671" t="n">
        <v>2</v>
      </c>
      <c r="B10" s="672" t="s">
        <v>608</v>
      </c>
      <c r="C10" s="673" t="n">
        <f aca="false">C11+C14</f>
        <v>0</v>
      </c>
      <c r="D10" s="673" t="n">
        <f aca="false">D11+D14</f>
        <v>0</v>
      </c>
      <c r="E10" s="673" t="n">
        <f aca="false">E11+E14</f>
        <v>0</v>
      </c>
      <c r="F10" s="673" t="n">
        <f aca="false">F11+F14</f>
        <v>0</v>
      </c>
      <c r="G10" s="674" t="n">
        <f aca="false">IF(D10=0,0,(G11*D11+G14*D14)/D10)</f>
        <v>0</v>
      </c>
    </row>
    <row r="11" customFormat="false" ht="12.75" hidden="false" customHeight="true" outlineLevel="0" collapsed="false">
      <c r="A11" s="671"/>
      <c r="B11" s="679" t="s">
        <v>609</v>
      </c>
      <c r="C11" s="680" t="n">
        <f aca="false">C12+C13</f>
        <v>0</v>
      </c>
      <c r="D11" s="680" t="n">
        <f aca="false">D12+D13</f>
        <v>0</v>
      </c>
      <c r="E11" s="680" t="n">
        <f aca="false">E12+E13</f>
        <v>0</v>
      </c>
      <c r="F11" s="680" t="n">
        <f aca="false">F12+F13</f>
        <v>0</v>
      </c>
      <c r="G11" s="681" t="n">
        <f aca="false">IF(D11=0,0,(G12*D12+G13*D13)/D11)</f>
        <v>0</v>
      </c>
    </row>
    <row r="12" customFormat="false" ht="12.75" hidden="false" customHeight="true" outlineLevel="0" collapsed="false">
      <c r="A12" s="671"/>
      <c r="B12" s="675" t="s">
        <v>606</v>
      </c>
      <c r="C12" s="676"/>
      <c r="D12" s="676"/>
      <c r="E12" s="676"/>
      <c r="F12" s="676"/>
      <c r="G12" s="676"/>
    </row>
    <row r="13" customFormat="false" ht="12.75" hidden="false" customHeight="true" outlineLevel="0" collapsed="false">
      <c r="A13" s="671"/>
      <c r="B13" s="678" t="s">
        <v>607</v>
      </c>
      <c r="C13" s="676"/>
      <c r="D13" s="676"/>
      <c r="E13" s="676"/>
      <c r="F13" s="676"/>
      <c r="G13" s="676"/>
    </row>
    <row r="14" customFormat="false" ht="12.75" hidden="false" customHeight="true" outlineLevel="0" collapsed="false">
      <c r="A14" s="682"/>
      <c r="B14" s="679" t="s">
        <v>610</v>
      </c>
      <c r="C14" s="680" t="n">
        <f aca="false">C15+C16</f>
        <v>0</v>
      </c>
      <c r="D14" s="680" t="n">
        <f aca="false">D15+D16</f>
        <v>0</v>
      </c>
      <c r="E14" s="680" t="n">
        <f aca="false">E15+E16</f>
        <v>0</v>
      </c>
      <c r="F14" s="680" t="n">
        <f aca="false">F15+F16</f>
        <v>0</v>
      </c>
      <c r="G14" s="681" t="n">
        <f aca="false">IF(D14=0,0,(G15*D15+G16*D16)/D14)</f>
        <v>0</v>
      </c>
    </row>
    <row r="15" customFormat="false" ht="12.75" hidden="false" customHeight="true" outlineLevel="0" collapsed="false">
      <c r="A15" s="682"/>
      <c r="B15" s="675" t="s">
        <v>606</v>
      </c>
      <c r="C15" s="676"/>
      <c r="D15" s="676"/>
      <c r="E15" s="676"/>
      <c r="F15" s="676"/>
      <c r="G15" s="676"/>
    </row>
    <row r="16" customFormat="false" ht="12.75" hidden="false" customHeight="true" outlineLevel="0" collapsed="false">
      <c r="A16" s="683"/>
      <c r="B16" s="684" t="s">
        <v>607</v>
      </c>
      <c r="C16" s="676"/>
      <c r="D16" s="676"/>
      <c r="E16" s="676"/>
      <c r="F16" s="676"/>
      <c r="G16" s="676"/>
    </row>
    <row r="17" customFormat="false" ht="12.75" hidden="false" customHeight="true" outlineLevel="0" collapsed="false">
      <c r="A17" s="685" t="n">
        <v>3</v>
      </c>
      <c r="B17" s="672" t="s">
        <v>611</v>
      </c>
      <c r="C17" s="673" t="n">
        <f aca="false">C18+C19</f>
        <v>0</v>
      </c>
      <c r="D17" s="673" t="n">
        <f aca="false">D18+D19</f>
        <v>0</v>
      </c>
      <c r="E17" s="673" t="n">
        <f aca="false">E18+E19</f>
        <v>0</v>
      </c>
      <c r="F17" s="673" t="n">
        <f aca="false">F18+F19</f>
        <v>0</v>
      </c>
      <c r="G17" s="674" t="n">
        <f aca="false">IF(D17=0,0,(G18*D18+G19*D19)/D17)</f>
        <v>0</v>
      </c>
    </row>
    <row r="18" customFormat="false" ht="12.75" hidden="false" customHeight="true" outlineLevel="0" collapsed="false">
      <c r="A18" s="685"/>
      <c r="B18" s="675" t="s">
        <v>606</v>
      </c>
      <c r="C18" s="676"/>
      <c r="D18" s="676"/>
      <c r="E18" s="676"/>
      <c r="F18" s="676"/>
      <c r="G18" s="676"/>
    </row>
    <row r="19" customFormat="false" ht="12.75" hidden="false" customHeight="true" outlineLevel="0" collapsed="false">
      <c r="A19" s="686"/>
      <c r="B19" s="687" t="s">
        <v>607</v>
      </c>
      <c r="C19" s="676"/>
      <c r="D19" s="676"/>
      <c r="E19" s="676"/>
      <c r="F19" s="676"/>
      <c r="G19" s="676"/>
    </row>
    <row r="20" customFormat="false" ht="12.75" hidden="false" customHeight="true" outlineLevel="0" collapsed="false">
      <c r="A20" s="671" t="n">
        <v>4</v>
      </c>
      <c r="B20" s="672" t="s">
        <v>612</v>
      </c>
      <c r="C20" s="673" t="n">
        <f aca="false">C21+C22</f>
        <v>0</v>
      </c>
      <c r="D20" s="673" t="n">
        <f aca="false">D21+D22</f>
        <v>0</v>
      </c>
      <c r="E20" s="673" t="n">
        <f aca="false">E21+E22</f>
        <v>0</v>
      </c>
      <c r="F20" s="673" t="n">
        <f aca="false">F21+F22</f>
        <v>0</v>
      </c>
      <c r="G20" s="674" t="n">
        <f aca="false">IF(D20=0,0,(G21*D21+G22*D22)/D20)</f>
        <v>0</v>
      </c>
    </row>
    <row r="21" customFormat="false" ht="12.75" hidden="false" customHeight="true" outlineLevel="0" collapsed="false">
      <c r="A21" s="671"/>
      <c r="B21" s="675" t="s">
        <v>606</v>
      </c>
      <c r="C21" s="676"/>
      <c r="D21" s="676"/>
      <c r="E21" s="676"/>
      <c r="F21" s="676"/>
      <c r="G21" s="676"/>
    </row>
    <row r="22" customFormat="false" ht="12.75" hidden="false" customHeight="true" outlineLevel="0" collapsed="false">
      <c r="A22" s="671"/>
      <c r="B22" s="678" t="s">
        <v>607</v>
      </c>
      <c r="C22" s="676"/>
      <c r="D22" s="676"/>
      <c r="E22" s="676"/>
      <c r="F22" s="676"/>
      <c r="G22" s="676"/>
    </row>
    <row r="23" customFormat="false" ht="12.75" hidden="false" customHeight="true" outlineLevel="0" collapsed="false">
      <c r="A23" s="671" t="n">
        <v>5</v>
      </c>
      <c r="B23" s="672" t="s">
        <v>613</v>
      </c>
      <c r="C23" s="673" t="n">
        <f aca="false">C24+C25</f>
        <v>0</v>
      </c>
      <c r="D23" s="673" t="n">
        <f aca="false">D24+D25</f>
        <v>0</v>
      </c>
      <c r="E23" s="673" t="n">
        <f aca="false">E24+E25</f>
        <v>0</v>
      </c>
      <c r="F23" s="673" t="n">
        <f aca="false">F24+F25</f>
        <v>0</v>
      </c>
      <c r="G23" s="674" t="n">
        <f aca="false">IF(D23=0,0,(G24*D24+G25*D25)/D23)</f>
        <v>0</v>
      </c>
    </row>
    <row r="24" customFormat="false" ht="12.75" hidden="false" customHeight="true" outlineLevel="0" collapsed="false">
      <c r="A24" s="671"/>
      <c r="B24" s="675" t="s">
        <v>606</v>
      </c>
      <c r="C24" s="676"/>
      <c r="D24" s="676"/>
      <c r="E24" s="676"/>
      <c r="F24" s="676"/>
      <c r="G24" s="676"/>
    </row>
    <row r="25" customFormat="false" ht="12.75" hidden="false" customHeight="true" outlineLevel="0" collapsed="false">
      <c r="A25" s="671"/>
      <c r="B25" s="678" t="s">
        <v>607</v>
      </c>
      <c r="C25" s="676"/>
      <c r="D25" s="676"/>
      <c r="E25" s="676"/>
      <c r="F25" s="676"/>
      <c r="G25" s="676"/>
    </row>
    <row r="26" customFormat="false" ht="12.75" hidden="false" customHeight="true" outlineLevel="0" collapsed="false">
      <c r="A26" s="671" t="n">
        <v>6</v>
      </c>
      <c r="B26" s="672" t="s">
        <v>614</v>
      </c>
      <c r="C26" s="673" t="n">
        <f aca="false">C27+C28</f>
        <v>0</v>
      </c>
      <c r="D26" s="673" t="n">
        <f aca="false">D27+D28</f>
        <v>0</v>
      </c>
      <c r="E26" s="673" t="n">
        <f aca="false">E27+E28</f>
        <v>0</v>
      </c>
      <c r="F26" s="673" t="n">
        <f aca="false">F27+F28</f>
        <v>0</v>
      </c>
      <c r="G26" s="674" t="n">
        <f aca="false">IF(D26=0,0,(G27*D27+G28*D28)/D26)</f>
        <v>0</v>
      </c>
    </row>
    <row r="27" customFormat="false" ht="12.75" hidden="false" customHeight="true" outlineLevel="0" collapsed="false">
      <c r="A27" s="671"/>
      <c r="B27" s="675" t="s">
        <v>606</v>
      </c>
      <c r="C27" s="676"/>
      <c r="D27" s="676"/>
      <c r="E27" s="676"/>
      <c r="F27" s="676"/>
      <c r="G27" s="676"/>
    </row>
    <row r="28" customFormat="false" ht="12.75" hidden="false" customHeight="true" outlineLevel="0" collapsed="false">
      <c r="A28" s="671"/>
      <c r="B28" s="678" t="s">
        <v>607</v>
      </c>
      <c r="C28" s="676"/>
      <c r="D28" s="676"/>
      <c r="E28" s="676"/>
      <c r="F28" s="676"/>
      <c r="G28" s="676"/>
    </row>
    <row r="29" customFormat="false" ht="12.75" hidden="false" customHeight="true" outlineLevel="0" collapsed="false">
      <c r="A29" s="688" t="n">
        <v>7</v>
      </c>
      <c r="B29" s="689" t="s">
        <v>615</v>
      </c>
      <c r="C29" s="673" t="n">
        <f aca="false">C30+C31</f>
        <v>0</v>
      </c>
      <c r="D29" s="673" t="n">
        <f aca="false">D30+D31</f>
        <v>0</v>
      </c>
      <c r="E29" s="673" t="n">
        <f aca="false">E30+E31</f>
        <v>0</v>
      </c>
      <c r="F29" s="673" t="n">
        <f aca="false">F30+F31</f>
        <v>0</v>
      </c>
      <c r="G29" s="674" t="n">
        <f aca="false">IF(D29=0,0,(G30*D30+G31*D31)/D29)</f>
        <v>0</v>
      </c>
    </row>
    <row r="30" customFormat="false" ht="12.75" hidden="false" customHeight="true" outlineLevel="0" collapsed="false">
      <c r="A30" s="688"/>
      <c r="B30" s="675" t="s">
        <v>606</v>
      </c>
      <c r="C30" s="676"/>
      <c r="D30" s="676"/>
      <c r="E30" s="676"/>
      <c r="F30" s="676"/>
      <c r="G30" s="676"/>
    </row>
    <row r="31" customFormat="false" ht="12.75" hidden="false" customHeight="true" outlineLevel="0" collapsed="false">
      <c r="A31" s="688"/>
      <c r="B31" s="678" t="s">
        <v>607</v>
      </c>
      <c r="C31" s="676"/>
      <c r="D31" s="676"/>
      <c r="E31" s="676"/>
      <c r="F31" s="676"/>
      <c r="G31" s="676"/>
    </row>
    <row r="32" customFormat="false" ht="12.75" hidden="false" customHeight="true" outlineLevel="0" collapsed="false">
      <c r="A32" s="688" t="n">
        <v>8</v>
      </c>
      <c r="B32" s="690" t="s">
        <v>616</v>
      </c>
      <c r="C32" s="673" t="n">
        <f aca="false">C33+C34</f>
        <v>0</v>
      </c>
      <c r="D32" s="673" t="n">
        <f aca="false">D33+D34</f>
        <v>0</v>
      </c>
      <c r="E32" s="673" t="n">
        <f aca="false">E33+E34</f>
        <v>0</v>
      </c>
      <c r="F32" s="673" t="n">
        <f aca="false">F33+F34</f>
        <v>0</v>
      </c>
      <c r="G32" s="674" t="n">
        <f aca="false">IF(D32=0,0,(G33*D33+G34*D34)/D32)</f>
        <v>0</v>
      </c>
    </row>
    <row r="33" customFormat="false" ht="12.75" hidden="false" customHeight="true" outlineLevel="0" collapsed="false">
      <c r="A33" s="688"/>
      <c r="B33" s="691" t="s">
        <v>606</v>
      </c>
      <c r="C33" s="676"/>
      <c r="D33" s="676"/>
      <c r="E33" s="676"/>
      <c r="F33" s="676"/>
      <c r="G33" s="676"/>
    </row>
    <row r="34" customFormat="false" ht="12.75" hidden="false" customHeight="true" outlineLevel="0" collapsed="false">
      <c r="A34" s="688"/>
      <c r="B34" s="692" t="s">
        <v>607</v>
      </c>
      <c r="C34" s="676"/>
      <c r="D34" s="676"/>
      <c r="E34" s="676"/>
      <c r="F34" s="676"/>
      <c r="G34" s="676"/>
    </row>
    <row r="35" customFormat="false" ht="12.75" hidden="false" customHeight="true" outlineLevel="0" collapsed="false">
      <c r="A35" s="693"/>
      <c r="B35" s="694" t="s">
        <v>617</v>
      </c>
      <c r="C35" s="673" t="n">
        <f aca="false">C36+C37</f>
        <v>0</v>
      </c>
      <c r="D35" s="673" t="n">
        <f aca="false">D36+D37</f>
        <v>0</v>
      </c>
      <c r="E35" s="673" t="n">
        <f aca="false">E36+E37</f>
        <v>0</v>
      </c>
      <c r="F35" s="673" t="n">
        <f aca="false">F36+F37</f>
        <v>0</v>
      </c>
      <c r="G35" s="674" t="n">
        <f aca="false">IF(D35=0,0,(G36*D36+G37*D37)/D35)</f>
        <v>0</v>
      </c>
    </row>
    <row r="36" customFormat="false" ht="12.75" hidden="false" customHeight="true" outlineLevel="0" collapsed="false">
      <c r="A36" s="693"/>
      <c r="B36" s="691" t="s">
        <v>606</v>
      </c>
      <c r="C36" s="676"/>
      <c r="D36" s="676"/>
      <c r="E36" s="676"/>
      <c r="F36" s="676"/>
      <c r="G36" s="676"/>
    </row>
    <row r="37" customFormat="false" ht="12.75" hidden="false" customHeight="true" outlineLevel="0" collapsed="false">
      <c r="A37" s="693"/>
      <c r="B37" s="692" t="s">
        <v>607</v>
      </c>
      <c r="C37" s="676"/>
      <c r="D37" s="676"/>
      <c r="E37" s="676"/>
      <c r="F37" s="676"/>
      <c r="G37" s="676"/>
    </row>
    <row r="38" customFormat="false" ht="12.75" hidden="false" customHeight="true" outlineLevel="0" collapsed="false">
      <c r="A38" s="695" t="s">
        <v>618</v>
      </c>
      <c r="B38" s="690" t="s">
        <v>619</v>
      </c>
      <c r="C38" s="673" t="n">
        <f aca="false">C39+C40</f>
        <v>0</v>
      </c>
      <c r="D38" s="673" t="n">
        <f aca="false">D39+D40</f>
        <v>0</v>
      </c>
      <c r="E38" s="673" t="n">
        <f aca="false">E39+E40</f>
        <v>0</v>
      </c>
      <c r="F38" s="673" t="n">
        <f aca="false">F39+F40</f>
        <v>0</v>
      </c>
      <c r="G38" s="674" t="n">
        <f aca="false">IF(D38=0,0,(G39*D39+G40*D40)/D38)</f>
        <v>0</v>
      </c>
    </row>
    <row r="39" customFormat="false" ht="12.75" hidden="false" customHeight="true" outlineLevel="0" collapsed="false">
      <c r="A39" s="695"/>
      <c r="B39" s="691" t="s">
        <v>606</v>
      </c>
      <c r="C39" s="676"/>
      <c r="D39" s="676"/>
      <c r="E39" s="676"/>
      <c r="F39" s="676"/>
      <c r="G39" s="676"/>
    </row>
    <row r="40" customFormat="false" ht="12.75" hidden="false" customHeight="true" outlineLevel="0" collapsed="false">
      <c r="A40" s="695"/>
      <c r="B40" s="692" t="s">
        <v>607</v>
      </c>
      <c r="C40" s="676"/>
      <c r="D40" s="676"/>
      <c r="E40" s="676"/>
      <c r="F40" s="676"/>
      <c r="G40" s="676"/>
    </row>
    <row r="41" customFormat="false" ht="12.75" hidden="false" customHeight="true" outlineLevel="0" collapsed="false">
      <c r="A41" s="696"/>
      <c r="B41" s="694" t="s">
        <v>617</v>
      </c>
      <c r="C41" s="673" t="n">
        <f aca="false">C42+C43</f>
        <v>0</v>
      </c>
      <c r="D41" s="673" t="n">
        <f aca="false">D42+D43</f>
        <v>0</v>
      </c>
      <c r="E41" s="673" t="n">
        <f aca="false">E42+E43</f>
        <v>0</v>
      </c>
      <c r="F41" s="673" t="n">
        <f aca="false">F42+F43</f>
        <v>0</v>
      </c>
      <c r="G41" s="674" t="n">
        <f aca="false">IF(D41=0,0,(G42*D42+G43*D43)/D41)</f>
        <v>0</v>
      </c>
    </row>
    <row r="42" customFormat="false" ht="12.75" hidden="false" customHeight="true" outlineLevel="0" collapsed="false">
      <c r="A42" s="696"/>
      <c r="B42" s="691" t="s">
        <v>606</v>
      </c>
      <c r="C42" s="676"/>
      <c r="D42" s="676"/>
      <c r="E42" s="676"/>
      <c r="F42" s="676"/>
      <c r="G42" s="676"/>
    </row>
    <row r="43" customFormat="false" ht="12.75" hidden="false" customHeight="true" outlineLevel="0" collapsed="false">
      <c r="A43" s="696"/>
      <c r="B43" s="692" t="s">
        <v>607</v>
      </c>
      <c r="C43" s="676"/>
      <c r="D43" s="676"/>
      <c r="E43" s="676"/>
      <c r="F43" s="676"/>
      <c r="G43" s="676"/>
    </row>
    <row r="44" customFormat="false" ht="12.75" hidden="false" customHeight="true" outlineLevel="0" collapsed="false">
      <c r="A44" s="696" t="n">
        <v>9</v>
      </c>
      <c r="B44" s="672" t="s">
        <v>620</v>
      </c>
      <c r="C44" s="673" t="n">
        <f aca="false">C45+C46</f>
        <v>0</v>
      </c>
      <c r="D44" s="673" t="n">
        <f aca="false">D45+D46</f>
        <v>0</v>
      </c>
      <c r="E44" s="673" t="n">
        <f aca="false">E45+E46</f>
        <v>0</v>
      </c>
      <c r="F44" s="673" t="n">
        <f aca="false">F45+F46</f>
        <v>0</v>
      </c>
      <c r="G44" s="674" t="n">
        <f aca="false">IF(D44=0,0,(G45*D45+G46*D46)/D44)</f>
        <v>0</v>
      </c>
    </row>
    <row r="45" customFormat="false" ht="12.75" hidden="false" customHeight="true" outlineLevel="0" collapsed="false">
      <c r="A45" s="696"/>
      <c r="B45" s="675" t="s">
        <v>606</v>
      </c>
      <c r="C45" s="676"/>
      <c r="D45" s="676"/>
      <c r="E45" s="676"/>
      <c r="F45" s="676"/>
      <c r="G45" s="676"/>
    </row>
    <row r="46" customFormat="false" ht="12.75" hidden="false" customHeight="true" outlineLevel="0" collapsed="false">
      <c r="A46" s="696"/>
      <c r="B46" s="678" t="s">
        <v>607</v>
      </c>
      <c r="C46" s="676"/>
      <c r="D46" s="676"/>
      <c r="E46" s="676"/>
      <c r="F46" s="676"/>
      <c r="G46" s="676"/>
    </row>
    <row r="47" customFormat="false" ht="12.75" hidden="false" customHeight="true" outlineLevel="0" collapsed="false">
      <c r="A47" s="697"/>
      <c r="B47" s="698" t="s">
        <v>621</v>
      </c>
      <c r="C47" s="699" t="n">
        <f aca="false">C7+C10+C17+C20+C23+C26+C29+C32+C38+C44</f>
        <v>0</v>
      </c>
      <c r="D47" s="699" t="n">
        <f aca="false">D7+D10+D17+D20+D23+D26+D29+D32+D38+D44</f>
        <v>0</v>
      </c>
      <c r="E47" s="699" t="n">
        <f aca="false">E7+E10+E17+E20+E23+E26+E29+E32+E38+E44</f>
        <v>0</v>
      </c>
      <c r="F47" s="699" t="n">
        <f aca="false">F7+F10+F17+F20+F23+F26+F29+F32+F38+F44</f>
        <v>0</v>
      </c>
      <c r="G47" s="700" t="n">
        <f aca="false">IF(D47=0,0,(G48*D48+G49*D49)/D47)</f>
        <v>0</v>
      </c>
    </row>
    <row r="48" customFormat="false" ht="12.75" hidden="false" customHeight="true" outlineLevel="0" collapsed="false">
      <c r="A48" s="697"/>
      <c r="B48" s="701" t="s">
        <v>606</v>
      </c>
      <c r="C48" s="699" t="n">
        <f aca="false">C8+C12+C15+C18+C21+C24+C27+C30+C33+C39+C45</f>
        <v>0</v>
      </c>
      <c r="D48" s="699" t="n">
        <f aca="false">D8+D12+D15+D18+D21+D24+D27+D30+D33+D39+D45</f>
        <v>0</v>
      </c>
      <c r="E48" s="699" t="n">
        <f aca="false">E8+E12+E15+E18+E21+E24+E27+E30+E33+E39+E45</f>
        <v>0</v>
      </c>
      <c r="F48" s="699" t="n">
        <f aca="false">F8+F12+F15+F18+F21+F24+F27+F30+F33+F39+F45</f>
        <v>0</v>
      </c>
      <c r="G48" s="700" t="n">
        <f aca="false">IF(D48=0,0,(G8*D8+G12*D12+G15*D15+G18*D18+G21*D21+G24*D24+G27*D27+G30*D30+G33*D33+G39*D39+G45*D45)/D48)</f>
        <v>0</v>
      </c>
    </row>
    <row r="49" customFormat="false" ht="12.75" hidden="false" customHeight="true" outlineLevel="0" collapsed="false">
      <c r="A49" s="697"/>
      <c r="B49" s="702" t="s">
        <v>607</v>
      </c>
      <c r="C49" s="699" t="n">
        <f aca="false">C9+C13+C19+C16+CC4919+C22+C25+C28+C31+C34+C40+C46</f>
        <v>0</v>
      </c>
      <c r="D49" s="699" t="n">
        <f aca="false">D9+D13+D19+D16+CD4919+D22+D25+D28+D31+D34+D40+D46</f>
        <v>0</v>
      </c>
      <c r="E49" s="699" t="n">
        <f aca="false">E9+E13+E19+E16+CE4919+E22+E25+E28+E31+E34+E40+E46</f>
        <v>0</v>
      </c>
      <c r="F49" s="699" t="n">
        <f aca="false">F9+F13+F19+F16+CF4919+F22+F25+F28+F31+F34+F40+F46</f>
        <v>0</v>
      </c>
      <c r="G49" s="700" t="n">
        <f aca="false">IF(D49=0,0,(G9*D9+G13*D13+G16*D16+G19*D19+G22*D22+G25*D25+G28*D28+G31*D31+G34*D34+G40*D40+G46*D46)/D49)</f>
        <v>0</v>
      </c>
    </row>
    <row r="50" customFormat="false" ht="12.75" hidden="false" customHeight="false" outlineLevel="0" collapsed="false">
      <c r="A50" s="132"/>
      <c r="B50" s="133"/>
      <c r="C50" s="133"/>
      <c r="D50" s="703"/>
      <c r="E50" s="703"/>
      <c r="F50" s="704"/>
      <c r="G50" s="705"/>
    </row>
    <row r="51" customFormat="false" ht="12.75" hidden="false" customHeight="false" outlineLevel="0" collapsed="false">
      <c r="A51" s="132"/>
      <c r="B51" s="133" t="s">
        <v>133</v>
      </c>
      <c r="C51" s="133"/>
    </row>
    <row r="52" customFormat="false" ht="12.75" hidden="false" customHeight="false" outlineLevel="0" collapsed="false">
      <c r="A52" s="132"/>
      <c r="B52" s="133"/>
      <c r="C52" s="133"/>
    </row>
    <row r="53" customFormat="false" ht="12.75" hidden="false" customHeight="false" outlineLevel="0" collapsed="false">
      <c r="A53" s="132"/>
      <c r="B53" s="133" t="s">
        <v>133</v>
      </c>
      <c r="C53" s="13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6" min="3" style="1" width="22.28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533" t="s">
        <v>451</v>
      </c>
      <c r="G1" s="136" t="s">
        <v>47</v>
      </c>
    </row>
    <row r="2" customFormat="false" ht="12.75" hidden="false" customHeight="false" outlineLevel="0" collapsed="false">
      <c r="B2" s="537" t="s">
        <v>597</v>
      </c>
    </row>
    <row r="4" customFormat="false" ht="12.75" hidden="false" customHeight="false" outlineLevel="0" collapsed="false">
      <c r="A4" s="663" t="s">
        <v>624</v>
      </c>
      <c r="B4" s="663"/>
      <c r="C4" s="663"/>
      <c r="D4" s="663"/>
      <c r="E4" s="663"/>
      <c r="F4" s="663"/>
      <c r="G4" s="663"/>
    </row>
    <row r="5" customFormat="false" ht="38.25" hidden="false" customHeight="false" outlineLevel="0" collapsed="false">
      <c r="A5" s="664" t="s">
        <v>599</v>
      </c>
      <c r="B5" s="665" t="s">
        <v>99</v>
      </c>
      <c r="C5" s="666" t="s">
        <v>600</v>
      </c>
      <c r="D5" s="666" t="s">
        <v>601</v>
      </c>
      <c r="E5" s="666" t="s">
        <v>602</v>
      </c>
      <c r="F5" s="666" t="s">
        <v>603</v>
      </c>
      <c r="G5" s="667" t="s">
        <v>604</v>
      </c>
    </row>
    <row r="6" customFormat="false" ht="12.75" hidden="false" customHeight="true" outlineLevel="0" collapsed="false">
      <c r="A6" s="668" t="n">
        <v>1</v>
      </c>
      <c r="B6" s="669" t="n">
        <v>2</v>
      </c>
      <c r="C6" s="668" t="n">
        <v>3</v>
      </c>
      <c r="D6" s="668" t="n">
        <v>4</v>
      </c>
      <c r="E6" s="668" t="n">
        <v>5</v>
      </c>
      <c r="F6" s="668" t="n">
        <v>6</v>
      </c>
      <c r="G6" s="670" t="n">
        <v>7</v>
      </c>
    </row>
    <row r="7" customFormat="false" ht="12.75" hidden="false" customHeight="true" outlineLevel="0" collapsed="false">
      <c r="A7" s="671" t="n">
        <v>1</v>
      </c>
      <c r="B7" s="672" t="s">
        <v>605</v>
      </c>
      <c r="C7" s="673" t="n">
        <f aca="false">C8+C9</f>
        <v>0</v>
      </c>
      <c r="D7" s="673" t="n">
        <f aca="false">D8+D9</f>
        <v>0</v>
      </c>
      <c r="E7" s="673" t="n">
        <f aca="false">E8+E9</f>
        <v>0</v>
      </c>
      <c r="F7" s="673" t="n">
        <f aca="false">F8+F9</f>
        <v>0</v>
      </c>
      <c r="G7" s="674" t="n">
        <f aca="false">IF(D7=0,0,(G8*D8+G9*D9)/D7)</f>
        <v>0</v>
      </c>
    </row>
    <row r="8" customFormat="false" ht="12.75" hidden="false" customHeight="true" outlineLevel="0" collapsed="false">
      <c r="A8" s="671"/>
      <c r="B8" s="675" t="s">
        <v>606</v>
      </c>
      <c r="C8" s="676"/>
      <c r="D8" s="676"/>
      <c r="E8" s="676"/>
      <c r="F8" s="676"/>
      <c r="G8" s="676"/>
    </row>
    <row r="9" customFormat="false" ht="12.75" hidden="false" customHeight="true" outlineLevel="0" collapsed="false">
      <c r="A9" s="671"/>
      <c r="B9" s="678" t="s">
        <v>607</v>
      </c>
      <c r="C9" s="676"/>
      <c r="D9" s="676"/>
      <c r="E9" s="676"/>
      <c r="F9" s="676"/>
      <c r="G9" s="676"/>
    </row>
    <row r="10" customFormat="false" ht="12.75" hidden="false" customHeight="true" outlineLevel="0" collapsed="false">
      <c r="A10" s="671" t="n">
        <v>2</v>
      </c>
      <c r="B10" s="672" t="s">
        <v>608</v>
      </c>
      <c r="C10" s="673" t="n">
        <f aca="false">C11+C14</f>
        <v>0</v>
      </c>
      <c r="D10" s="673" t="n">
        <f aca="false">D11+D14</f>
        <v>0</v>
      </c>
      <c r="E10" s="673" t="n">
        <f aca="false">E11+E14</f>
        <v>0</v>
      </c>
      <c r="F10" s="673" t="n">
        <f aca="false">F11+F14</f>
        <v>0</v>
      </c>
      <c r="G10" s="674" t="n">
        <f aca="false">IF(D10=0,0,(G11*D11+G14*D14)/D10)</f>
        <v>0</v>
      </c>
    </row>
    <row r="11" customFormat="false" ht="12.75" hidden="false" customHeight="true" outlineLevel="0" collapsed="false">
      <c r="A11" s="671"/>
      <c r="B11" s="679" t="s">
        <v>609</v>
      </c>
      <c r="C11" s="680" t="n">
        <f aca="false">C12+C13</f>
        <v>0</v>
      </c>
      <c r="D11" s="680" t="n">
        <f aca="false">D12+D13</f>
        <v>0</v>
      </c>
      <c r="E11" s="680" t="n">
        <f aca="false">E12+E13</f>
        <v>0</v>
      </c>
      <c r="F11" s="680" t="n">
        <f aca="false">F12+F13</f>
        <v>0</v>
      </c>
      <c r="G11" s="681" t="n">
        <f aca="false">IF(D11=0,0,(G12*D12+G13*D13)/D11)</f>
        <v>0</v>
      </c>
    </row>
    <row r="12" customFormat="false" ht="12.75" hidden="false" customHeight="true" outlineLevel="0" collapsed="false">
      <c r="A12" s="671"/>
      <c r="B12" s="675" t="s">
        <v>606</v>
      </c>
      <c r="C12" s="676"/>
      <c r="D12" s="676"/>
      <c r="E12" s="676"/>
      <c r="F12" s="676"/>
      <c r="G12" s="676"/>
    </row>
    <row r="13" customFormat="false" ht="12.75" hidden="false" customHeight="true" outlineLevel="0" collapsed="false">
      <c r="A13" s="671"/>
      <c r="B13" s="678" t="s">
        <v>607</v>
      </c>
      <c r="C13" s="676"/>
      <c r="D13" s="676"/>
      <c r="E13" s="676"/>
      <c r="F13" s="676"/>
      <c r="G13" s="676"/>
    </row>
    <row r="14" customFormat="false" ht="12.75" hidden="false" customHeight="true" outlineLevel="0" collapsed="false">
      <c r="A14" s="682"/>
      <c r="B14" s="679" t="s">
        <v>610</v>
      </c>
      <c r="C14" s="680" t="n">
        <f aca="false">C15+C16</f>
        <v>0</v>
      </c>
      <c r="D14" s="680" t="n">
        <f aca="false">D15+D16</f>
        <v>0</v>
      </c>
      <c r="E14" s="680" t="n">
        <f aca="false">E15+E16</f>
        <v>0</v>
      </c>
      <c r="F14" s="680" t="n">
        <f aca="false">F15+F16</f>
        <v>0</v>
      </c>
      <c r="G14" s="681" t="n">
        <f aca="false">IF(D14=0,0,(G15*D15+G16*D16)/D14)</f>
        <v>0</v>
      </c>
    </row>
    <row r="15" customFormat="false" ht="12.75" hidden="false" customHeight="true" outlineLevel="0" collapsed="false">
      <c r="A15" s="682"/>
      <c r="B15" s="675" t="s">
        <v>606</v>
      </c>
      <c r="C15" s="676"/>
      <c r="D15" s="676"/>
      <c r="E15" s="676"/>
      <c r="F15" s="676"/>
      <c r="G15" s="676"/>
    </row>
    <row r="16" customFormat="false" ht="12.75" hidden="false" customHeight="true" outlineLevel="0" collapsed="false">
      <c r="A16" s="683"/>
      <c r="B16" s="684" t="s">
        <v>607</v>
      </c>
      <c r="C16" s="676"/>
      <c r="D16" s="676"/>
      <c r="E16" s="676"/>
      <c r="F16" s="676"/>
      <c r="G16" s="676"/>
    </row>
    <row r="17" customFormat="false" ht="12.75" hidden="false" customHeight="true" outlineLevel="0" collapsed="false">
      <c r="A17" s="685" t="n">
        <v>3</v>
      </c>
      <c r="B17" s="672" t="s">
        <v>611</v>
      </c>
      <c r="C17" s="673" t="n">
        <f aca="false">C18+C19</f>
        <v>0</v>
      </c>
      <c r="D17" s="673" t="n">
        <f aca="false">D18+D19</f>
        <v>0</v>
      </c>
      <c r="E17" s="673" t="n">
        <f aca="false">E18+E19</f>
        <v>0</v>
      </c>
      <c r="F17" s="673" t="n">
        <f aca="false">F18+F19</f>
        <v>0</v>
      </c>
      <c r="G17" s="674" t="n">
        <f aca="false">IF(D17=0,0,(G18*D18+G19*D19)/D17)</f>
        <v>0</v>
      </c>
    </row>
    <row r="18" customFormat="false" ht="12.75" hidden="false" customHeight="true" outlineLevel="0" collapsed="false">
      <c r="A18" s="685"/>
      <c r="B18" s="675" t="s">
        <v>606</v>
      </c>
      <c r="C18" s="676"/>
      <c r="D18" s="676"/>
      <c r="E18" s="676"/>
      <c r="F18" s="676"/>
      <c r="G18" s="676"/>
    </row>
    <row r="19" customFormat="false" ht="12.75" hidden="false" customHeight="true" outlineLevel="0" collapsed="false">
      <c r="A19" s="686"/>
      <c r="B19" s="687" t="s">
        <v>607</v>
      </c>
      <c r="C19" s="676"/>
      <c r="D19" s="676"/>
      <c r="E19" s="676"/>
      <c r="F19" s="676"/>
      <c r="G19" s="676"/>
    </row>
    <row r="20" customFormat="false" ht="12.75" hidden="false" customHeight="true" outlineLevel="0" collapsed="false">
      <c r="A20" s="671" t="n">
        <v>4</v>
      </c>
      <c r="B20" s="672" t="s">
        <v>612</v>
      </c>
      <c r="C20" s="673" t="n">
        <f aca="false">C21+C22</f>
        <v>0</v>
      </c>
      <c r="D20" s="673" t="n">
        <f aca="false">D21+D22</f>
        <v>0</v>
      </c>
      <c r="E20" s="673" t="n">
        <f aca="false">E21+E22</f>
        <v>0</v>
      </c>
      <c r="F20" s="673" t="n">
        <f aca="false">F21+F22</f>
        <v>0</v>
      </c>
      <c r="G20" s="674" t="n">
        <f aca="false">IF(D20=0,0,(G21*D21+G22*D22)/D20)</f>
        <v>0</v>
      </c>
    </row>
    <row r="21" customFormat="false" ht="12.75" hidden="false" customHeight="true" outlineLevel="0" collapsed="false">
      <c r="A21" s="671"/>
      <c r="B21" s="675" t="s">
        <v>606</v>
      </c>
      <c r="C21" s="676"/>
      <c r="D21" s="676"/>
      <c r="E21" s="676"/>
      <c r="F21" s="676"/>
      <c r="G21" s="676"/>
    </row>
    <row r="22" customFormat="false" ht="12.75" hidden="false" customHeight="true" outlineLevel="0" collapsed="false">
      <c r="A22" s="671"/>
      <c r="B22" s="678" t="s">
        <v>607</v>
      </c>
      <c r="C22" s="676"/>
      <c r="D22" s="676"/>
      <c r="E22" s="676"/>
      <c r="F22" s="676"/>
      <c r="G22" s="676"/>
    </row>
    <row r="23" customFormat="false" ht="12.75" hidden="false" customHeight="true" outlineLevel="0" collapsed="false">
      <c r="A23" s="671" t="n">
        <v>5</v>
      </c>
      <c r="B23" s="672" t="s">
        <v>613</v>
      </c>
      <c r="C23" s="673" t="n">
        <f aca="false">C24+C25</f>
        <v>0</v>
      </c>
      <c r="D23" s="673" t="n">
        <f aca="false">D24+D25</f>
        <v>0</v>
      </c>
      <c r="E23" s="673" t="n">
        <f aca="false">E24+E25</f>
        <v>0</v>
      </c>
      <c r="F23" s="673" t="n">
        <f aca="false">F24+F25</f>
        <v>0</v>
      </c>
      <c r="G23" s="674" t="n">
        <f aca="false">IF(D23=0,0,(G24*D24+G25*D25)/D23)</f>
        <v>0</v>
      </c>
    </row>
    <row r="24" customFormat="false" ht="12.75" hidden="false" customHeight="true" outlineLevel="0" collapsed="false">
      <c r="A24" s="671"/>
      <c r="B24" s="675" t="s">
        <v>606</v>
      </c>
      <c r="C24" s="676"/>
      <c r="D24" s="676"/>
      <c r="E24" s="676"/>
      <c r="F24" s="676"/>
      <c r="G24" s="676"/>
    </row>
    <row r="25" customFormat="false" ht="12.75" hidden="false" customHeight="true" outlineLevel="0" collapsed="false">
      <c r="A25" s="671"/>
      <c r="B25" s="678" t="s">
        <v>607</v>
      </c>
      <c r="C25" s="676"/>
      <c r="D25" s="676"/>
      <c r="E25" s="676"/>
      <c r="F25" s="676"/>
      <c r="G25" s="676"/>
    </row>
    <row r="26" customFormat="false" ht="12.75" hidden="false" customHeight="true" outlineLevel="0" collapsed="false">
      <c r="A26" s="671" t="n">
        <v>6</v>
      </c>
      <c r="B26" s="672" t="s">
        <v>614</v>
      </c>
      <c r="C26" s="673" t="n">
        <f aca="false">C27+C28</f>
        <v>0</v>
      </c>
      <c r="D26" s="673" t="n">
        <f aca="false">D27+D28</f>
        <v>0</v>
      </c>
      <c r="E26" s="673" t="n">
        <f aca="false">E27+E28</f>
        <v>0</v>
      </c>
      <c r="F26" s="673" t="n">
        <f aca="false">F27+F28</f>
        <v>0</v>
      </c>
      <c r="G26" s="674" t="n">
        <f aca="false">IF(D26=0,0,(G27*D27+G28*D28)/D26)</f>
        <v>0</v>
      </c>
    </row>
    <row r="27" customFormat="false" ht="12.75" hidden="false" customHeight="true" outlineLevel="0" collapsed="false">
      <c r="A27" s="671"/>
      <c r="B27" s="675" t="s">
        <v>606</v>
      </c>
      <c r="C27" s="676"/>
      <c r="D27" s="676"/>
      <c r="E27" s="676"/>
      <c r="F27" s="676"/>
      <c r="G27" s="676"/>
    </row>
    <row r="28" customFormat="false" ht="12.75" hidden="false" customHeight="true" outlineLevel="0" collapsed="false">
      <c r="A28" s="671"/>
      <c r="B28" s="678" t="s">
        <v>607</v>
      </c>
      <c r="C28" s="676"/>
      <c r="D28" s="676"/>
      <c r="E28" s="676"/>
      <c r="F28" s="676"/>
      <c r="G28" s="676"/>
    </row>
    <row r="29" customFormat="false" ht="12.75" hidden="false" customHeight="true" outlineLevel="0" collapsed="false">
      <c r="A29" s="688" t="n">
        <v>7</v>
      </c>
      <c r="B29" s="689" t="s">
        <v>615</v>
      </c>
      <c r="C29" s="673" t="n">
        <f aca="false">C30+C31</f>
        <v>0</v>
      </c>
      <c r="D29" s="673" t="n">
        <f aca="false">D30+D31</f>
        <v>0</v>
      </c>
      <c r="E29" s="673" t="n">
        <f aca="false">E30+E31</f>
        <v>0</v>
      </c>
      <c r="F29" s="673" t="n">
        <f aca="false">F30+F31</f>
        <v>0</v>
      </c>
      <c r="G29" s="674" t="n">
        <f aca="false">IF(D29=0,0,(G30*D30+G31*D31)/D29)</f>
        <v>0</v>
      </c>
    </row>
    <row r="30" customFormat="false" ht="12.75" hidden="false" customHeight="true" outlineLevel="0" collapsed="false">
      <c r="A30" s="688"/>
      <c r="B30" s="675" t="s">
        <v>606</v>
      </c>
      <c r="C30" s="676"/>
      <c r="D30" s="676"/>
      <c r="E30" s="676"/>
      <c r="F30" s="676"/>
      <c r="G30" s="676"/>
    </row>
    <row r="31" customFormat="false" ht="12.75" hidden="false" customHeight="true" outlineLevel="0" collapsed="false">
      <c r="A31" s="688"/>
      <c r="B31" s="678" t="s">
        <v>607</v>
      </c>
      <c r="C31" s="676"/>
      <c r="D31" s="676"/>
      <c r="E31" s="676"/>
      <c r="F31" s="676"/>
      <c r="G31" s="676"/>
    </row>
    <row r="32" customFormat="false" ht="12.75" hidden="false" customHeight="true" outlineLevel="0" collapsed="false">
      <c r="A32" s="688" t="n">
        <v>8</v>
      </c>
      <c r="B32" s="690" t="s">
        <v>616</v>
      </c>
      <c r="C32" s="673" t="n">
        <f aca="false">C33+C34</f>
        <v>0</v>
      </c>
      <c r="D32" s="673" t="n">
        <f aca="false">D33+D34</f>
        <v>0</v>
      </c>
      <c r="E32" s="673" t="n">
        <f aca="false">E33+E34</f>
        <v>0</v>
      </c>
      <c r="F32" s="673" t="n">
        <f aca="false">F33+F34</f>
        <v>0</v>
      </c>
      <c r="G32" s="674" t="n">
        <f aca="false">IF(D32=0,0,(G33*D33+G34*D34)/D32)</f>
        <v>0</v>
      </c>
    </row>
    <row r="33" customFormat="false" ht="12.75" hidden="false" customHeight="true" outlineLevel="0" collapsed="false">
      <c r="A33" s="688"/>
      <c r="B33" s="691" t="s">
        <v>606</v>
      </c>
      <c r="C33" s="676"/>
      <c r="D33" s="676"/>
      <c r="E33" s="676"/>
      <c r="F33" s="676"/>
      <c r="G33" s="676"/>
    </row>
    <row r="34" customFormat="false" ht="12.75" hidden="false" customHeight="true" outlineLevel="0" collapsed="false">
      <c r="A34" s="688"/>
      <c r="B34" s="692" t="s">
        <v>607</v>
      </c>
      <c r="C34" s="676"/>
      <c r="D34" s="676"/>
      <c r="E34" s="676"/>
      <c r="F34" s="676"/>
      <c r="G34" s="676"/>
    </row>
    <row r="35" customFormat="false" ht="12.75" hidden="false" customHeight="true" outlineLevel="0" collapsed="false">
      <c r="A35" s="693"/>
      <c r="B35" s="694" t="s">
        <v>617</v>
      </c>
      <c r="C35" s="673" t="n">
        <f aca="false">C36+C37</f>
        <v>0</v>
      </c>
      <c r="D35" s="673" t="n">
        <f aca="false">D36+D37</f>
        <v>0</v>
      </c>
      <c r="E35" s="673" t="n">
        <f aca="false">E36+E37</f>
        <v>0</v>
      </c>
      <c r="F35" s="673" t="n">
        <f aca="false">F36+F37</f>
        <v>0</v>
      </c>
      <c r="G35" s="674" t="n">
        <f aca="false">IF(D35=0,0,(G36*D36+G37*D37)/D35)</f>
        <v>0</v>
      </c>
    </row>
    <row r="36" customFormat="false" ht="12.75" hidden="false" customHeight="true" outlineLevel="0" collapsed="false">
      <c r="A36" s="693"/>
      <c r="B36" s="691" t="s">
        <v>606</v>
      </c>
      <c r="C36" s="676"/>
      <c r="D36" s="676"/>
      <c r="E36" s="676"/>
      <c r="F36" s="676"/>
      <c r="G36" s="676"/>
    </row>
    <row r="37" customFormat="false" ht="12.75" hidden="false" customHeight="true" outlineLevel="0" collapsed="false">
      <c r="A37" s="693"/>
      <c r="B37" s="692" t="s">
        <v>607</v>
      </c>
      <c r="C37" s="676"/>
      <c r="D37" s="676"/>
      <c r="E37" s="676"/>
      <c r="F37" s="676"/>
      <c r="G37" s="676"/>
    </row>
    <row r="38" customFormat="false" ht="12.75" hidden="false" customHeight="true" outlineLevel="0" collapsed="false">
      <c r="A38" s="695" t="s">
        <v>618</v>
      </c>
      <c r="B38" s="690" t="s">
        <v>619</v>
      </c>
      <c r="C38" s="673" t="n">
        <f aca="false">C39+C40</f>
        <v>0</v>
      </c>
      <c r="D38" s="673" t="n">
        <f aca="false">D39+D40</f>
        <v>0</v>
      </c>
      <c r="E38" s="673" t="n">
        <f aca="false">E39+E40</f>
        <v>0</v>
      </c>
      <c r="F38" s="673" t="n">
        <f aca="false">F39+F40</f>
        <v>0</v>
      </c>
      <c r="G38" s="674" t="n">
        <f aca="false">IF(D38=0,0,(G39*D39+G40*D40)/D38)</f>
        <v>0</v>
      </c>
    </row>
    <row r="39" customFormat="false" ht="12.75" hidden="false" customHeight="true" outlineLevel="0" collapsed="false">
      <c r="A39" s="695"/>
      <c r="B39" s="691" t="s">
        <v>606</v>
      </c>
      <c r="C39" s="676"/>
      <c r="D39" s="676"/>
      <c r="E39" s="676"/>
      <c r="F39" s="676"/>
      <c r="G39" s="676"/>
    </row>
    <row r="40" customFormat="false" ht="12.75" hidden="false" customHeight="true" outlineLevel="0" collapsed="false">
      <c r="A40" s="695"/>
      <c r="B40" s="692" t="s">
        <v>607</v>
      </c>
      <c r="C40" s="676"/>
      <c r="D40" s="676"/>
      <c r="E40" s="676"/>
      <c r="F40" s="676"/>
      <c r="G40" s="676"/>
    </row>
    <row r="41" customFormat="false" ht="12.75" hidden="false" customHeight="true" outlineLevel="0" collapsed="false">
      <c r="A41" s="696"/>
      <c r="B41" s="694" t="s">
        <v>617</v>
      </c>
      <c r="C41" s="673" t="n">
        <f aca="false">C42+C43</f>
        <v>0</v>
      </c>
      <c r="D41" s="673" t="n">
        <f aca="false">D42+D43</f>
        <v>0</v>
      </c>
      <c r="E41" s="673" t="n">
        <f aca="false">E42+E43</f>
        <v>0</v>
      </c>
      <c r="F41" s="673" t="n">
        <f aca="false">F42+F43</f>
        <v>0</v>
      </c>
      <c r="G41" s="674" t="n">
        <f aca="false">IF(D41=0,0,(G42*D42+G43*D43)/D41)</f>
        <v>0</v>
      </c>
    </row>
    <row r="42" customFormat="false" ht="12.75" hidden="false" customHeight="true" outlineLevel="0" collapsed="false">
      <c r="A42" s="696"/>
      <c r="B42" s="691" t="s">
        <v>606</v>
      </c>
      <c r="C42" s="676"/>
      <c r="D42" s="676"/>
      <c r="E42" s="676"/>
      <c r="F42" s="676"/>
      <c r="G42" s="676"/>
    </row>
    <row r="43" customFormat="false" ht="12.75" hidden="false" customHeight="true" outlineLevel="0" collapsed="false">
      <c r="A43" s="696"/>
      <c r="B43" s="692" t="s">
        <v>607</v>
      </c>
      <c r="C43" s="676"/>
      <c r="D43" s="676"/>
      <c r="E43" s="676"/>
      <c r="F43" s="676"/>
      <c r="G43" s="676"/>
    </row>
    <row r="44" customFormat="false" ht="12.75" hidden="false" customHeight="true" outlineLevel="0" collapsed="false">
      <c r="A44" s="696" t="n">
        <v>9</v>
      </c>
      <c r="B44" s="672" t="s">
        <v>620</v>
      </c>
      <c r="C44" s="673" t="n">
        <f aca="false">C45+C46</f>
        <v>0</v>
      </c>
      <c r="D44" s="673" t="n">
        <f aca="false">D45+D46</f>
        <v>0</v>
      </c>
      <c r="E44" s="673" t="n">
        <f aca="false">E45+E46</f>
        <v>0</v>
      </c>
      <c r="F44" s="673" t="n">
        <f aca="false">F45+F46</f>
        <v>0</v>
      </c>
      <c r="G44" s="674" t="n">
        <f aca="false">IF(D44=0,0,(G45*D45+G46*D46)/D44)</f>
        <v>0</v>
      </c>
    </row>
    <row r="45" customFormat="false" ht="12.75" hidden="false" customHeight="true" outlineLevel="0" collapsed="false">
      <c r="A45" s="696"/>
      <c r="B45" s="675" t="s">
        <v>606</v>
      </c>
      <c r="C45" s="676"/>
      <c r="D45" s="676"/>
      <c r="E45" s="676"/>
      <c r="F45" s="676"/>
      <c r="G45" s="676"/>
    </row>
    <row r="46" customFormat="false" ht="12.75" hidden="false" customHeight="true" outlineLevel="0" collapsed="false">
      <c r="A46" s="696"/>
      <c r="B46" s="678" t="s">
        <v>607</v>
      </c>
      <c r="C46" s="676"/>
      <c r="D46" s="676"/>
      <c r="E46" s="676"/>
      <c r="F46" s="676"/>
      <c r="G46" s="676"/>
    </row>
    <row r="47" customFormat="false" ht="12.75" hidden="false" customHeight="true" outlineLevel="0" collapsed="false">
      <c r="A47" s="697"/>
      <c r="B47" s="698" t="s">
        <v>621</v>
      </c>
      <c r="C47" s="699" t="n">
        <f aca="false">C7+C10+C17+C20+C23+C26+C29+C32+C38+C44</f>
        <v>0</v>
      </c>
      <c r="D47" s="699" t="n">
        <f aca="false">D7+D10+D17+D20+D23+D26+D29+D32+D38+D44</f>
        <v>0</v>
      </c>
      <c r="E47" s="699" t="n">
        <f aca="false">E7+E10+E17+E20+E23+E26+E29+E32+E38+E44</f>
        <v>0</v>
      </c>
      <c r="F47" s="699" t="n">
        <f aca="false">F7+F10+F17+F20+F23+F26+F29+F32+F38+F44</f>
        <v>0</v>
      </c>
      <c r="G47" s="700" t="n">
        <f aca="false">IF(D47=0,0,(G48*D48+G49*D49)/D47)</f>
        <v>0</v>
      </c>
    </row>
    <row r="48" customFormat="false" ht="12.75" hidden="false" customHeight="true" outlineLevel="0" collapsed="false">
      <c r="A48" s="697"/>
      <c r="B48" s="701" t="s">
        <v>606</v>
      </c>
      <c r="C48" s="699" t="n">
        <f aca="false">C8+C12+C15+C18+C21+C24+C27+C30+C33+C39+C45</f>
        <v>0</v>
      </c>
      <c r="D48" s="699" t="n">
        <f aca="false">D8+D12+D15+D18+D21+D24+D27+D30+D33+D39+D45</f>
        <v>0</v>
      </c>
      <c r="E48" s="699" t="n">
        <f aca="false">E8+E12+E15+E18+E21+E24+E27+E30+E33+E39+E45</f>
        <v>0</v>
      </c>
      <c r="F48" s="699" t="n">
        <f aca="false">F8+F12+F15+F18+F21+F24+F27+F30+F33+F39+F45</f>
        <v>0</v>
      </c>
      <c r="G48" s="700" t="n">
        <f aca="false">IF(D48=0,0,(G8*D8+G12*D12+G15*D15+G18*D18+G21*D21+G24*D24+G27*D27+G30*D30+G33*D33+G39*D39+G45*D45)/D48)</f>
        <v>0</v>
      </c>
    </row>
    <row r="49" customFormat="false" ht="12.75" hidden="false" customHeight="true" outlineLevel="0" collapsed="false">
      <c r="A49" s="697"/>
      <c r="B49" s="702" t="s">
        <v>607</v>
      </c>
      <c r="C49" s="699" t="n">
        <f aca="false">C9+C13+C19+C16+CC4919+C22+C25+C28+C31+C34+C40+C46</f>
        <v>0</v>
      </c>
      <c r="D49" s="699" t="n">
        <f aca="false">D9+D13+D19+D16+CD4919+D22+D25+D28+D31+D34+D40+D46</f>
        <v>0</v>
      </c>
      <c r="E49" s="699" t="n">
        <f aca="false">E9+E13+E19+E16+CE4919+E22+E25+E28+E31+E34+E40+E46</f>
        <v>0</v>
      </c>
      <c r="F49" s="699" t="n">
        <f aca="false">F9+F13+F19+F16+CF4919+F22+F25+F28+F31+F34+F40+F46</f>
        <v>0</v>
      </c>
      <c r="G49" s="700" t="n">
        <f aca="false">IF(D49=0,0,(G9*D9+G13*D13+G16*D16+G19*D19+G22*D22+G25*D25+G28*D28+G31*D31+G34*D34+G40*D40+G46*D46)/D49)</f>
        <v>0</v>
      </c>
    </row>
    <row r="50" customFormat="false" ht="12.75" hidden="false" customHeight="false" outlineLevel="0" collapsed="false">
      <c r="A50" s="132"/>
      <c r="B50" s="133"/>
      <c r="C50" s="133"/>
      <c r="D50" s="703"/>
      <c r="E50" s="703"/>
      <c r="F50" s="704"/>
      <c r="G50" s="705"/>
    </row>
    <row r="51" customFormat="false" ht="12.75" hidden="false" customHeight="false" outlineLevel="0" collapsed="false">
      <c r="A51" s="132"/>
      <c r="B51" s="133" t="s">
        <v>133</v>
      </c>
      <c r="C51" s="133"/>
    </row>
    <row r="52" customFormat="false" ht="12.75" hidden="false" customHeight="false" outlineLevel="0" collapsed="false">
      <c r="A52" s="132"/>
      <c r="B52" s="133"/>
      <c r="C52" s="133"/>
    </row>
    <row r="53" customFormat="false" ht="12.75" hidden="false" customHeight="false" outlineLevel="0" collapsed="false">
      <c r="A53" s="132"/>
      <c r="B53" s="133" t="s">
        <v>133</v>
      </c>
      <c r="C53" s="13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6" min="3" style="1" width="22.28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533" t="s">
        <v>451</v>
      </c>
      <c r="G1" s="136" t="s">
        <v>47</v>
      </c>
    </row>
    <row r="2" customFormat="false" ht="12.75" hidden="false" customHeight="false" outlineLevel="0" collapsed="false">
      <c r="B2" s="537" t="s">
        <v>597</v>
      </c>
    </row>
    <row r="4" customFormat="false" ht="12.75" hidden="false" customHeight="false" outlineLevel="0" collapsed="false">
      <c r="A4" s="663" t="s">
        <v>625</v>
      </c>
      <c r="B4" s="663"/>
      <c r="C4" s="663"/>
      <c r="D4" s="663"/>
      <c r="E4" s="663"/>
      <c r="F4" s="663"/>
      <c r="G4" s="663"/>
    </row>
    <row r="5" customFormat="false" ht="38.25" hidden="false" customHeight="false" outlineLevel="0" collapsed="false">
      <c r="A5" s="664" t="s">
        <v>599</v>
      </c>
      <c r="B5" s="665" t="s">
        <v>99</v>
      </c>
      <c r="C5" s="666" t="s">
        <v>600</v>
      </c>
      <c r="D5" s="666" t="s">
        <v>601</v>
      </c>
      <c r="E5" s="666" t="s">
        <v>602</v>
      </c>
      <c r="F5" s="666" t="s">
        <v>603</v>
      </c>
      <c r="G5" s="667" t="s">
        <v>604</v>
      </c>
    </row>
    <row r="6" customFormat="false" ht="12.75" hidden="false" customHeight="true" outlineLevel="0" collapsed="false">
      <c r="A6" s="668" t="n">
        <v>1</v>
      </c>
      <c r="B6" s="669" t="n">
        <v>2</v>
      </c>
      <c r="C6" s="668" t="n">
        <v>3</v>
      </c>
      <c r="D6" s="668" t="n">
        <v>4</v>
      </c>
      <c r="E6" s="668" t="n">
        <v>5</v>
      </c>
      <c r="F6" s="668" t="n">
        <v>6</v>
      </c>
      <c r="G6" s="670" t="n">
        <v>7</v>
      </c>
    </row>
    <row r="7" customFormat="false" ht="12.75" hidden="false" customHeight="true" outlineLevel="0" collapsed="false">
      <c r="A7" s="671" t="n">
        <v>1</v>
      </c>
      <c r="B7" s="672" t="s">
        <v>605</v>
      </c>
      <c r="C7" s="673" t="n">
        <f aca="false">C8+C9</f>
        <v>0</v>
      </c>
      <c r="D7" s="673" t="n">
        <f aca="false">D8+D9</f>
        <v>0</v>
      </c>
      <c r="E7" s="673" t="n">
        <f aca="false">E8+E9</f>
        <v>0</v>
      </c>
      <c r="F7" s="673" t="n">
        <f aca="false">F8+F9</f>
        <v>0</v>
      </c>
      <c r="G7" s="674" t="n">
        <f aca="false">IF(D7=0,0,(G8*D8+G9*D9)/D7)</f>
        <v>0</v>
      </c>
    </row>
    <row r="8" customFormat="false" ht="12.75" hidden="false" customHeight="true" outlineLevel="0" collapsed="false">
      <c r="A8" s="671"/>
      <c r="B8" s="675" t="s">
        <v>606</v>
      </c>
      <c r="C8" s="676"/>
      <c r="D8" s="676"/>
      <c r="E8" s="676"/>
      <c r="F8" s="676"/>
      <c r="G8" s="677"/>
    </row>
    <row r="9" customFormat="false" ht="12.75" hidden="false" customHeight="true" outlineLevel="0" collapsed="false">
      <c r="A9" s="671"/>
      <c r="B9" s="678" t="s">
        <v>607</v>
      </c>
      <c r="C9" s="676"/>
      <c r="D9" s="676"/>
      <c r="E9" s="676"/>
      <c r="F9" s="676"/>
      <c r="G9" s="677"/>
    </row>
    <row r="10" customFormat="false" ht="12.75" hidden="false" customHeight="true" outlineLevel="0" collapsed="false">
      <c r="A10" s="671" t="n">
        <v>2</v>
      </c>
      <c r="B10" s="672" t="s">
        <v>608</v>
      </c>
      <c r="C10" s="673" t="n">
        <f aca="false">C11+C14</f>
        <v>0</v>
      </c>
      <c r="D10" s="673" t="n">
        <f aca="false">D11+D14</f>
        <v>0</v>
      </c>
      <c r="E10" s="673" t="n">
        <f aca="false">E11+E14</f>
        <v>0</v>
      </c>
      <c r="F10" s="673" t="n">
        <f aca="false">F11+F14</f>
        <v>0</v>
      </c>
      <c r="G10" s="674" t="n">
        <f aca="false">IF(D10=0,0,(G11*D11+G14*D14)/D10)</f>
        <v>0</v>
      </c>
    </row>
    <row r="11" customFormat="false" ht="12.75" hidden="false" customHeight="true" outlineLevel="0" collapsed="false">
      <c r="A11" s="671"/>
      <c r="B11" s="679" t="s">
        <v>609</v>
      </c>
      <c r="C11" s="680" t="n">
        <f aca="false">C12+C13</f>
        <v>0</v>
      </c>
      <c r="D11" s="680" t="n">
        <f aca="false">D12+D13</f>
        <v>0</v>
      </c>
      <c r="E11" s="680" t="n">
        <f aca="false">E12+E13</f>
        <v>0</v>
      </c>
      <c r="F11" s="680" t="n">
        <f aca="false">F12+F13</f>
        <v>0</v>
      </c>
      <c r="G11" s="681" t="n">
        <f aca="false">IF(D11=0,0,(G12*D12+G13*D13)/D11)</f>
        <v>0</v>
      </c>
    </row>
    <row r="12" customFormat="false" ht="12.75" hidden="false" customHeight="true" outlineLevel="0" collapsed="false">
      <c r="A12" s="671"/>
      <c r="B12" s="675" t="s">
        <v>606</v>
      </c>
      <c r="C12" s="676"/>
      <c r="D12" s="676"/>
      <c r="E12" s="676"/>
      <c r="F12" s="676"/>
      <c r="G12" s="677"/>
    </row>
    <row r="13" customFormat="false" ht="12.75" hidden="false" customHeight="true" outlineLevel="0" collapsed="false">
      <c r="A13" s="671"/>
      <c r="B13" s="678" t="s">
        <v>607</v>
      </c>
      <c r="C13" s="676"/>
      <c r="D13" s="676"/>
      <c r="E13" s="676"/>
      <c r="F13" s="676"/>
      <c r="G13" s="677"/>
    </row>
    <row r="14" customFormat="false" ht="12.75" hidden="false" customHeight="true" outlineLevel="0" collapsed="false">
      <c r="A14" s="682"/>
      <c r="B14" s="679" t="s">
        <v>610</v>
      </c>
      <c r="C14" s="680" t="n">
        <f aca="false">C15+C16</f>
        <v>0</v>
      </c>
      <c r="D14" s="680" t="n">
        <f aca="false">D15+D16</f>
        <v>0</v>
      </c>
      <c r="E14" s="680" t="n">
        <f aca="false">E15+E16</f>
        <v>0</v>
      </c>
      <c r="F14" s="680" t="n">
        <f aca="false">F15+F16</f>
        <v>0</v>
      </c>
      <c r="G14" s="681" t="n">
        <f aca="false">IF(D14=0,0,(G15*D15+G16*D16)/D14)</f>
        <v>0</v>
      </c>
    </row>
    <row r="15" customFormat="false" ht="12.75" hidden="false" customHeight="true" outlineLevel="0" collapsed="false">
      <c r="A15" s="682"/>
      <c r="B15" s="675" t="s">
        <v>606</v>
      </c>
      <c r="C15" s="676"/>
      <c r="D15" s="676"/>
      <c r="E15" s="676"/>
      <c r="F15" s="676"/>
      <c r="G15" s="677"/>
    </row>
    <row r="16" customFormat="false" ht="12.75" hidden="false" customHeight="true" outlineLevel="0" collapsed="false">
      <c r="A16" s="683"/>
      <c r="B16" s="684" t="s">
        <v>607</v>
      </c>
      <c r="C16" s="676"/>
      <c r="D16" s="676"/>
      <c r="E16" s="676"/>
      <c r="F16" s="676"/>
      <c r="G16" s="677"/>
    </row>
    <row r="17" customFormat="false" ht="12.75" hidden="false" customHeight="true" outlineLevel="0" collapsed="false">
      <c r="A17" s="685" t="n">
        <v>3</v>
      </c>
      <c r="B17" s="672" t="s">
        <v>611</v>
      </c>
      <c r="C17" s="673" t="n">
        <f aca="false">C18+C19</f>
        <v>0</v>
      </c>
      <c r="D17" s="673" t="n">
        <f aca="false">D18+D19</f>
        <v>0</v>
      </c>
      <c r="E17" s="673" t="n">
        <f aca="false">E18+E19</f>
        <v>0</v>
      </c>
      <c r="F17" s="673" t="n">
        <f aca="false">F18+F19</f>
        <v>0</v>
      </c>
      <c r="G17" s="674" t="n">
        <f aca="false">IF(D17=0,0,(G18*D18+G19*D19)/D17)</f>
        <v>0</v>
      </c>
    </row>
    <row r="18" customFormat="false" ht="12.75" hidden="false" customHeight="true" outlineLevel="0" collapsed="false">
      <c r="A18" s="685"/>
      <c r="B18" s="675" t="s">
        <v>606</v>
      </c>
      <c r="C18" s="676"/>
      <c r="D18" s="676"/>
      <c r="E18" s="676"/>
      <c r="F18" s="676"/>
      <c r="G18" s="677"/>
    </row>
    <row r="19" customFormat="false" ht="12.75" hidden="false" customHeight="true" outlineLevel="0" collapsed="false">
      <c r="A19" s="686"/>
      <c r="B19" s="687" t="s">
        <v>607</v>
      </c>
      <c r="C19" s="676"/>
      <c r="D19" s="676"/>
      <c r="E19" s="676"/>
      <c r="F19" s="676"/>
      <c r="G19" s="677"/>
    </row>
    <row r="20" customFormat="false" ht="12.75" hidden="false" customHeight="true" outlineLevel="0" collapsed="false">
      <c r="A20" s="671" t="n">
        <v>4</v>
      </c>
      <c r="B20" s="672" t="s">
        <v>612</v>
      </c>
      <c r="C20" s="673" t="n">
        <f aca="false">C21+C22</f>
        <v>0</v>
      </c>
      <c r="D20" s="673" t="n">
        <f aca="false">D21+D22</f>
        <v>0</v>
      </c>
      <c r="E20" s="673" t="n">
        <f aca="false">E21+E22</f>
        <v>0</v>
      </c>
      <c r="F20" s="673" t="n">
        <f aca="false">F21+F22</f>
        <v>0</v>
      </c>
      <c r="G20" s="674" t="n">
        <f aca="false">IF(D20=0,0,(G21*D21+G22*D22)/D20)</f>
        <v>0</v>
      </c>
    </row>
    <row r="21" customFormat="false" ht="12.75" hidden="false" customHeight="true" outlineLevel="0" collapsed="false">
      <c r="A21" s="671"/>
      <c r="B21" s="675" t="s">
        <v>606</v>
      </c>
      <c r="C21" s="676"/>
      <c r="D21" s="676"/>
      <c r="E21" s="676"/>
      <c r="F21" s="676"/>
      <c r="G21" s="677"/>
    </row>
    <row r="22" customFormat="false" ht="12.75" hidden="false" customHeight="true" outlineLevel="0" collapsed="false">
      <c r="A22" s="671"/>
      <c r="B22" s="678" t="s">
        <v>607</v>
      </c>
      <c r="C22" s="676"/>
      <c r="D22" s="676"/>
      <c r="E22" s="676"/>
      <c r="F22" s="676"/>
      <c r="G22" s="677"/>
    </row>
    <row r="23" customFormat="false" ht="12.75" hidden="false" customHeight="true" outlineLevel="0" collapsed="false">
      <c r="A23" s="671" t="n">
        <v>5</v>
      </c>
      <c r="B23" s="672" t="s">
        <v>613</v>
      </c>
      <c r="C23" s="673" t="n">
        <f aca="false">C24+C25</f>
        <v>0</v>
      </c>
      <c r="D23" s="673" t="n">
        <f aca="false">D24+D25</f>
        <v>0</v>
      </c>
      <c r="E23" s="673" t="n">
        <f aca="false">E24+E25</f>
        <v>0</v>
      </c>
      <c r="F23" s="673" t="n">
        <f aca="false">F24+F25</f>
        <v>0</v>
      </c>
      <c r="G23" s="674" t="n">
        <f aca="false">IF(D23=0,0,(G24*D24+G25*D25)/D23)</f>
        <v>0</v>
      </c>
    </row>
    <row r="24" customFormat="false" ht="12.75" hidden="false" customHeight="true" outlineLevel="0" collapsed="false">
      <c r="A24" s="671"/>
      <c r="B24" s="675" t="s">
        <v>606</v>
      </c>
      <c r="C24" s="676"/>
      <c r="D24" s="676"/>
      <c r="E24" s="676"/>
      <c r="F24" s="676"/>
      <c r="G24" s="677"/>
    </row>
    <row r="25" customFormat="false" ht="12.75" hidden="false" customHeight="true" outlineLevel="0" collapsed="false">
      <c r="A25" s="671"/>
      <c r="B25" s="678" t="s">
        <v>607</v>
      </c>
      <c r="C25" s="676"/>
      <c r="D25" s="676"/>
      <c r="E25" s="676"/>
      <c r="F25" s="676"/>
      <c r="G25" s="677"/>
    </row>
    <row r="26" customFormat="false" ht="12.75" hidden="false" customHeight="true" outlineLevel="0" collapsed="false">
      <c r="A26" s="671" t="n">
        <v>6</v>
      </c>
      <c r="B26" s="672" t="s">
        <v>614</v>
      </c>
      <c r="C26" s="673" t="n">
        <f aca="false">C27+C28</f>
        <v>0</v>
      </c>
      <c r="D26" s="673" t="n">
        <f aca="false">D27+D28</f>
        <v>0</v>
      </c>
      <c r="E26" s="673" t="n">
        <f aca="false">E27+E28</f>
        <v>0</v>
      </c>
      <c r="F26" s="673" t="n">
        <f aca="false">F27+F28</f>
        <v>0</v>
      </c>
      <c r="G26" s="674" t="n">
        <f aca="false">IF(D26=0,0,(G27*D27+G28*D28)/D26)</f>
        <v>0</v>
      </c>
    </row>
    <row r="27" customFormat="false" ht="12.75" hidden="false" customHeight="true" outlineLevel="0" collapsed="false">
      <c r="A27" s="671"/>
      <c r="B27" s="675" t="s">
        <v>606</v>
      </c>
      <c r="C27" s="676"/>
      <c r="D27" s="676"/>
      <c r="E27" s="676"/>
      <c r="F27" s="676"/>
      <c r="G27" s="677"/>
    </row>
    <row r="28" customFormat="false" ht="12.75" hidden="false" customHeight="true" outlineLevel="0" collapsed="false">
      <c r="A28" s="671"/>
      <c r="B28" s="678" t="s">
        <v>607</v>
      </c>
      <c r="C28" s="676"/>
      <c r="D28" s="676"/>
      <c r="E28" s="676"/>
      <c r="F28" s="676"/>
      <c r="G28" s="677"/>
    </row>
    <row r="29" customFormat="false" ht="12.75" hidden="false" customHeight="true" outlineLevel="0" collapsed="false">
      <c r="A29" s="688" t="n">
        <v>7</v>
      </c>
      <c r="B29" s="689" t="s">
        <v>615</v>
      </c>
      <c r="C29" s="673" t="n">
        <f aca="false">C30+C31</f>
        <v>0</v>
      </c>
      <c r="D29" s="673" t="n">
        <f aca="false">D30+D31</f>
        <v>0</v>
      </c>
      <c r="E29" s="673" t="n">
        <f aca="false">E30+E31</f>
        <v>0</v>
      </c>
      <c r="F29" s="673" t="n">
        <f aca="false">F30+F31</f>
        <v>0</v>
      </c>
      <c r="G29" s="674" t="n">
        <f aca="false">IF(D29=0,0,(G30*D30+G31*D31)/D29)</f>
        <v>0</v>
      </c>
    </row>
    <row r="30" customFormat="false" ht="12.75" hidden="false" customHeight="true" outlineLevel="0" collapsed="false">
      <c r="A30" s="688"/>
      <c r="B30" s="675" t="s">
        <v>606</v>
      </c>
      <c r="C30" s="676"/>
      <c r="D30" s="676"/>
      <c r="E30" s="676"/>
      <c r="F30" s="676"/>
      <c r="G30" s="677"/>
    </row>
    <row r="31" customFormat="false" ht="12.75" hidden="false" customHeight="true" outlineLevel="0" collapsed="false">
      <c r="A31" s="688"/>
      <c r="B31" s="678" t="s">
        <v>607</v>
      </c>
      <c r="C31" s="676"/>
      <c r="D31" s="676"/>
      <c r="E31" s="676"/>
      <c r="F31" s="676"/>
      <c r="G31" s="677"/>
    </row>
    <row r="32" customFormat="false" ht="12.75" hidden="false" customHeight="true" outlineLevel="0" collapsed="false">
      <c r="A32" s="688" t="n">
        <v>8</v>
      </c>
      <c r="B32" s="690" t="s">
        <v>616</v>
      </c>
      <c r="C32" s="673" t="n">
        <f aca="false">C33+C34</f>
        <v>0</v>
      </c>
      <c r="D32" s="673" t="n">
        <f aca="false">D33+D34</f>
        <v>0</v>
      </c>
      <c r="E32" s="673" t="n">
        <f aca="false">E33+E34</f>
        <v>0</v>
      </c>
      <c r="F32" s="673" t="n">
        <f aca="false">F33+F34</f>
        <v>0</v>
      </c>
      <c r="G32" s="674" t="n">
        <f aca="false">IF(D32=0,0,(G33*D33+G34*D34)/D32)</f>
        <v>0</v>
      </c>
    </row>
    <row r="33" customFormat="false" ht="12.75" hidden="false" customHeight="true" outlineLevel="0" collapsed="false">
      <c r="A33" s="688"/>
      <c r="B33" s="691" t="s">
        <v>606</v>
      </c>
      <c r="C33" s="676"/>
      <c r="D33" s="676"/>
      <c r="E33" s="676"/>
      <c r="F33" s="676"/>
      <c r="G33" s="677"/>
    </row>
    <row r="34" customFormat="false" ht="12.75" hidden="false" customHeight="true" outlineLevel="0" collapsed="false">
      <c r="A34" s="688"/>
      <c r="B34" s="692" t="s">
        <v>607</v>
      </c>
      <c r="C34" s="676"/>
      <c r="D34" s="676"/>
      <c r="E34" s="676"/>
      <c r="F34" s="676"/>
      <c r="G34" s="677"/>
    </row>
    <row r="35" customFormat="false" ht="12.75" hidden="false" customHeight="true" outlineLevel="0" collapsed="false">
      <c r="A35" s="693"/>
      <c r="B35" s="694" t="s">
        <v>617</v>
      </c>
      <c r="C35" s="673" t="n">
        <f aca="false">C36+C37</f>
        <v>0</v>
      </c>
      <c r="D35" s="673" t="n">
        <f aca="false">D36+D37</f>
        <v>0</v>
      </c>
      <c r="E35" s="673" t="n">
        <f aca="false">E36+E37</f>
        <v>0</v>
      </c>
      <c r="F35" s="673" t="n">
        <f aca="false">F36+F37</f>
        <v>0</v>
      </c>
      <c r="G35" s="674" t="n">
        <f aca="false">IF(D35=0,0,(G36*D36+G37*D37)/D35)</f>
        <v>0</v>
      </c>
    </row>
    <row r="36" customFormat="false" ht="12.75" hidden="false" customHeight="true" outlineLevel="0" collapsed="false">
      <c r="A36" s="693"/>
      <c r="B36" s="691" t="s">
        <v>606</v>
      </c>
      <c r="C36" s="676"/>
      <c r="D36" s="676"/>
      <c r="E36" s="676"/>
      <c r="F36" s="676"/>
      <c r="G36" s="677"/>
    </row>
    <row r="37" customFormat="false" ht="12.75" hidden="false" customHeight="true" outlineLevel="0" collapsed="false">
      <c r="A37" s="693"/>
      <c r="B37" s="692" t="s">
        <v>607</v>
      </c>
      <c r="C37" s="676"/>
      <c r="D37" s="676"/>
      <c r="E37" s="676"/>
      <c r="F37" s="676"/>
      <c r="G37" s="677"/>
    </row>
    <row r="38" customFormat="false" ht="12.75" hidden="false" customHeight="true" outlineLevel="0" collapsed="false">
      <c r="A38" s="695" t="s">
        <v>618</v>
      </c>
      <c r="B38" s="690" t="s">
        <v>619</v>
      </c>
      <c r="C38" s="673" t="n">
        <f aca="false">C39+C40</f>
        <v>0</v>
      </c>
      <c r="D38" s="673" t="n">
        <f aca="false">D39+D40</f>
        <v>0</v>
      </c>
      <c r="E38" s="673" t="n">
        <f aca="false">E39+E40</f>
        <v>0</v>
      </c>
      <c r="F38" s="673" t="n">
        <f aca="false">F39+F40</f>
        <v>0</v>
      </c>
      <c r="G38" s="674" t="n">
        <f aca="false">IF(D38=0,0,(G39*D39+G40*D40)/D38)</f>
        <v>0</v>
      </c>
    </row>
    <row r="39" customFormat="false" ht="12.75" hidden="false" customHeight="true" outlineLevel="0" collapsed="false">
      <c r="A39" s="695"/>
      <c r="B39" s="691" t="s">
        <v>606</v>
      </c>
      <c r="C39" s="676"/>
      <c r="D39" s="676"/>
      <c r="E39" s="676"/>
      <c r="F39" s="676"/>
      <c r="G39" s="677"/>
    </row>
    <row r="40" customFormat="false" ht="12.75" hidden="false" customHeight="true" outlineLevel="0" collapsed="false">
      <c r="A40" s="695"/>
      <c r="B40" s="692" t="s">
        <v>607</v>
      </c>
      <c r="C40" s="676"/>
      <c r="D40" s="676"/>
      <c r="E40" s="676"/>
      <c r="F40" s="676"/>
      <c r="G40" s="677"/>
    </row>
    <row r="41" customFormat="false" ht="12.75" hidden="false" customHeight="true" outlineLevel="0" collapsed="false">
      <c r="A41" s="696"/>
      <c r="B41" s="694" t="s">
        <v>617</v>
      </c>
      <c r="C41" s="673" t="n">
        <f aca="false">C42+C43</f>
        <v>0</v>
      </c>
      <c r="D41" s="673" t="n">
        <f aca="false">D42+D43</f>
        <v>0</v>
      </c>
      <c r="E41" s="673" t="n">
        <f aca="false">E42+E43</f>
        <v>0</v>
      </c>
      <c r="F41" s="673" t="n">
        <f aca="false">F42+F43</f>
        <v>0</v>
      </c>
      <c r="G41" s="674" t="n">
        <f aca="false">IF(D41=0,0,(G42*D42+G43*D43)/D41)</f>
        <v>0</v>
      </c>
    </row>
    <row r="42" customFormat="false" ht="12.75" hidden="false" customHeight="true" outlineLevel="0" collapsed="false">
      <c r="A42" s="696"/>
      <c r="B42" s="691" t="s">
        <v>606</v>
      </c>
      <c r="C42" s="676"/>
      <c r="D42" s="676"/>
      <c r="E42" s="676"/>
      <c r="F42" s="676"/>
      <c r="G42" s="677"/>
    </row>
    <row r="43" customFormat="false" ht="12.75" hidden="false" customHeight="true" outlineLevel="0" collapsed="false">
      <c r="A43" s="696"/>
      <c r="B43" s="692" t="s">
        <v>607</v>
      </c>
      <c r="C43" s="676"/>
      <c r="D43" s="676"/>
      <c r="E43" s="676"/>
      <c r="F43" s="676"/>
      <c r="G43" s="677"/>
    </row>
    <row r="44" customFormat="false" ht="12.75" hidden="false" customHeight="true" outlineLevel="0" collapsed="false">
      <c r="A44" s="696" t="n">
        <v>9</v>
      </c>
      <c r="B44" s="672" t="s">
        <v>620</v>
      </c>
      <c r="C44" s="673" t="n">
        <f aca="false">C45+C46</f>
        <v>0</v>
      </c>
      <c r="D44" s="673" t="n">
        <f aca="false">D45+D46</f>
        <v>0</v>
      </c>
      <c r="E44" s="673" t="n">
        <f aca="false">E45+E46</f>
        <v>0</v>
      </c>
      <c r="F44" s="673" t="n">
        <f aca="false">F45+F46</f>
        <v>0</v>
      </c>
      <c r="G44" s="674" t="n">
        <f aca="false">IF(D44=0,0,(G45*D45+G46*D46)/D44)</f>
        <v>0</v>
      </c>
    </row>
    <row r="45" customFormat="false" ht="12.75" hidden="false" customHeight="true" outlineLevel="0" collapsed="false">
      <c r="A45" s="696"/>
      <c r="B45" s="675" t="s">
        <v>606</v>
      </c>
      <c r="C45" s="676"/>
      <c r="D45" s="676"/>
      <c r="E45" s="676"/>
      <c r="F45" s="676"/>
      <c r="G45" s="677"/>
    </row>
    <row r="46" customFormat="false" ht="12.75" hidden="false" customHeight="true" outlineLevel="0" collapsed="false">
      <c r="A46" s="696"/>
      <c r="B46" s="678" t="s">
        <v>607</v>
      </c>
      <c r="C46" s="676"/>
      <c r="D46" s="676"/>
      <c r="E46" s="676"/>
      <c r="F46" s="676"/>
      <c r="G46" s="677"/>
    </row>
    <row r="47" customFormat="false" ht="12.75" hidden="false" customHeight="true" outlineLevel="0" collapsed="false">
      <c r="A47" s="697"/>
      <c r="B47" s="698" t="s">
        <v>621</v>
      </c>
      <c r="C47" s="699" t="n">
        <f aca="false">C7+C10+C17+C20+C23+C26+C29+C32+C38+C44</f>
        <v>0</v>
      </c>
      <c r="D47" s="699" t="n">
        <f aca="false">D7+D10+D17+D20+D23+D26+D29+D32+D38+D44</f>
        <v>0</v>
      </c>
      <c r="E47" s="699" t="n">
        <f aca="false">E7+E10+E17+E20+E23+E26+E29+E32+E38+E44</f>
        <v>0</v>
      </c>
      <c r="F47" s="699" t="n">
        <f aca="false">F7+F10+F17+F20+F23+F26+F29+F32+F38+F44</f>
        <v>0</v>
      </c>
      <c r="G47" s="700" t="n">
        <f aca="false">IF(D47=0,0,(G48*D48+G49*D49)/D47)</f>
        <v>0</v>
      </c>
    </row>
    <row r="48" customFormat="false" ht="12.75" hidden="false" customHeight="true" outlineLevel="0" collapsed="false">
      <c r="A48" s="697"/>
      <c r="B48" s="701" t="s">
        <v>606</v>
      </c>
      <c r="C48" s="699" t="n">
        <f aca="false">C8+C12+C15+C18+C21+C24+C27+C30+C33+C39+C45</f>
        <v>0</v>
      </c>
      <c r="D48" s="699" t="n">
        <f aca="false">D8+D12+D15+D18+D21+D24+D27+D30+D33+D39+D45</f>
        <v>0</v>
      </c>
      <c r="E48" s="699" t="n">
        <f aca="false">E8+E12+E15+E18+E21+E24+E27+E30+E33+E39+E45</f>
        <v>0</v>
      </c>
      <c r="F48" s="699" t="n">
        <f aca="false">F8+F12+F15+F18+F21+F24+F27+F30+F33+F39+F45</f>
        <v>0</v>
      </c>
      <c r="G48" s="700" t="n">
        <f aca="false">IF(D48=0,0,(G8*D8+G12*D12+G15*D15+G18*D18+G21*D21+G24*D24+G27*D27+G30*D30+G33*D33+G39*D39+G45*D45)/D48)</f>
        <v>0</v>
      </c>
    </row>
    <row r="49" customFormat="false" ht="12.75" hidden="false" customHeight="true" outlineLevel="0" collapsed="false">
      <c r="A49" s="697"/>
      <c r="B49" s="702" t="s">
        <v>607</v>
      </c>
      <c r="C49" s="699" t="n">
        <f aca="false">C9+C13+C19+C16+CC4919+C22+C25+C28+C31+C34+C40+C46</f>
        <v>0</v>
      </c>
      <c r="D49" s="699" t="n">
        <f aca="false">D9+D13+D19+D16+CD4919+D22+D25+D28+D31+D34+D40+D46</f>
        <v>0</v>
      </c>
      <c r="E49" s="699" t="n">
        <f aca="false">E9+E13+E19+E16+CE4919+E22+E25+E28+E31+E34+E40+E46</f>
        <v>0</v>
      </c>
      <c r="F49" s="699" t="n">
        <f aca="false">F9+F13+F19+F16+CF4919+F22+F25+F28+F31+F34+F40+F46</f>
        <v>0</v>
      </c>
      <c r="G49" s="700" t="n">
        <f aca="false">IF(D49=0,0,(G9*D9+G13*D13+G16*D16+G19*D19+G22*D22+G25*D25+G28*D28+G31*D31+G34*D34+G40*D40+G46*D46)/D49)</f>
        <v>0</v>
      </c>
    </row>
    <row r="50" customFormat="false" ht="12.75" hidden="false" customHeight="false" outlineLevel="0" collapsed="false">
      <c r="A50" s="132"/>
      <c r="B50" s="133"/>
      <c r="C50" s="133"/>
      <c r="D50" s="703"/>
      <c r="E50" s="703"/>
      <c r="F50" s="704"/>
      <c r="G50" s="705"/>
    </row>
    <row r="51" customFormat="false" ht="12.75" hidden="false" customHeight="false" outlineLevel="0" collapsed="false">
      <c r="A51" s="132"/>
      <c r="B51" s="133" t="s">
        <v>133</v>
      </c>
      <c r="C51" s="133"/>
    </row>
    <row r="52" customFormat="false" ht="12.75" hidden="false" customHeight="false" outlineLevel="0" collapsed="false">
      <c r="A52" s="132"/>
      <c r="B52" s="133"/>
      <c r="C52" s="133"/>
    </row>
    <row r="53" customFormat="false" ht="12.75" hidden="false" customHeight="false" outlineLevel="0" collapsed="false">
      <c r="A53" s="132"/>
      <c r="B53" s="133" t="s">
        <v>133</v>
      </c>
      <c r="C53" s="13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6" min="3" style="1" width="22.28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533" t="s">
        <v>451</v>
      </c>
      <c r="G1" s="136" t="s">
        <v>47</v>
      </c>
    </row>
    <row r="2" customFormat="false" ht="12.75" hidden="false" customHeight="false" outlineLevel="0" collapsed="false">
      <c r="B2" s="537" t="s">
        <v>597</v>
      </c>
    </row>
    <row r="4" customFormat="false" ht="12.75" hidden="false" customHeight="false" outlineLevel="0" collapsed="false">
      <c r="A4" s="663" t="s">
        <v>626</v>
      </c>
      <c r="B4" s="663"/>
      <c r="C4" s="663"/>
      <c r="D4" s="663"/>
      <c r="E4" s="663"/>
      <c r="F4" s="663"/>
      <c r="G4" s="663"/>
    </row>
    <row r="5" customFormat="false" ht="38.25" hidden="false" customHeight="false" outlineLevel="0" collapsed="false">
      <c r="A5" s="664" t="s">
        <v>599</v>
      </c>
      <c r="B5" s="665" t="s">
        <v>99</v>
      </c>
      <c r="C5" s="666" t="s">
        <v>600</v>
      </c>
      <c r="D5" s="666" t="s">
        <v>601</v>
      </c>
      <c r="E5" s="666" t="s">
        <v>602</v>
      </c>
      <c r="F5" s="666" t="s">
        <v>603</v>
      </c>
      <c r="G5" s="667" t="s">
        <v>604</v>
      </c>
    </row>
    <row r="6" customFormat="false" ht="12.75" hidden="false" customHeight="true" outlineLevel="0" collapsed="false">
      <c r="A6" s="668" t="n">
        <v>1</v>
      </c>
      <c r="B6" s="669" t="n">
        <v>2</v>
      </c>
      <c r="C6" s="668" t="n">
        <v>3</v>
      </c>
      <c r="D6" s="668" t="n">
        <v>4</v>
      </c>
      <c r="E6" s="668" t="n">
        <v>5</v>
      </c>
      <c r="F6" s="668" t="n">
        <v>6</v>
      </c>
      <c r="G6" s="670" t="n">
        <v>7</v>
      </c>
    </row>
    <row r="7" customFormat="false" ht="12.75" hidden="false" customHeight="true" outlineLevel="0" collapsed="false">
      <c r="A7" s="671" t="n">
        <v>1</v>
      </c>
      <c r="B7" s="672" t="s">
        <v>605</v>
      </c>
      <c r="C7" s="673" t="n">
        <f aca="false">C8+C9</f>
        <v>0</v>
      </c>
      <c r="D7" s="673" t="n">
        <f aca="false">D8+D9</f>
        <v>0</v>
      </c>
      <c r="E7" s="673" t="n">
        <f aca="false">E8+E9</f>
        <v>0</v>
      </c>
      <c r="F7" s="673" t="n">
        <f aca="false">F8+F9</f>
        <v>0</v>
      </c>
      <c r="G7" s="674" t="n">
        <f aca="false">IF(D7=0,0,(G8*D8+G9*D9)/D7)</f>
        <v>0</v>
      </c>
    </row>
    <row r="8" customFormat="false" ht="12.75" hidden="false" customHeight="true" outlineLevel="0" collapsed="false">
      <c r="A8" s="671"/>
      <c r="B8" s="675" t="s">
        <v>606</v>
      </c>
      <c r="C8" s="676"/>
      <c r="D8" s="676"/>
      <c r="E8" s="676"/>
      <c r="F8" s="676"/>
      <c r="G8" s="677"/>
    </row>
    <row r="9" customFormat="false" ht="12.75" hidden="false" customHeight="true" outlineLevel="0" collapsed="false">
      <c r="A9" s="671"/>
      <c r="B9" s="678" t="s">
        <v>607</v>
      </c>
      <c r="C9" s="676"/>
      <c r="D9" s="676"/>
      <c r="E9" s="676"/>
      <c r="F9" s="676"/>
      <c r="G9" s="677"/>
    </row>
    <row r="10" customFormat="false" ht="12.75" hidden="false" customHeight="true" outlineLevel="0" collapsed="false">
      <c r="A10" s="671" t="n">
        <v>2</v>
      </c>
      <c r="B10" s="672" t="s">
        <v>608</v>
      </c>
      <c r="C10" s="673" t="n">
        <f aca="false">C11+C14</f>
        <v>0</v>
      </c>
      <c r="D10" s="673" t="n">
        <f aca="false">D11+D14</f>
        <v>0</v>
      </c>
      <c r="E10" s="673" t="n">
        <f aca="false">E11+E14</f>
        <v>0</v>
      </c>
      <c r="F10" s="673" t="n">
        <f aca="false">F11+F14</f>
        <v>0</v>
      </c>
      <c r="G10" s="674" t="n">
        <f aca="false">IF(D10=0,0,(G11*D11+G14*D14)/D10)</f>
        <v>0</v>
      </c>
    </row>
    <row r="11" customFormat="false" ht="12.75" hidden="false" customHeight="true" outlineLevel="0" collapsed="false">
      <c r="A11" s="671"/>
      <c r="B11" s="679" t="s">
        <v>609</v>
      </c>
      <c r="C11" s="680" t="n">
        <f aca="false">C12+C13</f>
        <v>0</v>
      </c>
      <c r="D11" s="680" t="n">
        <f aca="false">D12+D13</f>
        <v>0</v>
      </c>
      <c r="E11" s="680" t="n">
        <f aca="false">E12+E13</f>
        <v>0</v>
      </c>
      <c r="F11" s="680" t="n">
        <f aca="false">F12+F13</f>
        <v>0</v>
      </c>
      <c r="G11" s="681" t="n">
        <f aca="false">IF(D11=0,0,(G12*D12+G13*D13)/D11)</f>
        <v>0</v>
      </c>
    </row>
    <row r="12" customFormat="false" ht="12.75" hidden="false" customHeight="true" outlineLevel="0" collapsed="false">
      <c r="A12" s="671"/>
      <c r="B12" s="675" t="s">
        <v>606</v>
      </c>
      <c r="C12" s="676"/>
      <c r="D12" s="676"/>
      <c r="E12" s="676"/>
      <c r="F12" s="676"/>
      <c r="G12" s="677"/>
    </row>
    <row r="13" customFormat="false" ht="12.75" hidden="false" customHeight="true" outlineLevel="0" collapsed="false">
      <c r="A13" s="671"/>
      <c r="B13" s="678" t="s">
        <v>607</v>
      </c>
      <c r="C13" s="676"/>
      <c r="D13" s="676"/>
      <c r="E13" s="676"/>
      <c r="F13" s="676"/>
      <c r="G13" s="677"/>
    </row>
    <row r="14" customFormat="false" ht="12.75" hidden="false" customHeight="true" outlineLevel="0" collapsed="false">
      <c r="A14" s="682"/>
      <c r="B14" s="679" t="s">
        <v>610</v>
      </c>
      <c r="C14" s="680" t="n">
        <f aca="false">C15+C16</f>
        <v>0</v>
      </c>
      <c r="D14" s="680" t="n">
        <f aca="false">D15+D16</f>
        <v>0</v>
      </c>
      <c r="E14" s="680" t="n">
        <f aca="false">E15+E16</f>
        <v>0</v>
      </c>
      <c r="F14" s="680" t="n">
        <f aca="false">F15+F16</f>
        <v>0</v>
      </c>
      <c r="G14" s="681" t="n">
        <f aca="false">IF(D14=0,0,(G15*D15+G16*D16)/D14)</f>
        <v>0</v>
      </c>
    </row>
    <row r="15" customFormat="false" ht="12.75" hidden="false" customHeight="true" outlineLevel="0" collapsed="false">
      <c r="A15" s="682"/>
      <c r="B15" s="675" t="s">
        <v>606</v>
      </c>
      <c r="C15" s="676"/>
      <c r="D15" s="676"/>
      <c r="E15" s="676"/>
      <c r="F15" s="676"/>
      <c r="G15" s="677"/>
    </row>
    <row r="16" customFormat="false" ht="12.75" hidden="false" customHeight="true" outlineLevel="0" collapsed="false">
      <c r="A16" s="683"/>
      <c r="B16" s="684" t="s">
        <v>607</v>
      </c>
      <c r="C16" s="676"/>
      <c r="D16" s="676"/>
      <c r="E16" s="676"/>
      <c r="F16" s="676"/>
      <c r="G16" s="677"/>
    </row>
    <row r="17" customFormat="false" ht="12.75" hidden="false" customHeight="true" outlineLevel="0" collapsed="false">
      <c r="A17" s="685" t="n">
        <v>3</v>
      </c>
      <c r="B17" s="672" t="s">
        <v>611</v>
      </c>
      <c r="C17" s="673" t="n">
        <f aca="false">C18+C19</f>
        <v>0</v>
      </c>
      <c r="D17" s="673" t="n">
        <f aca="false">D18+D19</f>
        <v>0</v>
      </c>
      <c r="E17" s="673" t="n">
        <f aca="false">E18+E19</f>
        <v>0</v>
      </c>
      <c r="F17" s="673" t="n">
        <f aca="false">F18+F19</f>
        <v>0</v>
      </c>
      <c r="G17" s="674" t="n">
        <f aca="false">IF(D17=0,0,(G18*D18+G19*D19)/D17)</f>
        <v>0</v>
      </c>
    </row>
    <row r="18" customFormat="false" ht="12.75" hidden="false" customHeight="true" outlineLevel="0" collapsed="false">
      <c r="A18" s="685"/>
      <c r="B18" s="675" t="s">
        <v>606</v>
      </c>
      <c r="C18" s="676"/>
      <c r="D18" s="676"/>
      <c r="E18" s="676"/>
      <c r="F18" s="676"/>
      <c r="G18" s="677"/>
    </row>
    <row r="19" customFormat="false" ht="12.75" hidden="false" customHeight="true" outlineLevel="0" collapsed="false">
      <c r="A19" s="686"/>
      <c r="B19" s="687" t="s">
        <v>607</v>
      </c>
      <c r="C19" s="676"/>
      <c r="D19" s="676"/>
      <c r="E19" s="676"/>
      <c r="F19" s="676"/>
      <c r="G19" s="677"/>
    </row>
    <row r="20" customFormat="false" ht="12.75" hidden="false" customHeight="true" outlineLevel="0" collapsed="false">
      <c r="A20" s="671" t="n">
        <v>4</v>
      </c>
      <c r="B20" s="672" t="s">
        <v>612</v>
      </c>
      <c r="C20" s="673" t="n">
        <f aca="false">C21+C22</f>
        <v>0</v>
      </c>
      <c r="D20" s="673" t="n">
        <f aca="false">D21+D22</f>
        <v>0</v>
      </c>
      <c r="E20" s="673" t="n">
        <f aca="false">E21+E22</f>
        <v>0</v>
      </c>
      <c r="F20" s="673" t="n">
        <f aca="false">F21+F22</f>
        <v>0</v>
      </c>
      <c r="G20" s="674" t="n">
        <f aca="false">IF(D20=0,0,(G21*D21+G22*D22)/D20)</f>
        <v>0</v>
      </c>
    </row>
    <row r="21" customFormat="false" ht="12.75" hidden="false" customHeight="true" outlineLevel="0" collapsed="false">
      <c r="A21" s="671"/>
      <c r="B21" s="675" t="s">
        <v>606</v>
      </c>
      <c r="C21" s="676"/>
      <c r="D21" s="676"/>
      <c r="E21" s="676"/>
      <c r="F21" s="676"/>
      <c r="G21" s="677"/>
    </row>
    <row r="22" customFormat="false" ht="12.75" hidden="false" customHeight="true" outlineLevel="0" collapsed="false">
      <c r="A22" s="671"/>
      <c r="B22" s="678" t="s">
        <v>607</v>
      </c>
      <c r="C22" s="676"/>
      <c r="D22" s="676"/>
      <c r="E22" s="676"/>
      <c r="F22" s="676"/>
      <c r="G22" s="677"/>
    </row>
    <row r="23" customFormat="false" ht="12.75" hidden="false" customHeight="true" outlineLevel="0" collapsed="false">
      <c r="A23" s="671" t="n">
        <v>5</v>
      </c>
      <c r="B23" s="672" t="s">
        <v>613</v>
      </c>
      <c r="C23" s="673" t="n">
        <f aca="false">C24+C25</f>
        <v>0</v>
      </c>
      <c r="D23" s="673" t="n">
        <f aca="false">D24+D25</f>
        <v>0</v>
      </c>
      <c r="E23" s="673" t="n">
        <f aca="false">E24+E25</f>
        <v>0</v>
      </c>
      <c r="F23" s="673" t="n">
        <f aca="false">F24+F25</f>
        <v>0</v>
      </c>
      <c r="G23" s="674" t="n">
        <f aca="false">IF(D23=0,0,(G24*D24+G25*D25)/D23)</f>
        <v>0</v>
      </c>
    </row>
    <row r="24" customFormat="false" ht="12.75" hidden="false" customHeight="true" outlineLevel="0" collapsed="false">
      <c r="A24" s="671"/>
      <c r="B24" s="675" t="s">
        <v>606</v>
      </c>
      <c r="C24" s="676"/>
      <c r="D24" s="676"/>
      <c r="E24" s="676"/>
      <c r="F24" s="676"/>
      <c r="G24" s="677"/>
    </row>
    <row r="25" customFormat="false" ht="12.75" hidden="false" customHeight="true" outlineLevel="0" collapsed="false">
      <c r="A25" s="671"/>
      <c r="B25" s="678" t="s">
        <v>607</v>
      </c>
      <c r="C25" s="676"/>
      <c r="D25" s="676"/>
      <c r="E25" s="676"/>
      <c r="F25" s="676"/>
      <c r="G25" s="677"/>
    </row>
    <row r="26" customFormat="false" ht="12.75" hidden="false" customHeight="true" outlineLevel="0" collapsed="false">
      <c r="A26" s="671" t="n">
        <v>6</v>
      </c>
      <c r="B26" s="672" t="s">
        <v>614</v>
      </c>
      <c r="C26" s="673" t="n">
        <f aca="false">C27+C28</f>
        <v>0</v>
      </c>
      <c r="D26" s="673" t="n">
        <f aca="false">D27+D28</f>
        <v>0</v>
      </c>
      <c r="E26" s="673" t="n">
        <f aca="false">E27+E28</f>
        <v>0</v>
      </c>
      <c r="F26" s="673" t="n">
        <f aca="false">F27+F28</f>
        <v>0</v>
      </c>
      <c r="G26" s="674" t="n">
        <f aca="false">IF(D26=0,0,(G27*D27+G28*D28)/D26)</f>
        <v>0</v>
      </c>
    </row>
    <row r="27" customFormat="false" ht="12.75" hidden="false" customHeight="true" outlineLevel="0" collapsed="false">
      <c r="A27" s="671"/>
      <c r="B27" s="675" t="s">
        <v>606</v>
      </c>
      <c r="C27" s="676"/>
      <c r="D27" s="676"/>
      <c r="E27" s="676"/>
      <c r="F27" s="676"/>
      <c r="G27" s="677"/>
    </row>
    <row r="28" customFormat="false" ht="12.75" hidden="false" customHeight="true" outlineLevel="0" collapsed="false">
      <c r="A28" s="671"/>
      <c r="B28" s="678" t="s">
        <v>607</v>
      </c>
      <c r="C28" s="676"/>
      <c r="D28" s="676"/>
      <c r="E28" s="676"/>
      <c r="F28" s="676"/>
      <c r="G28" s="677"/>
    </row>
    <row r="29" customFormat="false" ht="12.75" hidden="false" customHeight="true" outlineLevel="0" collapsed="false">
      <c r="A29" s="688" t="n">
        <v>7</v>
      </c>
      <c r="B29" s="689" t="s">
        <v>615</v>
      </c>
      <c r="C29" s="673" t="n">
        <f aca="false">C30+C31</f>
        <v>0</v>
      </c>
      <c r="D29" s="673" t="n">
        <f aca="false">D30+D31</f>
        <v>0</v>
      </c>
      <c r="E29" s="673" t="n">
        <f aca="false">E30+E31</f>
        <v>0</v>
      </c>
      <c r="F29" s="673" t="n">
        <f aca="false">F30+F31</f>
        <v>0</v>
      </c>
      <c r="G29" s="674" t="n">
        <f aca="false">IF(D29=0,0,(G30*D30+G31*D31)/D29)</f>
        <v>0</v>
      </c>
    </row>
    <row r="30" customFormat="false" ht="12.75" hidden="false" customHeight="true" outlineLevel="0" collapsed="false">
      <c r="A30" s="688"/>
      <c r="B30" s="675" t="s">
        <v>606</v>
      </c>
      <c r="C30" s="676"/>
      <c r="D30" s="676"/>
      <c r="E30" s="676"/>
      <c r="F30" s="676"/>
      <c r="G30" s="677"/>
    </row>
    <row r="31" customFormat="false" ht="12.75" hidden="false" customHeight="true" outlineLevel="0" collapsed="false">
      <c r="A31" s="688"/>
      <c r="B31" s="678" t="s">
        <v>607</v>
      </c>
      <c r="C31" s="676"/>
      <c r="D31" s="676"/>
      <c r="E31" s="676"/>
      <c r="F31" s="676"/>
      <c r="G31" s="677"/>
    </row>
    <row r="32" customFormat="false" ht="12.75" hidden="false" customHeight="true" outlineLevel="0" collapsed="false">
      <c r="A32" s="688" t="n">
        <v>8</v>
      </c>
      <c r="B32" s="690" t="s">
        <v>616</v>
      </c>
      <c r="C32" s="673" t="n">
        <f aca="false">C33+C34</f>
        <v>0</v>
      </c>
      <c r="D32" s="673" t="n">
        <f aca="false">D33+D34</f>
        <v>0</v>
      </c>
      <c r="E32" s="673" t="n">
        <f aca="false">E33+E34</f>
        <v>0</v>
      </c>
      <c r="F32" s="673" t="n">
        <f aca="false">F33+F34</f>
        <v>0</v>
      </c>
      <c r="G32" s="674" t="n">
        <f aca="false">IF(D32=0,0,(G33*D33+G34*D34)/D32)</f>
        <v>0</v>
      </c>
    </row>
    <row r="33" customFormat="false" ht="12.75" hidden="false" customHeight="true" outlineLevel="0" collapsed="false">
      <c r="A33" s="688"/>
      <c r="B33" s="691" t="s">
        <v>606</v>
      </c>
      <c r="C33" s="676"/>
      <c r="D33" s="676"/>
      <c r="E33" s="676"/>
      <c r="F33" s="676"/>
      <c r="G33" s="677"/>
    </row>
    <row r="34" customFormat="false" ht="12.75" hidden="false" customHeight="true" outlineLevel="0" collapsed="false">
      <c r="A34" s="688"/>
      <c r="B34" s="692" t="s">
        <v>607</v>
      </c>
      <c r="C34" s="676"/>
      <c r="D34" s="676"/>
      <c r="E34" s="676"/>
      <c r="F34" s="676"/>
      <c r="G34" s="677"/>
    </row>
    <row r="35" customFormat="false" ht="12.75" hidden="false" customHeight="true" outlineLevel="0" collapsed="false">
      <c r="A35" s="693"/>
      <c r="B35" s="694" t="s">
        <v>617</v>
      </c>
      <c r="C35" s="673" t="n">
        <f aca="false">C36+C37</f>
        <v>0</v>
      </c>
      <c r="D35" s="673" t="n">
        <f aca="false">D36+D37</f>
        <v>0</v>
      </c>
      <c r="E35" s="673" t="n">
        <f aca="false">E36+E37</f>
        <v>0</v>
      </c>
      <c r="F35" s="673" t="n">
        <f aca="false">F36+F37</f>
        <v>0</v>
      </c>
      <c r="G35" s="674" t="n">
        <f aca="false">IF(D35=0,0,(G36*D36+G37*D37)/D35)</f>
        <v>0</v>
      </c>
    </row>
    <row r="36" customFormat="false" ht="12.75" hidden="false" customHeight="true" outlineLevel="0" collapsed="false">
      <c r="A36" s="693"/>
      <c r="B36" s="691" t="s">
        <v>606</v>
      </c>
      <c r="C36" s="676"/>
      <c r="D36" s="676"/>
      <c r="E36" s="676"/>
      <c r="F36" s="676"/>
      <c r="G36" s="677"/>
    </row>
    <row r="37" customFormat="false" ht="12.75" hidden="false" customHeight="true" outlineLevel="0" collapsed="false">
      <c r="A37" s="693"/>
      <c r="B37" s="692" t="s">
        <v>607</v>
      </c>
      <c r="C37" s="676"/>
      <c r="D37" s="676"/>
      <c r="E37" s="676"/>
      <c r="F37" s="676"/>
      <c r="G37" s="677"/>
    </row>
    <row r="38" customFormat="false" ht="12.75" hidden="false" customHeight="true" outlineLevel="0" collapsed="false">
      <c r="A38" s="695" t="s">
        <v>618</v>
      </c>
      <c r="B38" s="690" t="s">
        <v>619</v>
      </c>
      <c r="C38" s="673" t="n">
        <f aca="false">C39+C40</f>
        <v>0</v>
      </c>
      <c r="D38" s="673" t="n">
        <f aca="false">D39+D40</f>
        <v>0</v>
      </c>
      <c r="E38" s="673" t="n">
        <f aca="false">E39+E40</f>
        <v>0</v>
      </c>
      <c r="F38" s="673" t="n">
        <f aca="false">F39+F40</f>
        <v>0</v>
      </c>
      <c r="G38" s="674" t="n">
        <f aca="false">IF(D38=0,0,(G39*D39+G40*D40)/D38)</f>
        <v>0</v>
      </c>
    </row>
    <row r="39" customFormat="false" ht="12.75" hidden="false" customHeight="true" outlineLevel="0" collapsed="false">
      <c r="A39" s="695"/>
      <c r="B39" s="691" t="s">
        <v>606</v>
      </c>
      <c r="C39" s="676"/>
      <c r="D39" s="676"/>
      <c r="E39" s="676"/>
      <c r="F39" s="676"/>
      <c r="G39" s="677"/>
    </row>
    <row r="40" customFormat="false" ht="12.75" hidden="false" customHeight="true" outlineLevel="0" collapsed="false">
      <c r="A40" s="695"/>
      <c r="B40" s="692" t="s">
        <v>607</v>
      </c>
      <c r="C40" s="676"/>
      <c r="D40" s="676"/>
      <c r="E40" s="676"/>
      <c r="F40" s="676"/>
      <c r="G40" s="677"/>
    </row>
    <row r="41" customFormat="false" ht="12.75" hidden="false" customHeight="true" outlineLevel="0" collapsed="false">
      <c r="A41" s="696"/>
      <c r="B41" s="694" t="s">
        <v>617</v>
      </c>
      <c r="C41" s="673" t="n">
        <f aca="false">C42+C43</f>
        <v>0</v>
      </c>
      <c r="D41" s="673" t="n">
        <f aca="false">D42+D43</f>
        <v>0</v>
      </c>
      <c r="E41" s="673" t="n">
        <f aca="false">E42+E43</f>
        <v>0</v>
      </c>
      <c r="F41" s="673" t="n">
        <f aca="false">F42+F43</f>
        <v>0</v>
      </c>
      <c r="G41" s="674" t="n">
        <f aca="false">IF(D41=0,0,(G42*D42+G43*D43)/D41)</f>
        <v>0</v>
      </c>
    </row>
    <row r="42" customFormat="false" ht="12.75" hidden="false" customHeight="true" outlineLevel="0" collapsed="false">
      <c r="A42" s="696"/>
      <c r="B42" s="691" t="s">
        <v>606</v>
      </c>
      <c r="C42" s="676"/>
      <c r="D42" s="676"/>
      <c r="E42" s="676"/>
      <c r="F42" s="676"/>
      <c r="G42" s="677"/>
    </row>
    <row r="43" customFormat="false" ht="12.75" hidden="false" customHeight="true" outlineLevel="0" collapsed="false">
      <c r="A43" s="696"/>
      <c r="B43" s="692" t="s">
        <v>607</v>
      </c>
      <c r="C43" s="676"/>
      <c r="D43" s="676"/>
      <c r="E43" s="676"/>
      <c r="F43" s="676"/>
      <c r="G43" s="677"/>
    </row>
    <row r="44" customFormat="false" ht="12.75" hidden="false" customHeight="true" outlineLevel="0" collapsed="false">
      <c r="A44" s="696" t="n">
        <v>9</v>
      </c>
      <c r="B44" s="672" t="s">
        <v>620</v>
      </c>
      <c r="C44" s="673" t="n">
        <f aca="false">C45+C46</f>
        <v>0</v>
      </c>
      <c r="D44" s="673" t="n">
        <f aca="false">D45+D46</f>
        <v>0</v>
      </c>
      <c r="E44" s="673" t="n">
        <f aca="false">E45+E46</f>
        <v>0</v>
      </c>
      <c r="F44" s="673" t="n">
        <f aca="false">F45+F46</f>
        <v>0</v>
      </c>
      <c r="G44" s="674" t="n">
        <f aca="false">IF(D44=0,0,(G45*D45+G46*D46)/D44)</f>
        <v>0</v>
      </c>
    </row>
    <row r="45" customFormat="false" ht="12.75" hidden="false" customHeight="true" outlineLevel="0" collapsed="false">
      <c r="A45" s="696"/>
      <c r="B45" s="675" t="s">
        <v>606</v>
      </c>
      <c r="C45" s="676"/>
      <c r="D45" s="676"/>
      <c r="E45" s="676"/>
      <c r="F45" s="676"/>
      <c r="G45" s="677"/>
    </row>
    <row r="46" customFormat="false" ht="12.75" hidden="false" customHeight="true" outlineLevel="0" collapsed="false">
      <c r="A46" s="696"/>
      <c r="B46" s="678" t="s">
        <v>607</v>
      </c>
      <c r="C46" s="676"/>
      <c r="D46" s="676"/>
      <c r="E46" s="676"/>
      <c r="F46" s="676"/>
      <c r="G46" s="677"/>
    </row>
    <row r="47" customFormat="false" ht="12.75" hidden="false" customHeight="true" outlineLevel="0" collapsed="false">
      <c r="A47" s="697"/>
      <c r="B47" s="698" t="s">
        <v>621</v>
      </c>
      <c r="C47" s="699" t="n">
        <f aca="false">C7+C10+C17+C20+C23+C26+C29+C32+C38+C44</f>
        <v>0</v>
      </c>
      <c r="D47" s="699" t="n">
        <f aca="false">D7+D10+D17+D20+D23+D26+D29+D32+D38+D44</f>
        <v>0</v>
      </c>
      <c r="E47" s="699" t="n">
        <f aca="false">E7+E10+E17+E20+E23+E26+E29+E32+E38+E44</f>
        <v>0</v>
      </c>
      <c r="F47" s="699" t="n">
        <f aca="false">F7+F10+F17+F20+F23+F26+F29+F32+F38+F44</f>
        <v>0</v>
      </c>
      <c r="G47" s="700" t="n">
        <f aca="false">IF(D47=0,0,(G48*D48+G49*D49)/D47)</f>
        <v>0</v>
      </c>
    </row>
    <row r="48" customFormat="false" ht="12.75" hidden="false" customHeight="true" outlineLevel="0" collapsed="false">
      <c r="A48" s="697"/>
      <c r="B48" s="701" t="s">
        <v>606</v>
      </c>
      <c r="C48" s="699" t="n">
        <f aca="false">C8+C12+C15+C18+C21+C24+C27+C30+C33+C39+C45</f>
        <v>0</v>
      </c>
      <c r="D48" s="699" t="n">
        <f aca="false">D8+D12+D15+D18+D21+D24+D27+D30+D33+D39+D45</f>
        <v>0</v>
      </c>
      <c r="E48" s="699" t="n">
        <f aca="false">E8+E12+E15+E18+E21+E24+E27+E30+E33+E39+E45</f>
        <v>0</v>
      </c>
      <c r="F48" s="699" t="n">
        <f aca="false">F8+F12+F15+F18+F21+F24+F27+F30+F33+F39+F45</f>
        <v>0</v>
      </c>
      <c r="G48" s="700" t="n">
        <f aca="false">IF(D48=0,0,(G8*D8+G12*D12+G15*D15+G18*D18+G21*D21+G24*D24+G27*D27+G30*D30+G33*D33+G39*D39+G45*D45)/D48)</f>
        <v>0</v>
      </c>
    </row>
    <row r="49" customFormat="false" ht="12.75" hidden="false" customHeight="true" outlineLevel="0" collapsed="false">
      <c r="A49" s="697"/>
      <c r="B49" s="702" t="s">
        <v>607</v>
      </c>
      <c r="C49" s="699" t="n">
        <f aca="false">C9+C13+C19+C16+CC4919+C22+C25+C28+C31+C34+C40+C46</f>
        <v>0</v>
      </c>
      <c r="D49" s="699" t="n">
        <f aca="false">D9+D13+D19+D16+CD4919+D22+D25+D28+D31+D34+D40+D46</f>
        <v>0</v>
      </c>
      <c r="E49" s="699" t="n">
        <f aca="false">E9+E13+E19+E16+CE4919+E22+E25+E28+E31+E34+E40+E46</f>
        <v>0</v>
      </c>
      <c r="F49" s="699" t="n">
        <f aca="false">F9+F13+F19+F16+CF4919+F22+F25+F28+F31+F34+F40+F46</f>
        <v>0</v>
      </c>
      <c r="G49" s="700" t="n">
        <f aca="false">IF(D49=0,0,(G9*D9+G13*D13+G16*D16+G19*D19+G22*D22+G25*D25+G28*D28+G31*D31+G34*D34+G40*D40+G46*D46)/D49)</f>
        <v>0</v>
      </c>
    </row>
    <row r="50" customFormat="false" ht="12.75" hidden="false" customHeight="false" outlineLevel="0" collapsed="false">
      <c r="A50" s="132"/>
      <c r="B50" s="133"/>
      <c r="C50" s="133"/>
      <c r="D50" s="703"/>
      <c r="E50" s="703"/>
      <c r="F50" s="704"/>
      <c r="G50" s="705"/>
    </row>
    <row r="51" customFormat="false" ht="12.75" hidden="false" customHeight="false" outlineLevel="0" collapsed="false">
      <c r="A51" s="132"/>
      <c r="B51" s="133" t="s">
        <v>133</v>
      </c>
      <c r="C51" s="133"/>
    </row>
    <row r="52" customFormat="false" ht="12.75" hidden="false" customHeight="false" outlineLevel="0" collapsed="false">
      <c r="A52" s="132"/>
      <c r="B52" s="133"/>
      <c r="C52" s="133"/>
    </row>
    <row r="53" customFormat="false" ht="12.75" hidden="false" customHeight="false" outlineLevel="0" collapsed="false">
      <c r="A53" s="132"/>
      <c r="B53" s="133" t="s">
        <v>133</v>
      </c>
      <c r="C53" s="13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6" min="3" style="1" width="22.28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533" t="s">
        <v>451</v>
      </c>
      <c r="G1" s="136" t="s">
        <v>47</v>
      </c>
    </row>
    <row r="2" customFormat="false" ht="12.75" hidden="false" customHeight="false" outlineLevel="0" collapsed="false">
      <c r="B2" s="537" t="s">
        <v>597</v>
      </c>
    </row>
    <row r="4" customFormat="false" ht="12.75" hidden="false" customHeight="false" outlineLevel="0" collapsed="false">
      <c r="A4" s="663" t="s">
        <v>627</v>
      </c>
      <c r="B4" s="663"/>
      <c r="C4" s="663"/>
      <c r="D4" s="663"/>
      <c r="E4" s="663"/>
      <c r="F4" s="663"/>
      <c r="G4" s="663"/>
    </row>
    <row r="5" customFormat="false" ht="38.25" hidden="false" customHeight="false" outlineLevel="0" collapsed="false">
      <c r="A5" s="664" t="s">
        <v>599</v>
      </c>
      <c r="B5" s="665" t="s">
        <v>99</v>
      </c>
      <c r="C5" s="666" t="s">
        <v>600</v>
      </c>
      <c r="D5" s="666" t="s">
        <v>601</v>
      </c>
      <c r="E5" s="666" t="s">
        <v>602</v>
      </c>
      <c r="F5" s="666" t="s">
        <v>603</v>
      </c>
      <c r="G5" s="667" t="s">
        <v>604</v>
      </c>
    </row>
    <row r="6" customFormat="false" ht="12.75" hidden="false" customHeight="true" outlineLevel="0" collapsed="false">
      <c r="A6" s="668" t="n">
        <v>1</v>
      </c>
      <c r="B6" s="669" t="n">
        <v>2</v>
      </c>
      <c r="C6" s="668" t="n">
        <v>3</v>
      </c>
      <c r="D6" s="668" t="n">
        <v>4</v>
      </c>
      <c r="E6" s="668" t="n">
        <v>5</v>
      </c>
      <c r="F6" s="668" t="n">
        <v>6</v>
      </c>
      <c r="G6" s="670" t="n">
        <v>7</v>
      </c>
    </row>
    <row r="7" customFormat="false" ht="12.75" hidden="false" customHeight="true" outlineLevel="0" collapsed="false">
      <c r="A7" s="671" t="n">
        <v>1</v>
      </c>
      <c r="B7" s="672" t="s">
        <v>605</v>
      </c>
      <c r="C7" s="673" t="n">
        <f aca="false">C8+C9</f>
        <v>0</v>
      </c>
      <c r="D7" s="673" t="n">
        <f aca="false">D8+D9</f>
        <v>0</v>
      </c>
      <c r="E7" s="673" t="n">
        <f aca="false">E8+E9</f>
        <v>0</v>
      </c>
      <c r="F7" s="673" t="n">
        <f aca="false">F8+F9</f>
        <v>0</v>
      </c>
      <c r="G7" s="674" t="n">
        <f aca="false">IF(D7=0,0,(G8*D8+G9*D9)/D7)</f>
        <v>0</v>
      </c>
    </row>
    <row r="8" customFormat="false" ht="12.75" hidden="false" customHeight="true" outlineLevel="0" collapsed="false">
      <c r="A8" s="671"/>
      <c r="B8" s="675" t="s">
        <v>606</v>
      </c>
      <c r="C8" s="676"/>
      <c r="D8" s="676"/>
      <c r="E8" s="676"/>
      <c r="F8" s="676"/>
      <c r="G8" s="676"/>
    </row>
    <row r="9" customFormat="false" ht="12.75" hidden="false" customHeight="true" outlineLevel="0" collapsed="false">
      <c r="A9" s="671"/>
      <c r="B9" s="678" t="s">
        <v>607</v>
      </c>
      <c r="C9" s="676"/>
      <c r="D9" s="676"/>
      <c r="E9" s="676"/>
      <c r="F9" s="676"/>
      <c r="G9" s="676"/>
    </row>
    <row r="10" customFormat="false" ht="12.75" hidden="false" customHeight="true" outlineLevel="0" collapsed="false">
      <c r="A10" s="671" t="n">
        <v>2</v>
      </c>
      <c r="B10" s="672" t="s">
        <v>608</v>
      </c>
      <c r="C10" s="673" t="n">
        <f aca="false">C11+C14</f>
        <v>0</v>
      </c>
      <c r="D10" s="673" t="n">
        <f aca="false">D11+D14</f>
        <v>0</v>
      </c>
      <c r="E10" s="673" t="n">
        <f aca="false">E11+E14</f>
        <v>0</v>
      </c>
      <c r="F10" s="673" t="n">
        <f aca="false">F11+F14</f>
        <v>0</v>
      </c>
      <c r="G10" s="674" t="n">
        <f aca="false">IF(D10=0,0,(G11*D11+G14*D14)/D10)</f>
        <v>0</v>
      </c>
    </row>
    <row r="11" customFormat="false" ht="12.75" hidden="false" customHeight="true" outlineLevel="0" collapsed="false">
      <c r="A11" s="671"/>
      <c r="B11" s="679" t="s">
        <v>609</v>
      </c>
      <c r="C11" s="680" t="n">
        <f aca="false">C12+C13</f>
        <v>0</v>
      </c>
      <c r="D11" s="680" t="n">
        <f aca="false">D12+D13</f>
        <v>0</v>
      </c>
      <c r="E11" s="680" t="n">
        <f aca="false">E12+E13</f>
        <v>0</v>
      </c>
      <c r="F11" s="680" t="n">
        <f aca="false">F12+F13</f>
        <v>0</v>
      </c>
      <c r="G11" s="681" t="n">
        <f aca="false">IF(D11=0,0,(G12*D12+G13*D13)/D11)</f>
        <v>0</v>
      </c>
    </row>
    <row r="12" customFormat="false" ht="12.75" hidden="false" customHeight="true" outlineLevel="0" collapsed="false">
      <c r="A12" s="671"/>
      <c r="B12" s="675" t="s">
        <v>606</v>
      </c>
      <c r="C12" s="676"/>
      <c r="D12" s="676"/>
      <c r="E12" s="676"/>
      <c r="F12" s="676"/>
      <c r="G12" s="676"/>
    </row>
    <row r="13" customFormat="false" ht="12.75" hidden="false" customHeight="true" outlineLevel="0" collapsed="false">
      <c r="A13" s="671"/>
      <c r="B13" s="678" t="s">
        <v>607</v>
      </c>
      <c r="C13" s="676"/>
      <c r="D13" s="676"/>
      <c r="E13" s="676"/>
      <c r="F13" s="676"/>
      <c r="G13" s="676"/>
    </row>
    <row r="14" customFormat="false" ht="12.75" hidden="false" customHeight="true" outlineLevel="0" collapsed="false">
      <c r="A14" s="682"/>
      <c r="B14" s="679" t="s">
        <v>610</v>
      </c>
      <c r="C14" s="680" t="n">
        <f aca="false">C15+C16</f>
        <v>0</v>
      </c>
      <c r="D14" s="680" t="n">
        <f aca="false">D15+D16</f>
        <v>0</v>
      </c>
      <c r="E14" s="680" t="n">
        <f aca="false">E15+E16</f>
        <v>0</v>
      </c>
      <c r="F14" s="680" t="n">
        <f aca="false">F15+F16</f>
        <v>0</v>
      </c>
      <c r="G14" s="681" t="n">
        <f aca="false">IF(D14=0,0,(G15*D15+G16*D16)/D14)</f>
        <v>0</v>
      </c>
    </row>
    <row r="15" customFormat="false" ht="12.75" hidden="false" customHeight="true" outlineLevel="0" collapsed="false">
      <c r="A15" s="682"/>
      <c r="B15" s="675" t="s">
        <v>606</v>
      </c>
      <c r="C15" s="676"/>
      <c r="D15" s="676"/>
      <c r="E15" s="676"/>
      <c r="F15" s="676"/>
      <c r="G15" s="676"/>
    </row>
    <row r="16" customFormat="false" ht="12.75" hidden="false" customHeight="true" outlineLevel="0" collapsed="false">
      <c r="A16" s="683"/>
      <c r="B16" s="684" t="s">
        <v>607</v>
      </c>
      <c r="C16" s="676"/>
      <c r="D16" s="676"/>
      <c r="E16" s="676"/>
      <c r="F16" s="676"/>
      <c r="G16" s="676"/>
    </row>
    <row r="17" customFormat="false" ht="12.75" hidden="false" customHeight="true" outlineLevel="0" collapsed="false">
      <c r="A17" s="685" t="n">
        <v>3</v>
      </c>
      <c r="B17" s="672" t="s">
        <v>611</v>
      </c>
      <c r="C17" s="673" t="n">
        <f aca="false">C18+C19</f>
        <v>0</v>
      </c>
      <c r="D17" s="673" t="n">
        <f aca="false">D18+D19</f>
        <v>0</v>
      </c>
      <c r="E17" s="673" t="n">
        <f aca="false">E18+E19</f>
        <v>0</v>
      </c>
      <c r="F17" s="673" t="n">
        <f aca="false">F18+F19</f>
        <v>0</v>
      </c>
      <c r="G17" s="674" t="n">
        <f aca="false">IF(D17=0,0,(G18*D18+G19*D19)/D17)</f>
        <v>0</v>
      </c>
    </row>
    <row r="18" customFormat="false" ht="12.75" hidden="false" customHeight="true" outlineLevel="0" collapsed="false">
      <c r="A18" s="685"/>
      <c r="B18" s="675" t="s">
        <v>606</v>
      </c>
      <c r="C18" s="676"/>
      <c r="D18" s="676"/>
      <c r="E18" s="676"/>
      <c r="F18" s="676"/>
      <c r="G18" s="676"/>
    </row>
    <row r="19" customFormat="false" ht="12.75" hidden="false" customHeight="true" outlineLevel="0" collapsed="false">
      <c r="A19" s="686"/>
      <c r="B19" s="687" t="s">
        <v>607</v>
      </c>
      <c r="C19" s="676"/>
      <c r="D19" s="676"/>
      <c r="E19" s="676"/>
      <c r="F19" s="676"/>
      <c r="G19" s="676"/>
    </row>
    <row r="20" customFormat="false" ht="12.75" hidden="false" customHeight="true" outlineLevel="0" collapsed="false">
      <c r="A20" s="671" t="n">
        <v>4</v>
      </c>
      <c r="B20" s="672" t="s">
        <v>612</v>
      </c>
      <c r="C20" s="673" t="n">
        <f aca="false">C21+C22</f>
        <v>0</v>
      </c>
      <c r="D20" s="673" t="n">
        <f aca="false">D21+D22</f>
        <v>0</v>
      </c>
      <c r="E20" s="673" t="n">
        <f aca="false">E21+E22</f>
        <v>0</v>
      </c>
      <c r="F20" s="673" t="n">
        <f aca="false">F21+F22</f>
        <v>0</v>
      </c>
      <c r="G20" s="674" t="n">
        <f aca="false">IF(D20=0,0,(G21*D21+G22*D22)/D20)</f>
        <v>0</v>
      </c>
    </row>
    <row r="21" customFormat="false" ht="12.75" hidden="false" customHeight="true" outlineLevel="0" collapsed="false">
      <c r="A21" s="671"/>
      <c r="B21" s="675" t="s">
        <v>606</v>
      </c>
      <c r="C21" s="676"/>
      <c r="D21" s="676"/>
      <c r="E21" s="676"/>
      <c r="F21" s="676"/>
      <c r="G21" s="676"/>
    </row>
    <row r="22" customFormat="false" ht="12.75" hidden="false" customHeight="true" outlineLevel="0" collapsed="false">
      <c r="A22" s="671"/>
      <c r="B22" s="678" t="s">
        <v>607</v>
      </c>
      <c r="C22" s="676"/>
      <c r="D22" s="676"/>
      <c r="E22" s="676"/>
      <c r="F22" s="676"/>
      <c r="G22" s="676"/>
    </row>
    <row r="23" customFormat="false" ht="12.75" hidden="false" customHeight="true" outlineLevel="0" collapsed="false">
      <c r="A23" s="671" t="n">
        <v>5</v>
      </c>
      <c r="B23" s="672" t="s">
        <v>613</v>
      </c>
      <c r="C23" s="673" t="n">
        <f aca="false">C24+C25</f>
        <v>0</v>
      </c>
      <c r="D23" s="673" t="n">
        <f aca="false">D24+D25</f>
        <v>0</v>
      </c>
      <c r="E23" s="673" t="n">
        <f aca="false">E24+E25</f>
        <v>0</v>
      </c>
      <c r="F23" s="673" t="n">
        <f aca="false">F24+F25</f>
        <v>0</v>
      </c>
      <c r="G23" s="674" t="n">
        <f aca="false">IF(D23=0,0,(G24*D24+G25*D25)/D23)</f>
        <v>0</v>
      </c>
    </row>
    <row r="24" customFormat="false" ht="12.75" hidden="false" customHeight="true" outlineLevel="0" collapsed="false">
      <c r="A24" s="671"/>
      <c r="B24" s="675" t="s">
        <v>606</v>
      </c>
      <c r="C24" s="676"/>
      <c r="D24" s="676"/>
      <c r="E24" s="676"/>
      <c r="F24" s="676"/>
      <c r="G24" s="676"/>
    </row>
    <row r="25" customFormat="false" ht="12.75" hidden="false" customHeight="true" outlineLevel="0" collapsed="false">
      <c r="A25" s="671"/>
      <c r="B25" s="678" t="s">
        <v>607</v>
      </c>
      <c r="C25" s="676"/>
      <c r="D25" s="676"/>
      <c r="E25" s="676"/>
      <c r="F25" s="676"/>
      <c r="G25" s="676"/>
    </row>
    <row r="26" customFormat="false" ht="12.75" hidden="false" customHeight="true" outlineLevel="0" collapsed="false">
      <c r="A26" s="671" t="n">
        <v>6</v>
      </c>
      <c r="B26" s="672" t="s">
        <v>614</v>
      </c>
      <c r="C26" s="673" t="n">
        <f aca="false">C27+C28</f>
        <v>0</v>
      </c>
      <c r="D26" s="673" t="n">
        <f aca="false">D27+D28</f>
        <v>0</v>
      </c>
      <c r="E26" s="673" t="n">
        <f aca="false">E27+E28</f>
        <v>0</v>
      </c>
      <c r="F26" s="673" t="n">
        <f aca="false">F27+F28</f>
        <v>0</v>
      </c>
      <c r="G26" s="674" t="n">
        <f aca="false">IF(D26=0,0,(G27*D27+G28*D28)/D26)</f>
        <v>0</v>
      </c>
    </row>
    <row r="27" customFormat="false" ht="12.75" hidden="false" customHeight="true" outlineLevel="0" collapsed="false">
      <c r="A27" s="671"/>
      <c r="B27" s="675" t="s">
        <v>606</v>
      </c>
      <c r="C27" s="676"/>
      <c r="D27" s="676"/>
      <c r="E27" s="676"/>
      <c r="F27" s="676"/>
      <c r="G27" s="676"/>
    </row>
    <row r="28" customFormat="false" ht="12.75" hidden="false" customHeight="true" outlineLevel="0" collapsed="false">
      <c r="A28" s="671"/>
      <c r="B28" s="678" t="s">
        <v>607</v>
      </c>
      <c r="C28" s="676"/>
      <c r="D28" s="676"/>
      <c r="E28" s="676"/>
      <c r="F28" s="676"/>
      <c r="G28" s="676"/>
    </row>
    <row r="29" customFormat="false" ht="12.75" hidden="false" customHeight="true" outlineLevel="0" collapsed="false">
      <c r="A29" s="688" t="n">
        <v>7</v>
      </c>
      <c r="B29" s="689" t="s">
        <v>615</v>
      </c>
      <c r="C29" s="673" t="n">
        <f aca="false">C30+C31</f>
        <v>0</v>
      </c>
      <c r="D29" s="673" t="n">
        <f aca="false">D30+D31</f>
        <v>0</v>
      </c>
      <c r="E29" s="673" t="n">
        <f aca="false">E30+E31</f>
        <v>0</v>
      </c>
      <c r="F29" s="673" t="n">
        <f aca="false">F30+F31</f>
        <v>0</v>
      </c>
      <c r="G29" s="674" t="n">
        <f aca="false">IF(D29=0,0,(G30*D30+G31*D31)/D29)</f>
        <v>0</v>
      </c>
    </row>
    <row r="30" customFormat="false" ht="12.75" hidden="false" customHeight="true" outlineLevel="0" collapsed="false">
      <c r="A30" s="688"/>
      <c r="B30" s="675" t="s">
        <v>606</v>
      </c>
      <c r="C30" s="676"/>
      <c r="D30" s="676"/>
      <c r="E30" s="676"/>
      <c r="F30" s="676"/>
      <c r="G30" s="676"/>
    </row>
    <row r="31" customFormat="false" ht="12.75" hidden="false" customHeight="true" outlineLevel="0" collapsed="false">
      <c r="A31" s="688"/>
      <c r="B31" s="678" t="s">
        <v>607</v>
      </c>
      <c r="C31" s="676"/>
      <c r="D31" s="676"/>
      <c r="E31" s="676"/>
      <c r="F31" s="676"/>
      <c r="G31" s="676"/>
    </row>
    <row r="32" customFormat="false" ht="12.75" hidden="false" customHeight="true" outlineLevel="0" collapsed="false">
      <c r="A32" s="688" t="n">
        <v>8</v>
      </c>
      <c r="B32" s="690" t="s">
        <v>616</v>
      </c>
      <c r="C32" s="673" t="n">
        <f aca="false">C33+C34</f>
        <v>0</v>
      </c>
      <c r="D32" s="673" t="n">
        <f aca="false">D33+D34</f>
        <v>0</v>
      </c>
      <c r="E32" s="673" t="n">
        <f aca="false">E33+E34</f>
        <v>0</v>
      </c>
      <c r="F32" s="673" t="n">
        <f aca="false">F33+F34</f>
        <v>0</v>
      </c>
      <c r="G32" s="674" t="n">
        <f aca="false">IF(D32=0,0,(G33*D33+G34*D34)/D32)</f>
        <v>0</v>
      </c>
    </row>
    <row r="33" customFormat="false" ht="12.75" hidden="false" customHeight="true" outlineLevel="0" collapsed="false">
      <c r="A33" s="688"/>
      <c r="B33" s="691" t="s">
        <v>606</v>
      </c>
      <c r="C33" s="676"/>
      <c r="D33" s="676"/>
      <c r="E33" s="676"/>
      <c r="F33" s="676"/>
      <c r="G33" s="676"/>
    </row>
    <row r="34" customFormat="false" ht="12.75" hidden="false" customHeight="true" outlineLevel="0" collapsed="false">
      <c r="A34" s="688"/>
      <c r="B34" s="692" t="s">
        <v>607</v>
      </c>
      <c r="C34" s="676"/>
      <c r="D34" s="676"/>
      <c r="E34" s="676"/>
      <c r="F34" s="676"/>
      <c r="G34" s="676"/>
    </row>
    <row r="35" customFormat="false" ht="12.75" hidden="false" customHeight="true" outlineLevel="0" collapsed="false">
      <c r="A35" s="693"/>
      <c r="B35" s="694" t="s">
        <v>617</v>
      </c>
      <c r="C35" s="673" t="n">
        <f aca="false">C36+C37</f>
        <v>0</v>
      </c>
      <c r="D35" s="673" t="n">
        <f aca="false">D36+D37</f>
        <v>0</v>
      </c>
      <c r="E35" s="673" t="n">
        <f aca="false">E36+E37</f>
        <v>0</v>
      </c>
      <c r="F35" s="673" t="n">
        <f aca="false">F36+F37</f>
        <v>0</v>
      </c>
      <c r="G35" s="674" t="n">
        <f aca="false">IF(D35=0,0,(G36*D36+G37*D37)/D35)</f>
        <v>0</v>
      </c>
    </row>
    <row r="36" customFormat="false" ht="12.75" hidden="false" customHeight="true" outlineLevel="0" collapsed="false">
      <c r="A36" s="693"/>
      <c r="B36" s="691" t="s">
        <v>606</v>
      </c>
      <c r="C36" s="676"/>
      <c r="D36" s="676"/>
      <c r="E36" s="676"/>
      <c r="F36" s="676"/>
      <c r="G36" s="676"/>
    </row>
    <row r="37" customFormat="false" ht="12.75" hidden="false" customHeight="true" outlineLevel="0" collapsed="false">
      <c r="A37" s="693"/>
      <c r="B37" s="692" t="s">
        <v>607</v>
      </c>
      <c r="C37" s="676"/>
      <c r="D37" s="676"/>
      <c r="E37" s="676"/>
      <c r="F37" s="676"/>
      <c r="G37" s="676"/>
    </row>
    <row r="38" customFormat="false" ht="12.75" hidden="false" customHeight="true" outlineLevel="0" collapsed="false">
      <c r="A38" s="695" t="s">
        <v>618</v>
      </c>
      <c r="B38" s="690" t="s">
        <v>619</v>
      </c>
      <c r="C38" s="673" t="n">
        <f aca="false">C39+C40</f>
        <v>0</v>
      </c>
      <c r="D38" s="673" t="n">
        <f aca="false">D39+D40</f>
        <v>0</v>
      </c>
      <c r="E38" s="673" t="n">
        <f aca="false">E39+E40</f>
        <v>0</v>
      </c>
      <c r="F38" s="673" t="n">
        <f aca="false">F39+F40</f>
        <v>0</v>
      </c>
      <c r="G38" s="674" t="n">
        <f aca="false">IF(D38=0,0,(G39*D39+G40*D40)/D38)</f>
        <v>0</v>
      </c>
    </row>
    <row r="39" customFormat="false" ht="12.75" hidden="false" customHeight="true" outlineLevel="0" collapsed="false">
      <c r="A39" s="695"/>
      <c r="B39" s="691" t="s">
        <v>606</v>
      </c>
      <c r="C39" s="676"/>
      <c r="D39" s="676"/>
      <c r="E39" s="676"/>
      <c r="F39" s="676"/>
      <c r="G39" s="676"/>
    </row>
    <row r="40" customFormat="false" ht="12.75" hidden="false" customHeight="true" outlineLevel="0" collapsed="false">
      <c r="A40" s="695"/>
      <c r="B40" s="692" t="s">
        <v>607</v>
      </c>
      <c r="C40" s="676"/>
      <c r="D40" s="676"/>
      <c r="E40" s="676"/>
      <c r="F40" s="676"/>
      <c r="G40" s="676"/>
    </row>
    <row r="41" customFormat="false" ht="12.75" hidden="false" customHeight="true" outlineLevel="0" collapsed="false">
      <c r="A41" s="696"/>
      <c r="B41" s="694" t="s">
        <v>617</v>
      </c>
      <c r="C41" s="673" t="n">
        <f aca="false">C42+C43</f>
        <v>0</v>
      </c>
      <c r="D41" s="673" t="n">
        <f aca="false">D42+D43</f>
        <v>0</v>
      </c>
      <c r="E41" s="673" t="n">
        <f aca="false">E42+E43</f>
        <v>0</v>
      </c>
      <c r="F41" s="673" t="n">
        <f aca="false">F42+F43</f>
        <v>0</v>
      </c>
      <c r="G41" s="674" t="n">
        <f aca="false">IF(D41=0,0,(G42*D42+G43*D43)/D41)</f>
        <v>0</v>
      </c>
    </row>
    <row r="42" customFormat="false" ht="12.75" hidden="false" customHeight="true" outlineLevel="0" collapsed="false">
      <c r="A42" s="696"/>
      <c r="B42" s="691" t="s">
        <v>606</v>
      </c>
      <c r="C42" s="676"/>
      <c r="D42" s="676"/>
      <c r="E42" s="676"/>
      <c r="F42" s="676"/>
      <c r="G42" s="676"/>
    </row>
    <row r="43" customFormat="false" ht="12.75" hidden="false" customHeight="true" outlineLevel="0" collapsed="false">
      <c r="A43" s="696"/>
      <c r="B43" s="692" t="s">
        <v>607</v>
      </c>
      <c r="C43" s="676"/>
      <c r="D43" s="676"/>
      <c r="E43" s="676"/>
      <c r="F43" s="676"/>
      <c r="G43" s="676"/>
    </row>
    <row r="44" customFormat="false" ht="12.75" hidden="false" customHeight="true" outlineLevel="0" collapsed="false">
      <c r="A44" s="696" t="n">
        <v>9</v>
      </c>
      <c r="B44" s="672" t="s">
        <v>620</v>
      </c>
      <c r="C44" s="673" t="n">
        <f aca="false">C45+C46</f>
        <v>0</v>
      </c>
      <c r="D44" s="673" t="n">
        <f aca="false">D45+D46</f>
        <v>0</v>
      </c>
      <c r="E44" s="673" t="n">
        <f aca="false">E45+E46</f>
        <v>0</v>
      </c>
      <c r="F44" s="673" t="n">
        <f aca="false">F45+F46</f>
        <v>0</v>
      </c>
      <c r="G44" s="674" t="n">
        <f aca="false">IF(D44=0,0,(G45*D45+G46*D46)/D44)</f>
        <v>0</v>
      </c>
    </row>
    <row r="45" customFormat="false" ht="12.75" hidden="false" customHeight="true" outlineLevel="0" collapsed="false">
      <c r="A45" s="696"/>
      <c r="B45" s="675" t="s">
        <v>606</v>
      </c>
      <c r="C45" s="676"/>
      <c r="D45" s="676"/>
      <c r="E45" s="676"/>
      <c r="F45" s="676"/>
      <c r="G45" s="676"/>
    </row>
    <row r="46" customFormat="false" ht="12.75" hidden="false" customHeight="true" outlineLevel="0" collapsed="false">
      <c r="A46" s="696"/>
      <c r="B46" s="678" t="s">
        <v>607</v>
      </c>
      <c r="C46" s="676"/>
      <c r="D46" s="676"/>
      <c r="E46" s="676"/>
      <c r="F46" s="676"/>
      <c r="G46" s="676"/>
    </row>
    <row r="47" customFormat="false" ht="12.75" hidden="false" customHeight="true" outlineLevel="0" collapsed="false">
      <c r="A47" s="697"/>
      <c r="B47" s="698" t="s">
        <v>621</v>
      </c>
      <c r="C47" s="699" t="n">
        <f aca="false">C7+C10+C17+C20+C23+C26+C29+C32+C38+C44</f>
        <v>0</v>
      </c>
      <c r="D47" s="699" t="n">
        <f aca="false">D7+D10+D17+D20+D23+D26+D29+D32+D38+D44</f>
        <v>0</v>
      </c>
      <c r="E47" s="699" t="n">
        <f aca="false">E7+E10+E17+E20+E23+E26+E29+E32+E38+E44</f>
        <v>0</v>
      </c>
      <c r="F47" s="699" t="n">
        <f aca="false">F7+F10+F17+F20+F23+F26+F29+F32+F38+F44</f>
        <v>0</v>
      </c>
      <c r="G47" s="700" t="n">
        <f aca="false">IF(D47=0,0,(G48*D48+G49*D49)/D47)</f>
        <v>0</v>
      </c>
    </row>
    <row r="48" customFormat="false" ht="12.75" hidden="false" customHeight="true" outlineLevel="0" collapsed="false">
      <c r="A48" s="697"/>
      <c r="B48" s="701" t="s">
        <v>606</v>
      </c>
      <c r="C48" s="699" t="n">
        <f aca="false">C8+C12+C15+C18+C21+C24+C27+C30+C33+C39+C45</f>
        <v>0</v>
      </c>
      <c r="D48" s="699" t="n">
        <f aca="false">D8+D12+D15+D18+D21+D24+D27+D30+D33+D39+D45</f>
        <v>0</v>
      </c>
      <c r="E48" s="699" t="n">
        <f aca="false">E8+E12+E15+E18+E21+E24+E27+E30+E33+E39+E45</f>
        <v>0</v>
      </c>
      <c r="F48" s="699" t="n">
        <f aca="false">F8+F12+F15+F18+F21+F24+F27+F30+F33+F39+F45</f>
        <v>0</v>
      </c>
      <c r="G48" s="700" t="n">
        <f aca="false">IF(D48=0,0,(G8*D8+G12*D12+G15*D15+G18*D18+G21*D21+G24*D24+G27*D27+G30*D30+G33*D33+G39*D39+G45*D45)/D48)</f>
        <v>0</v>
      </c>
    </row>
    <row r="49" customFormat="false" ht="12.75" hidden="false" customHeight="true" outlineLevel="0" collapsed="false">
      <c r="A49" s="697"/>
      <c r="B49" s="702" t="s">
        <v>607</v>
      </c>
      <c r="C49" s="699" t="n">
        <f aca="false">C9+C13+C19+C16+CC4919+C22+C25+C28+C31+C34+C40+C46</f>
        <v>0</v>
      </c>
      <c r="D49" s="699" t="n">
        <f aca="false">D9+D13+D19+D16+CD4919+D22+D25+D28+D31+D34+D40+D46</f>
        <v>0</v>
      </c>
      <c r="E49" s="699" t="n">
        <f aca="false">E9+E13+E19+E16+CE4919+E22+E25+E28+E31+E34+E40+E46</f>
        <v>0</v>
      </c>
      <c r="F49" s="699" t="n">
        <f aca="false">F9+F13+F19+F16+CF4919+F22+F25+F28+F31+F34+F40+F46</f>
        <v>0</v>
      </c>
      <c r="G49" s="700" t="n">
        <f aca="false">IF(D49=0,0,(G9*D9+G13*D13+G16*D16+G19*D19+G22*D22+G25*D25+G28*D28+G31*D31+G34*D34+G40*D40+G46*D46)/D49)</f>
        <v>0</v>
      </c>
    </row>
    <row r="50" customFormat="false" ht="12.75" hidden="false" customHeight="false" outlineLevel="0" collapsed="false">
      <c r="A50" s="132"/>
      <c r="B50" s="133"/>
      <c r="C50" s="133"/>
      <c r="D50" s="703"/>
      <c r="E50" s="703"/>
      <c r="F50" s="704"/>
      <c r="G50" s="705"/>
    </row>
    <row r="51" customFormat="false" ht="12.75" hidden="false" customHeight="false" outlineLevel="0" collapsed="false">
      <c r="A51" s="132"/>
      <c r="B51" s="133" t="s">
        <v>133</v>
      </c>
      <c r="C51" s="133"/>
    </row>
    <row r="52" customFormat="false" ht="12.75" hidden="false" customHeight="false" outlineLevel="0" collapsed="false">
      <c r="A52" s="132"/>
      <c r="B52" s="133"/>
      <c r="C52" s="133"/>
    </row>
    <row r="53" customFormat="false" ht="12.75" hidden="false" customHeight="false" outlineLevel="0" collapsed="false">
      <c r="A53" s="132"/>
      <c r="B53" s="133" t="s">
        <v>133</v>
      </c>
      <c r="C53" s="13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6" min="3" style="1" width="22.28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533" t="s">
        <v>451</v>
      </c>
      <c r="G1" s="136" t="s">
        <v>47</v>
      </c>
    </row>
    <row r="2" customFormat="false" ht="12.75" hidden="false" customHeight="false" outlineLevel="0" collapsed="false">
      <c r="B2" s="537" t="s">
        <v>597</v>
      </c>
    </row>
    <row r="4" customFormat="false" ht="12.75" hidden="false" customHeight="false" outlineLevel="0" collapsed="false">
      <c r="A4" s="663" t="s">
        <v>628</v>
      </c>
      <c r="B4" s="663"/>
      <c r="C4" s="663"/>
      <c r="D4" s="663"/>
      <c r="E4" s="663"/>
      <c r="F4" s="663"/>
      <c r="G4" s="663"/>
    </row>
    <row r="5" customFormat="false" ht="38.25" hidden="false" customHeight="false" outlineLevel="0" collapsed="false">
      <c r="A5" s="664" t="s">
        <v>599</v>
      </c>
      <c r="B5" s="665" t="s">
        <v>99</v>
      </c>
      <c r="C5" s="666" t="s">
        <v>600</v>
      </c>
      <c r="D5" s="666" t="s">
        <v>601</v>
      </c>
      <c r="E5" s="666" t="s">
        <v>602</v>
      </c>
      <c r="F5" s="666" t="s">
        <v>603</v>
      </c>
      <c r="G5" s="667" t="s">
        <v>604</v>
      </c>
    </row>
    <row r="6" customFormat="false" ht="12.75" hidden="false" customHeight="true" outlineLevel="0" collapsed="false">
      <c r="A6" s="668" t="n">
        <v>1</v>
      </c>
      <c r="B6" s="669" t="n">
        <v>2</v>
      </c>
      <c r="C6" s="668" t="n">
        <v>3</v>
      </c>
      <c r="D6" s="668" t="n">
        <v>4</v>
      </c>
      <c r="E6" s="668" t="n">
        <v>5</v>
      </c>
      <c r="F6" s="668" t="n">
        <v>6</v>
      </c>
      <c r="G6" s="670" t="n">
        <v>7</v>
      </c>
    </row>
    <row r="7" customFormat="false" ht="12.75" hidden="false" customHeight="true" outlineLevel="0" collapsed="false">
      <c r="A7" s="671" t="n">
        <v>1</v>
      </c>
      <c r="B7" s="672" t="s">
        <v>605</v>
      </c>
      <c r="C7" s="673" t="n">
        <f aca="false">C8+C9</f>
        <v>0</v>
      </c>
      <c r="D7" s="673" t="n">
        <f aca="false">D8+D9</f>
        <v>0</v>
      </c>
      <c r="E7" s="673" t="n">
        <f aca="false">E8+E9</f>
        <v>0</v>
      </c>
      <c r="F7" s="673" t="n">
        <f aca="false">F8+F9</f>
        <v>0</v>
      </c>
      <c r="G7" s="674" t="n">
        <f aca="false">IF(D7=0,0,(G8*D8+G9*D9)/D7)</f>
        <v>0</v>
      </c>
    </row>
    <row r="8" customFormat="false" ht="12.75" hidden="false" customHeight="true" outlineLevel="0" collapsed="false">
      <c r="A8" s="671"/>
      <c r="B8" s="675" t="s">
        <v>606</v>
      </c>
      <c r="C8" s="676"/>
      <c r="D8" s="676"/>
      <c r="E8" s="676"/>
      <c r="F8" s="676"/>
      <c r="G8" s="677"/>
    </row>
    <row r="9" customFormat="false" ht="12.75" hidden="false" customHeight="true" outlineLevel="0" collapsed="false">
      <c r="A9" s="671"/>
      <c r="B9" s="678" t="s">
        <v>607</v>
      </c>
      <c r="C9" s="676"/>
      <c r="D9" s="676"/>
      <c r="E9" s="676"/>
      <c r="F9" s="676"/>
      <c r="G9" s="677"/>
    </row>
    <row r="10" customFormat="false" ht="12.75" hidden="false" customHeight="true" outlineLevel="0" collapsed="false">
      <c r="A10" s="671" t="n">
        <v>2</v>
      </c>
      <c r="B10" s="672" t="s">
        <v>608</v>
      </c>
      <c r="C10" s="673" t="n">
        <f aca="false">C11+C14</f>
        <v>0</v>
      </c>
      <c r="D10" s="673" t="n">
        <f aca="false">D11+D14</f>
        <v>0</v>
      </c>
      <c r="E10" s="673" t="n">
        <f aca="false">E11+E14</f>
        <v>0</v>
      </c>
      <c r="F10" s="673" t="n">
        <f aca="false">F11+F14</f>
        <v>0</v>
      </c>
      <c r="G10" s="674" t="n">
        <f aca="false">IF(D10=0,0,(G11*D11+G14*D14)/D10)</f>
        <v>0</v>
      </c>
    </row>
    <row r="11" customFormat="false" ht="12.75" hidden="false" customHeight="true" outlineLevel="0" collapsed="false">
      <c r="A11" s="671"/>
      <c r="B11" s="679" t="s">
        <v>609</v>
      </c>
      <c r="C11" s="680" t="n">
        <f aca="false">C12+C13</f>
        <v>0</v>
      </c>
      <c r="D11" s="680" t="n">
        <f aca="false">D12+D13</f>
        <v>0</v>
      </c>
      <c r="E11" s="680" t="n">
        <f aca="false">E12+E13</f>
        <v>0</v>
      </c>
      <c r="F11" s="680" t="n">
        <f aca="false">F12+F13</f>
        <v>0</v>
      </c>
      <c r="G11" s="681" t="n">
        <f aca="false">IF(D11=0,0,(G12*D12+G13*D13)/D11)</f>
        <v>0</v>
      </c>
    </row>
    <row r="12" customFormat="false" ht="12.75" hidden="false" customHeight="true" outlineLevel="0" collapsed="false">
      <c r="A12" s="671"/>
      <c r="B12" s="675" t="s">
        <v>606</v>
      </c>
      <c r="C12" s="676"/>
      <c r="D12" s="676"/>
      <c r="E12" s="676"/>
      <c r="F12" s="676"/>
      <c r="G12" s="677"/>
    </row>
    <row r="13" customFormat="false" ht="12.75" hidden="false" customHeight="true" outlineLevel="0" collapsed="false">
      <c r="A13" s="671"/>
      <c r="B13" s="678" t="s">
        <v>607</v>
      </c>
      <c r="C13" s="676"/>
      <c r="D13" s="676"/>
      <c r="E13" s="676"/>
      <c r="F13" s="676"/>
      <c r="G13" s="677"/>
    </row>
    <row r="14" customFormat="false" ht="12.75" hidden="false" customHeight="true" outlineLevel="0" collapsed="false">
      <c r="A14" s="682"/>
      <c r="B14" s="679" t="s">
        <v>610</v>
      </c>
      <c r="C14" s="680" t="n">
        <f aca="false">C15+C16</f>
        <v>0</v>
      </c>
      <c r="D14" s="680" t="n">
        <f aca="false">D15+D16</f>
        <v>0</v>
      </c>
      <c r="E14" s="680" t="n">
        <f aca="false">E15+E16</f>
        <v>0</v>
      </c>
      <c r="F14" s="680" t="n">
        <f aca="false">F15+F16</f>
        <v>0</v>
      </c>
      <c r="G14" s="681" t="n">
        <f aca="false">IF(D14=0,0,(G15*D15+G16*D16)/D14)</f>
        <v>0</v>
      </c>
    </row>
    <row r="15" customFormat="false" ht="12.75" hidden="false" customHeight="true" outlineLevel="0" collapsed="false">
      <c r="A15" s="682"/>
      <c r="B15" s="675" t="s">
        <v>606</v>
      </c>
      <c r="C15" s="676"/>
      <c r="D15" s="676"/>
      <c r="E15" s="676"/>
      <c r="F15" s="676"/>
      <c r="G15" s="677"/>
    </row>
    <row r="16" customFormat="false" ht="12.75" hidden="false" customHeight="true" outlineLevel="0" collapsed="false">
      <c r="A16" s="683"/>
      <c r="B16" s="684" t="s">
        <v>607</v>
      </c>
      <c r="C16" s="676"/>
      <c r="D16" s="676"/>
      <c r="E16" s="676"/>
      <c r="F16" s="676"/>
      <c r="G16" s="677"/>
    </row>
    <row r="17" customFormat="false" ht="12.75" hidden="false" customHeight="true" outlineLevel="0" collapsed="false">
      <c r="A17" s="685" t="n">
        <v>3</v>
      </c>
      <c r="B17" s="672" t="s">
        <v>611</v>
      </c>
      <c r="C17" s="673" t="n">
        <f aca="false">C18+C19</f>
        <v>0</v>
      </c>
      <c r="D17" s="673" t="n">
        <f aca="false">D18+D19</f>
        <v>0</v>
      </c>
      <c r="E17" s="673" t="n">
        <f aca="false">E18+E19</f>
        <v>0</v>
      </c>
      <c r="F17" s="673" t="n">
        <f aca="false">F18+F19</f>
        <v>0</v>
      </c>
      <c r="G17" s="674" t="n">
        <f aca="false">IF(D17=0,0,(G18*D18+G19*D19)/D17)</f>
        <v>0</v>
      </c>
    </row>
    <row r="18" customFormat="false" ht="12.75" hidden="false" customHeight="true" outlineLevel="0" collapsed="false">
      <c r="A18" s="685"/>
      <c r="B18" s="675" t="s">
        <v>606</v>
      </c>
      <c r="C18" s="676"/>
      <c r="D18" s="676"/>
      <c r="E18" s="676"/>
      <c r="F18" s="676"/>
      <c r="G18" s="677"/>
    </row>
    <row r="19" customFormat="false" ht="12.75" hidden="false" customHeight="true" outlineLevel="0" collapsed="false">
      <c r="A19" s="686"/>
      <c r="B19" s="687" t="s">
        <v>607</v>
      </c>
      <c r="C19" s="676"/>
      <c r="D19" s="676"/>
      <c r="E19" s="676"/>
      <c r="F19" s="676"/>
      <c r="G19" s="677"/>
    </row>
    <row r="20" customFormat="false" ht="12.75" hidden="false" customHeight="true" outlineLevel="0" collapsed="false">
      <c r="A20" s="671" t="n">
        <v>4</v>
      </c>
      <c r="B20" s="672" t="s">
        <v>612</v>
      </c>
      <c r="C20" s="673" t="n">
        <f aca="false">C21+C22</f>
        <v>0</v>
      </c>
      <c r="D20" s="673" t="n">
        <f aca="false">D21+D22</f>
        <v>0</v>
      </c>
      <c r="E20" s="673" t="n">
        <f aca="false">E21+E22</f>
        <v>0</v>
      </c>
      <c r="F20" s="673" t="n">
        <f aca="false">F21+F22</f>
        <v>0</v>
      </c>
      <c r="G20" s="674" t="n">
        <f aca="false">IF(D20=0,0,(G21*D21+G22*D22)/D20)</f>
        <v>0</v>
      </c>
    </row>
    <row r="21" customFormat="false" ht="12.75" hidden="false" customHeight="true" outlineLevel="0" collapsed="false">
      <c r="A21" s="671"/>
      <c r="B21" s="675" t="s">
        <v>606</v>
      </c>
      <c r="C21" s="676"/>
      <c r="D21" s="676"/>
      <c r="E21" s="676"/>
      <c r="F21" s="676"/>
      <c r="G21" s="677"/>
    </row>
    <row r="22" customFormat="false" ht="12.75" hidden="false" customHeight="true" outlineLevel="0" collapsed="false">
      <c r="A22" s="671"/>
      <c r="B22" s="678" t="s">
        <v>607</v>
      </c>
      <c r="C22" s="676"/>
      <c r="D22" s="676"/>
      <c r="E22" s="676"/>
      <c r="F22" s="676"/>
      <c r="G22" s="677"/>
    </row>
    <row r="23" customFormat="false" ht="12.75" hidden="false" customHeight="true" outlineLevel="0" collapsed="false">
      <c r="A23" s="671" t="n">
        <v>5</v>
      </c>
      <c r="B23" s="672" t="s">
        <v>613</v>
      </c>
      <c r="C23" s="673" t="n">
        <f aca="false">C24+C25</f>
        <v>0</v>
      </c>
      <c r="D23" s="673" t="n">
        <f aca="false">D24+D25</f>
        <v>0</v>
      </c>
      <c r="E23" s="673" t="n">
        <f aca="false">E24+E25</f>
        <v>0</v>
      </c>
      <c r="F23" s="673" t="n">
        <f aca="false">F24+F25</f>
        <v>0</v>
      </c>
      <c r="G23" s="674" t="n">
        <f aca="false">IF(D23=0,0,(G24*D24+G25*D25)/D23)</f>
        <v>0</v>
      </c>
    </row>
    <row r="24" customFormat="false" ht="12.75" hidden="false" customHeight="true" outlineLevel="0" collapsed="false">
      <c r="A24" s="671"/>
      <c r="B24" s="675" t="s">
        <v>606</v>
      </c>
      <c r="C24" s="676"/>
      <c r="D24" s="676"/>
      <c r="E24" s="676"/>
      <c r="F24" s="676"/>
      <c r="G24" s="677"/>
    </row>
    <row r="25" customFormat="false" ht="12.75" hidden="false" customHeight="true" outlineLevel="0" collapsed="false">
      <c r="A25" s="671"/>
      <c r="B25" s="678" t="s">
        <v>607</v>
      </c>
      <c r="C25" s="676"/>
      <c r="D25" s="676"/>
      <c r="E25" s="676"/>
      <c r="F25" s="676"/>
      <c r="G25" s="677"/>
    </row>
    <row r="26" customFormat="false" ht="12.75" hidden="false" customHeight="true" outlineLevel="0" collapsed="false">
      <c r="A26" s="671" t="n">
        <v>6</v>
      </c>
      <c r="B26" s="672" t="s">
        <v>614</v>
      </c>
      <c r="C26" s="673" t="n">
        <f aca="false">C27+C28</f>
        <v>0</v>
      </c>
      <c r="D26" s="673" t="n">
        <f aca="false">D27+D28</f>
        <v>0</v>
      </c>
      <c r="E26" s="673" t="n">
        <f aca="false">E27+E28</f>
        <v>0</v>
      </c>
      <c r="F26" s="673" t="n">
        <f aca="false">F27+F28</f>
        <v>0</v>
      </c>
      <c r="G26" s="674" t="n">
        <f aca="false">IF(D26=0,0,(G27*D27+G28*D28)/D26)</f>
        <v>0</v>
      </c>
    </row>
    <row r="27" customFormat="false" ht="12.75" hidden="false" customHeight="true" outlineLevel="0" collapsed="false">
      <c r="A27" s="671"/>
      <c r="B27" s="675" t="s">
        <v>606</v>
      </c>
      <c r="C27" s="676"/>
      <c r="D27" s="676"/>
      <c r="E27" s="676"/>
      <c r="F27" s="676"/>
      <c r="G27" s="677"/>
    </row>
    <row r="28" customFormat="false" ht="12.75" hidden="false" customHeight="true" outlineLevel="0" collapsed="false">
      <c r="A28" s="671"/>
      <c r="B28" s="678" t="s">
        <v>607</v>
      </c>
      <c r="C28" s="676"/>
      <c r="D28" s="676"/>
      <c r="E28" s="676"/>
      <c r="F28" s="676"/>
      <c r="G28" s="677"/>
    </row>
    <row r="29" customFormat="false" ht="12.75" hidden="false" customHeight="true" outlineLevel="0" collapsed="false">
      <c r="A29" s="688" t="n">
        <v>7</v>
      </c>
      <c r="B29" s="689" t="s">
        <v>615</v>
      </c>
      <c r="C29" s="673" t="n">
        <f aca="false">C30+C31</f>
        <v>0</v>
      </c>
      <c r="D29" s="673" t="n">
        <f aca="false">D30+D31</f>
        <v>0</v>
      </c>
      <c r="E29" s="673" t="n">
        <f aca="false">E30+E31</f>
        <v>0</v>
      </c>
      <c r="F29" s="673" t="n">
        <f aca="false">F30+F31</f>
        <v>0</v>
      </c>
      <c r="G29" s="674" t="n">
        <f aca="false">IF(D29=0,0,(G30*D30+G31*D31)/D29)</f>
        <v>0</v>
      </c>
    </row>
    <row r="30" customFormat="false" ht="12.75" hidden="false" customHeight="true" outlineLevel="0" collapsed="false">
      <c r="A30" s="688"/>
      <c r="B30" s="675" t="s">
        <v>606</v>
      </c>
      <c r="C30" s="676"/>
      <c r="D30" s="676"/>
      <c r="E30" s="676"/>
      <c r="F30" s="676"/>
      <c r="G30" s="677"/>
    </row>
    <row r="31" customFormat="false" ht="12.75" hidden="false" customHeight="true" outlineLevel="0" collapsed="false">
      <c r="A31" s="688"/>
      <c r="B31" s="678" t="s">
        <v>607</v>
      </c>
      <c r="C31" s="676"/>
      <c r="D31" s="676"/>
      <c r="E31" s="676"/>
      <c r="F31" s="676"/>
      <c r="G31" s="677"/>
    </row>
    <row r="32" customFormat="false" ht="12.75" hidden="false" customHeight="true" outlineLevel="0" collapsed="false">
      <c r="A32" s="688" t="n">
        <v>8</v>
      </c>
      <c r="B32" s="690" t="s">
        <v>616</v>
      </c>
      <c r="C32" s="673" t="n">
        <f aca="false">C33+C34</f>
        <v>0</v>
      </c>
      <c r="D32" s="673" t="n">
        <f aca="false">D33+D34</f>
        <v>0</v>
      </c>
      <c r="E32" s="673" t="n">
        <f aca="false">E33+E34</f>
        <v>0</v>
      </c>
      <c r="F32" s="673" t="n">
        <f aca="false">F33+F34</f>
        <v>0</v>
      </c>
      <c r="G32" s="674" t="n">
        <f aca="false">IF(D32=0,0,(G33*D33+G34*D34)/D32)</f>
        <v>0</v>
      </c>
    </row>
    <row r="33" customFormat="false" ht="12.75" hidden="false" customHeight="true" outlineLevel="0" collapsed="false">
      <c r="A33" s="688"/>
      <c r="B33" s="691" t="s">
        <v>606</v>
      </c>
      <c r="C33" s="676"/>
      <c r="D33" s="676"/>
      <c r="E33" s="676"/>
      <c r="F33" s="676"/>
      <c r="G33" s="677"/>
    </row>
    <row r="34" customFormat="false" ht="12.75" hidden="false" customHeight="true" outlineLevel="0" collapsed="false">
      <c r="A34" s="688"/>
      <c r="B34" s="692" t="s">
        <v>607</v>
      </c>
      <c r="C34" s="676"/>
      <c r="D34" s="676"/>
      <c r="E34" s="676"/>
      <c r="F34" s="676"/>
      <c r="G34" s="677"/>
    </row>
    <row r="35" customFormat="false" ht="12.75" hidden="false" customHeight="true" outlineLevel="0" collapsed="false">
      <c r="A35" s="693"/>
      <c r="B35" s="694" t="s">
        <v>617</v>
      </c>
      <c r="C35" s="673" t="n">
        <f aca="false">C36+C37</f>
        <v>0</v>
      </c>
      <c r="D35" s="673" t="n">
        <f aca="false">D36+D37</f>
        <v>0</v>
      </c>
      <c r="E35" s="673" t="n">
        <f aca="false">E36+E37</f>
        <v>0</v>
      </c>
      <c r="F35" s="673" t="n">
        <f aca="false">F36+F37</f>
        <v>0</v>
      </c>
      <c r="G35" s="674" t="n">
        <f aca="false">IF(D35=0,0,(G36*D36+G37*D37)/D35)</f>
        <v>0</v>
      </c>
    </row>
    <row r="36" customFormat="false" ht="12.75" hidden="false" customHeight="true" outlineLevel="0" collapsed="false">
      <c r="A36" s="693"/>
      <c r="B36" s="691" t="s">
        <v>606</v>
      </c>
      <c r="C36" s="676"/>
      <c r="D36" s="676"/>
      <c r="E36" s="676"/>
      <c r="F36" s="676"/>
      <c r="G36" s="677"/>
    </row>
    <row r="37" customFormat="false" ht="12.75" hidden="false" customHeight="true" outlineLevel="0" collapsed="false">
      <c r="A37" s="693"/>
      <c r="B37" s="692" t="s">
        <v>607</v>
      </c>
      <c r="C37" s="676"/>
      <c r="D37" s="676"/>
      <c r="E37" s="676"/>
      <c r="F37" s="676"/>
      <c r="G37" s="677"/>
    </row>
    <row r="38" customFormat="false" ht="12.75" hidden="false" customHeight="true" outlineLevel="0" collapsed="false">
      <c r="A38" s="695" t="s">
        <v>618</v>
      </c>
      <c r="B38" s="690" t="s">
        <v>619</v>
      </c>
      <c r="C38" s="673" t="n">
        <f aca="false">C39+C40</f>
        <v>0</v>
      </c>
      <c r="D38" s="673" t="n">
        <f aca="false">D39+D40</f>
        <v>0</v>
      </c>
      <c r="E38" s="673" t="n">
        <f aca="false">E39+E40</f>
        <v>0</v>
      </c>
      <c r="F38" s="673" t="n">
        <f aca="false">F39+F40</f>
        <v>0</v>
      </c>
      <c r="G38" s="674" t="n">
        <f aca="false">IF(D38=0,0,(G39*D39+G40*D40)/D38)</f>
        <v>0</v>
      </c>
    </row>
    <row r="39" customFormat="false" ht="12.75" hidden="false" customHeight="true" outlineLevel="0" collapsed="false">
      <c r="A39" s="695"/>
      <c r="B39" s="691" t="s">
        <v>606</v>
      </c>
      <c r="C39" s="676"/>
      <c r="D39" s="676"/>
      <c r="E39" s="676"/>
      <c r="F39" s="676"/>
      <c r="G39" s="677"/>
    </row>
    <row r="40" customFormat="false" ht="12.75" hidden="false" customHeight="true" outlineLevel="0" collapsed="false">
      <c r="A40" s="695"/>
      <c r="B40" s="692" t="s">
        <v>607</v>
      </c>
      <c r="C40" s="676"/>
      <c r="D40" s="676"/>
      <c r="E40" s="676"/>
      <c r="F40" s="676"/>
      <c r="G40" s="677"/>
    </row>
    <row r="41" customFormat="false" ht="12.75" hidden="false" customHeight="true" outlineLevel="0" collapsed="false">
      <c r="A41" s="696"/>
      <c r="B41" s="694" t="s">
        <v>617</v>
      </c>
      <c r="C41" s="673" t="n">
        <f aca="false">C42+C43</f>
        <v>0</v>
      </c>
      <c r="D41" s="673" t="n">
        <f aca="false">D42+D43</f>
        <v>0</v>
      </c>
      <c r="E41" s="673" t="n">
        <f aca="false">E42+E43</f>
        <v>0</v>
      </c>
      <c r="F41" s="673" t="n">
        <f aca="false">F42+F43</f>
        <v>0</v>
      </c>
      <c r="G41" s="674" t="n">
        <f aca="false">IF(D41=0,0,(G42*D42+G43*D43)/D41)</f>
        <v>0</v>
      </c>
    </row>
    <row r="42" customFormat="false" ht="12.75" hidden="false" customHeight="true" outlineLevel="0" collapsed="false">
      <c r="A42" s="696"/>
      <c r="B42" s="691" t="s">
        <v>606</v>
      </c>
      <c r="C42" s="676"/>
      <c r="D42" s="676"/>
      <c r="E42" s="676"/>
      <c r="F42" s="676"/>
      <c r="G42" s="677"/>
    </row>
    <row r="43" customFormat="false" ht="12.75" hidden="false" customHeight="true" outlineLevel="0" collapsed="false">
      <c r="A43" s="696"/>
      <c r="B43" s="692" t="s">
        <v>607</v>
      </c>
      <c r="C43" s="676"/>
      <c r="D43" s="676"/>
      <c r="E43" s="676"/>
      <c r="F43" s="676"/>
      <c r="G43" s="677"/>
    </row>
    <row r="44" customFormat="false" ht="12.75" hidden="false" customHeight="true" outlineLevel="0" collapsed="false">
      <c r="A44" s="696" t="n">
        <v>9</v>
      </c>
      <c r="B44" s="672" t="s">
        <v>620</v>
      </c>
      <c r="C44" s="673" t="n">
        <f aca="false">C45+C46</f>
        <v>0</v>
      </c>
      <c r="D44" s="673" t="n">
        <f aca="false">D45+D46</f>
        <v>0</v>
      </c>
      <c r="E44" s="673" t="n">
        <f aca="false">E45+E46</f>
        <v>0</v>
      </c>
      <c r="F44" s="673" t="n">
        <f aca="false">F45+F46</f>
        <v>0</v>
      </c>
      <c r="G44" s="674" t="n">
        <f aca="false">IF(D44=0,0,(G45*D45+G46*D46)/D44)</f>
        <v>0</v>
      </c>
    </row>
    <row r="45" customFormat="false" ht="12.75" hidden="false" customHeight="true" outlineLevel="0" collapsed="false">
      <c r="A45" s="696"/>
      <c r="B45" s="675" t="s">
        <v>606</v>
      </c>
      <c r="C45" s="676"/>
      <c r="D45" s="676"/>
      <c r="E45" s="676"/>
      <c r="F45" s="676"/>
      <c r="G45" s="677"/>
    </row>
    <row r="46" customFormat="false" ht="12.75" hidden="false" customHeight="true" outlineLevel="0" collapsed="false">
      <c r="A46" s="696"/>
      <c r="B46" s="678" t="s">
        <v>607</v>
      </c>
      <c r="C46" s="676"/>
      <c r="D46" s="676"/>
      <c r="E46" s="676"/>
      <c r="F46" s="676"/>
      <c r="G46" s="677"/>
    </row>
    <row r="47" customFormat="false" ht="12.75" hidden="false" customHeight="true" outlineLevel="0" collapsed="false">
      <c r="A47" s="697"/>
      <c r="B47" s="698" t="s">
        <v>621</v>
      </c>
      <c r="C47" s="699" t="n">
        <f aca="false">C7+C10+C17+C20+C23+C26+C29+C32+C38+C44</f>
        <v>0</v>
      </c>
      <c r="D47" s="699" t="n">
        <f aca="false">D7+D10+D17+D20+D23+D26+D29+D32+D38+D44</f>
        <v>0</v>
      </c>
      <c r="E47" s="699" t="n">
        <f aca="false">E7+E10+E17+E20+E23+E26+E29+E32+E38+E44</f>
        <v>0</v>
      </c>
      <c r="F47" s="699" t="n">
        <f aca="false">F7+F10+F17+F20+F23+F26+F29+F32+F38+F44</f>
        <v>0</v>
      </c>
      <c r="G47" s="700" t="n">
        <f aca="false">IF(D47=0,0,(G48*D48+G49*D49)/D47)</f>
        <v>0</v>
      </c>
    </row>
    <row r="48" customFormat="false" ht="12.75" hidden="false" customHeight="true" outlineLevel="0" collapsed="false">
      <c r="A48" s="697"/>
      <c r="B48" s="701" t="s">
        <v>606</v>
      </c>
      <c r="C48" s="699" t="n">
        <f aca="false">C8+C12+C15+C18+C21+C24+C27+C30+C33+C39+C45</f>
        <v>0</v>
      </c>
      <c r="D48" s="699" t="n">
        <f aca="false">D8+D12+D15+D18+D21+D24+D27+D30+D33+D39+D45</f>
        <v>0</v>
      </c>
      <c r="E48" s="699" t="n">
        <f aca="false">E8+E12+E15+E18+E21+E24+E27+E30+E33+E39+E45</f>
        <v>0</v>
      </c>
      <c r="F48" s="699" t="n">
        <f aca="false">F8+F12+F15+F18+F21+F24+F27+F30+F33+F39+F45</f>
        <v>0</v>
      </c>
      <c r="G48" s="700" t="n">
        <f aca="false">IF(D48=0,0,(G8*D8+G12*D12+G15*D15+G18*D18+G21*D21+G24*D24+G27*D27+G30*D30+G33*D33+G39*D39+G45*D45)/D48)</f>
        <v>0</v>
      </c>
    </row>
    <row r="49" customFormat="false" ht="12.75" hidden="false" customHeight="true" outlineLevel="0" collapsed="false">
      <c r="A49" s="697"/>
      <c r="B49" s="702" t="s">
        <v>607</v>
      </c>
      <c r="C49" s="699" t="n">
        <f aca="false">C9+C13+C19+C16+CC4919+C22+C25+C28+C31+C34+C40+C46</f>
        <v>0</v>
      </c>
      <c r="D49" s="699" t="n">
        <f aca="false">D9+D13+D19+D16+CD4919+D22+D25+D28+D31+D34+D40+D46</f>
        <v>0</v>
      </c>
      <c r="E49" s="699" t="n">
        <f aca="false">E9+E13+E19+E16+CE4919+E22+E25+E28+E31+E34+E40+E46</f>
        <v>0</v>
      </c>
      <c r="F49" s="699" t="n">
        <f aca="false">F9+F13+F19+F16+CF4919+F22+F25+F28+F31+F34+F40+F46</f>
        <v>0</v>
      </c>
      <c r="G49" s="700" t="n">
        <f aca="false">IF(D49=0,0,(G9*D9+G13*D13+G16*D16+G19*D19+G22*D22+G25*D25+G28*D28+G31*D31+G34*D34+G40*D40+G46*D46)/D49)</f>
        <v>0</v>
      </c>
    </row>
    <row r="50" customFormat="false" ht="12.75" hidden="false" customHeight="false" outlineLevel="0" collapsed="false">
      <c r="A50" s="132"/>
      <c r="B50" s="133"/>
      <c r="C50" s="133"/>
      <c r="D50" s="703"/>
      <c r="E50" s="703"/>
      <c r="F50" s="704"/>
      <c r="G50" s="705"/>
    </row>
    <row r="51" customFormat="false" ht="12.75" hidden="false" customHeight="false" outlineLevel="0" collapsed="false">
      <c r="A51" s="132"/>
      <c r="B51" s="133" t="s">
        <v>133</v>
      </c>
      <c r="C51" s="133"/>
    </row>
    <row r="52" customFormat="false" ht="12.75" hidden="false" customHeight="false" outlineLevel="0" collapsed="false">
      <c r="A52" s="132"/>
      <c r="B52" s="133"/>
      <c r="C52" s="133"/>
    </row>
    <row r="53" customFormat="false" ht="12.75" hidden="false" customHeight="false" outlineLevel="0" collapsed="false">
      <c r="A53" s="132"/>
      <c r="B53" s="133" t="s">
        <v>133</v>
      </c>
      <c r="C53" s="13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6" width="9.14"/>
    <col collapsed="false" customWidth="true" hidden="false" outlineLevel="0" max="2" min="2" style="706" width="46.42"/>
    <col collapsed="false" customWidth="true" hidden="false" outlineLevel="0" max="6" min="3" style="706" width="22.28"/>
    <col collapsed="false" customWidth="true" hidden="false" outlineLevel="0" max="7" min="7" style="706" width="17.28"/>
    <col collapsed="false" customWidth="true" hidden="false" outlineLevel="0" max="8" min="8" style="706" width="12.85"/>
    <col collapsed="false" customWidth="false" hidden="false" outlineLevel="0" max="257" min="9" style="706" width="9.14"/>
  </cols>
  <sheetData>
    <row r="1" customFormat="false" ht="12.75" hidden="false" customHeight="false" outlineLevel="0" collapsed="false">
      <c r="B1" s="707" t="s">
        <v>451</v>
      </c>
      <c r="G1" s="708" t="s">
        <v>47</v>
      </c>
    </row>
    <row r="2" customFormat="false" ht="12.75" hidden="false" customHeight="false" outlineLevel="0" collapsed="false">
      <c r="B2" s="709" t="s">
        <v>629</v>
      </c>
    </row>
    <row r="4" customFormat="false" ht="13.5" hidden="false" customHeight="false" outlineLevel="0" collapsed="false">
      <c r="A4" s="710"/>
      <c r="B4" s="710"/>
      <c r="C4" s="710"/>
      <c r="D4" s="710"/>
      <c r="E4" s="710"/>
      <c r="F4" s="710"/>
      <c r="G4" s="710"/>
    </row>
    <row r="5" customFormat="false" ht="64.5" hidden="false" customHeight="false" outlineLevel="0" collapsed="false">
      <c r="A5" s="711" t="s">
        <v>599</v>
      </c>
      <c r="B5" s="712" t="s">
        <v>99</v>
      </c>
      <c r="C5" s="713" t="s">
        <v>630</v>
      </c>
      <c r="D5" s="713" t="s">
        <v>631</v>
      </c>
      <c r="E5" s="713" t="s">
        <v>632</v>
      </c>
      <c r="F5" s="713" t="s">
        <v>633</v>
      </c>
      <c r="G5" s="713" t="s">
        <v>634</v>
      </c>
      <c r="H5" s="714" t="s">
        <v>635</v>
      </c>
    </row>
    <row r="6" customFormat="false" ht="12.75" hidden="false" customHeight="true" outlineLevel="0" collapsed="false">
      <c r="A6" s="668" t="n">
        <v>1</v>
      </c>
      <c r="B6" s="669" t="n">
        <v>2</v>
      </c>
      <c r="C6" s="668" t="n">
        <v>3</v>
      </c>
      <c r="D6" s="668" t="n">
        <v>4</v>
      </c>
      <c r="E6" s="668" t="n">
        <v>5</v>
      </c>
      <c r="F6" s="668" t="n">
        <v>6</v>
      </c>
      <c r="G6" s="670" t="n">
        <v>7</v>
      </c>
      <c r="H6" s="715" t="n">
        <v>8</v>
      </c>
    </row>
    <row r="7" customFormat="false" ht="12.75" hidden="false" customHeight="true" outlineLevel="0" collapsed="false">
      <c r="A7" s="671" t="n">
        <v>1</v>
      </c>
      <c r="B7" s="716" t="s">
        <v>605</v>
      </c>
      <c r="C7" s="717" t="n">
        <f aca="false">C8+C9</f>
        <v>0</v>
      </c>
      <c r="D7" s="717" t="n">
        <f aca="false">D8+D9</f>
        <v>0</v>
      </c>
      <c r="E7" s="717" t="n">
        <f aca="false">E8+E9</f>
        <v>0</v>
      </c>
      <c r="F7" s="717" t="n">
        <f aca="false">F8+F9</f>
        <v>0</v>
      </c>
      <c r="G7" s="718" t="n">
        <f aca="false">IF(D7=0,0,(G8*D8+G9*D9)/D7)</f>
        <v>0</v>
      </c>
      <c r="H7" s="718" t="n">
        <f aca="false">IF(D7=0,0,(D8*H8+D9*H9)/D7)</f>
        <v>0</v>
      </c>
    </row>
    <row r="8" customFormat="false" ht="12.75" hidden="false" customHeight="true" outlineLevel="0" collapsed="false">
      <c r="A8" s="671"/>
      <c r="B8" s="675" t="s">
        <v>606</v>
      </c>
      <c r="C8" s="719"/>
      <c r="D8" s="719"/>
      <c r="E8" s="719"/>
      <c r="F8" s="719"/>
      <c r="G8" s="720"/>
      <c r="H8" s="721"/>
    </row>
    <row r="9" customFormat="false" ht="12.75" hidden="false" customHeight="true" outlineLevel="0" collapsed="false">
      <c r="A9" s="671"/>
      <c r="B9" s="678" t="s">
        <v>607</v>
      </c>
      <c r="C9" s="719"/>
      <c r="D9" s="719"/>
      <c r="E9" s="719"/>
      <c r="F9" s="719"/>
      <c r="G9" s="720"/>
      <c r="H9" s="721"/>
    </row>
    <row r="10" customFormat="false" ht="12.75" hidden="false" customHeight="true" outlineLevel="0" collapsed="false">
      <c r="A10" s="671" t="n">
        <v>2</v>
      </c>
      <c r="B10" s="716" t="s">
        <v>608</v>
      </c>
      <c r="C10" s="717" t="n">
        <f aca="false">C11+C14</f>
        <v>0</v>
      </c>
      <c r="D10" s="717" t="n">
        <f aca="false">D11+D14</f>
        <v>0</v>
      </c>
      <c r="E10" s="717" t="n">
        <f aca="false">E11+E14</f>
        <v>0</v>
      </c>
      <c r="F10" s="717" t="n">
        <f aca="false">F11+F14</f>
        <v>0</v>
      </c>
      <c r="G10" s="718" t="n">
        <f aca="false">IF(D10=0,0,(G11*D11+G14*D14)/D10)</f>
        <v>0</v>
      </c>
      <c r="H10" s="718" t="n">
        <f aca="false">IF(D10=0,0,(D11*H11+D14*E14)/D10)</f>
        <v>0</v>
      </c>
    </row>
    <row r="11" customFormat="false" ht="12.75" hidden="false" customHeight="true" outlineLevel="0" collapsed="false">
      <c r="A11" s="671"/>
      <c r="B11" s="716" t="s">
        <v>609</v>
      </c>
      <c r="C11" s="717" t="n">
        <f aca="false">C12+C13</f>
        <v>0</v>
      </c>
      <c r="D11" s="717" t="n">
        <f aca="false">D12+D13</f>
        <v>0</v>
      </c>
      <c r="E11" s="717" t="n">
        <f aca="false">E12+E13</f>
        <v>0</v>
      </c>
      <c r="F11" s="717" t="n">
        <f aca="false">F12+F13</f>
        <v>0</v>
      </c>
      <c r="G11" s="718" t="n">
        <f aca="false">IF(D11=0,0,(G12*D12+G13*D13)/D11)</f>
        <v>0</v>
      </c>
      <c r="H11" s="718" t="n">
        <f aca="false">IF(D11=0,0,(D12*H12+D13*E13)/D11)</f>
        <v>0</v>
      </c>
    </row>
    <row r="12" customFormat="false" ht="12.75" hidden="false" customHeight="true" outlineLevel="0" collapsed="false">
      <c r="A12" s="671"/>
      <c r="B12" s="675" t="s">
        <v>606</v>
      </c>
      <c r="C12" s="719"/>
      <c r="D12" s="719"/>
      <c r="E12" s="719"/>
      <c r="F12" s="719"/>
      <c r="G12" s="720"/>
      <c r="H12" s="721"/>
    </row>
    <row r="13" customFormat="false" ht="12.75" hidden="false" customHeight="true" outlineLevel="0" collapsed="false">
      <c r="A13" s="671"/>
      <c r="B13" s="678" t="s">
        <v>607</v>
      </c>
      <c r="C13" s="719"/>
      <c r="D13" s="719"/>
      <c r="E13" s="719"/>
      <c r="F13" s="719"/>
      <c r="G13" s="720"/>
      <c r="H13" s="721"/>
    </row>
    <row r="14" customFormat="false" ht="12.75" hidden="false" customHeight="true" outlineLevel="0" collapsed="false">
      <c r="A14" s="682"/>
      <c r="B14" s="716" t="s">
        <v>610</v>
      </c>
      <c r="C14" s="717" t="n">
        <f aca="false">C15+C16</f>
        <v>0</v>
      </c>
      <c r="D14" s="717" t="n">
        <f aca="false">D15+D16</f>
        <v>0</v>
      </c>
      <c r="E14" s="717" t="n">
        <f aca="false">E15+E16</f>
        <v>0</v>
      </c>
      <c r="F14" s="717" t="n">
        <f aca="false">F15+F16</f>
        <v>0</v>
      </c>
      <c r="G14" s="718" t="n">
        <f aca="false">IF(D14=0,0,(G15*D15+G16*D16)/D14)</f>
        <v>0</v>
      </c>
      <c r="H14" s="718" t="n">
        <f aca="false">IF(D14=0,0,(D15*H15+D16*E16)/D14)</f>
        <v>0</v>
      </c>
    </row>
    <row r="15" customFormat="false" ht="12.75" hidden="false" customHeight="true" outlineLevel="0" collapsed="false">
      <c r="A15" s="682"/>
      <c r="B15" s="675" t="s">
        <v>606</v>
      </c>
      <c r="C15" s="719"/>
      <c r="D15" s="719"/>
      <c r="E15" s="719"/>
      <c r="F15" s="719"/>
      <c r="G15" s="720"/>
      <c r="H15" s="721"/>
    </row>
    <row r="16" customFormat="false" ht="12.75" hidden="false" customHeight="true" outlineLevel="0" collapsed="false">
      <c r="A16" s="683"/>
      <c r="B16" s="684" t="s">
        <v>607</v>
      </c>
      <c r="C16" s="719"/>
      <c r="D16" s="719"/>
      <c r="E16" s="719"/>
      <c r="F16" s="719"/>
      <c r="G16" s="720"/>
      <c r="H16" s="721"/>
    </row>
    <row r="17" customFormat="false" ht="12.75" hidden="false" customHeight="true" outlineLevel="0" collapsed="false">
      <c r="A17" s="685" t="n">
        <v>3</v>
      </c>
      <c r="B17" s="716" t="s">
        <v>611</v>
      </c>
      <c r="C17" s="717" t="n">
        <f aca="false">C18+C19</f>
        <v>0</v>
      </c>
      <c r="D17" s="717" t="n">
        <f aca="false">D18+D19</f>
        <v>0</v>
      </c>
      <c r="E17" s="717" t="n">
        <f aca="false">E18+E19</f>
        <v>0</v>
      </c>
      <c r="F17" s="717" t="n">
        <f aca="false">F18+F19</f>
        <v>0</v>
      </c>
      <c r="G17" s="718" t="n">
        <f aca="false">IF(D17=0,0,(G18*D18+G19*D19)/D17)</f>
        <v>0</v>
      </c>
      <c r="H17" s="718" t="n">
        <f aca="false">IF(D17=0,0,(D18*H18+D19*E19)/D17)</f>
        <v>0</v>
      </c>
    </row>
    <row r="18" customFormat="false" ht="12.75" hidden="false" customHeight="true" outlineLevel="0" collapsed="false">
      <c r="A18" s="685"/>
      <c r="B18" s="675" t="s">
        <v>606</v>
      </c>
      <c r="C18" s="719"/>
      <c r="D18" s="719"/>
      <c r="E18" s="719"/>
      <c r="F18" s="719"/>
      <c r="G18" s="720"/>
      <c r="H18" s="721"/>
    </row>
    <row r="19" customFormat="false" ht="12.75" hidden="false" customHeight="true" outlineLevel="0" collapsed="false">
      <c r="A19" s="686"/>
      <c r="B19" s="687" t="s">
        <v>607</v>
      </c>
      <c r="C19" s="719"/>
      <c r="D19" s="719"/>
      <c r="E19" s="719"/>
      <c r="F19" s="719"/>
      <c r="G19" s="720"/>
      <c r="H19" s="721"/>
    </row>
    <row r="20" customFormat="false" ht="12.75" hidden="false" customHeight="true" outlineLevel="0" collapsed="false">
      <c r="A20" s="671" t="n">
        <v>4</v>
      </c>
      <c r="B20" s="716" t="s">
        <v>612</v>
      </c>
      <c r="C20" s="717" t="n">
        <f aca="false">C21+C22</f>
        <v>0</v>
      </c>
      <c r="D20" s="717" t="n">
        <f aca="false">D21+D22</f>
        <v>0</v>
      </c>
      <c r="E20" s="717" t="n">
        <f aca="false">E21+E22</f>
        <v>0</v>
      </c>
      <c r="F20" s="717" t="n">
        <f aca="false">F21+F22</f>
        <v>0</v>
      </c>
      <c r="G20" s="718" t="n">
        <f aca="false">IF(D20=0,0,(G21*D21+G22*D22)/D20)</f>
        <v>0</v>
      </c>
      <c r="H20" s="718" t="n">
        <f aca="false">IF(D20=0,0,(D21*H21+D22*E22)/D20)</f>
        <v>0</v>
      </c>
    </row>
    <row r="21" customFormat="false" ht="12.75" hidden="false" customHeight="true" outlineLevel="0" collapsed="false">
      <c r="A21" s="671"/>
      <c r="B21" s="675" t="s">
        <v>606</v>
      </c>
      <c r="C21" s="719"/>
      <c r="D21" s="719"/>
      <c r="E21" s="719"/>
      <c r="F21" s="719"/>
      <c r="G21" s="720"/>
      <c r="H21" s="721"/>
    </row>
    <row r="22" customFormat="false" ht="12.75" hidden="false" customHeight="true" outlineLevel="0" collapsed="false">
      <c r="A22" s="671"/>
      <c r="B22" s="678" t="s">
        <v>607</v>
      </c>
      <c r="C22" s="719"/>
      <c r="D22" s="719"/>
      <c r="E22" s="719"/>
      <c r="F22" s="719"/>
      <c r="G22" s="720"/>
      <c r="H22" s="721"/>
    </row>
    <row r="23" customFormat="false" ht="12.75" hidden="false" customHeight="true" outlineLevel="0" collapsed="false">
      <c r="A23" s="671" t="n">
        <v>5</v>
      </c>
      <c r="B23" s="716" t="s">
        <v>613</v>
      </c>
      <c r="C23" s="717" t="n">
        <f aca="false">C24+C25</f>
        <v>0</v>
      </c>
      <c r="D23" s="717" t="n">
        <f aca="false">D24+D25</f>
        <v>0</v>
      </c>
      <c r="E23" s="717" t="n">
        <f aca="false">E24+E25</f>
        <v>0</v>
      </c>
      <c r="F23" s="717" t="n">
        <f aca="false">F24+F25</f>
        <v>0</v>
      </c>
      <c r="G23" s="718" t="n">
        <f aca="false">IF(D23=0,0,(G24*D24+G25*D25)/D23)</f>
        <v>0</v>
      </c>
      <c r="H23" s="718" t="n">
        <f aca="false">IF(D23=0,0,(D24*H24+D25*E25)/D23)</f>
        <v>0</v>
      </c>
    </row>
    <row r="24" customFormat="false" ht="12.75" hidden="false" customHeight="true" outlineLevel="0" collapsed="false">
      <c r="A24" s="671"/>
      <c r="B24" s="675" t="s">
        <v>606</v>
      </c>
      <c r="C24" s="719"/>
      <c r="D24" s="719"/>
      <c r="E24" s="719"/>
      <c r="F24" s="719"/>
      <c r="G24" s="720"/>
      <c r="H24" s="721"/>
    </row>
    <row r="25" customFormat="false" ht="12.75" hidden="false" customHeight="true" outlineLevel="0" collapsed="false">
      <c r="A25" s="671"/>
      <c r="B25" s="678" t="s">
        <v>607</v>
      </c>
      <c r="C25" s="719"/>
      <c r="D25" s="719"/>
      <c r="E25" s="719"/>
      <c r="F25" s="719"/>
      <c r="G25" s="720"/>
      <c r="H25" s="721"/>
    </row>
    <row r="26" customFormat="false" ht="12.75" hidden="false" customHeight="true" outlineLevel="0" collapsed="false">
      <c r="A26" s="671" t="n">
        <v>6</v>
      </c>
      <c r="B26" s="716" t="s">
        <v>614</v>
      </c>
      <c r="C26" s="717" t="n">
        <f aca="false">C27+C28</f>
        <v>0</v>
      </c>
      <c r="D26" s="717" t="n">
        <f aca="false">D27+D28</f>
        <v>0</v>
      </c>
      <c r="E26" s="717" t="n">
        <f aca="false">E27+E28</f>
        <v>0</v>
      </c>
      <c r="F26" s="717" t="n">
        <f aca="false">F27+F28</f>
        <v>0</v>
      </c>
      <c r="G26" s="718" t="n">
        <f aca="false">IF(D26=0,0,(G27*D27+G28*D28)/D26)</f>
        <v>0</v>
      </c>
      <c r="H26" s="718" t="n">
        <f aca="false">IF(D26=0,0,(D27*H27+D28*E28)/D26)</f>
        <v>0</v>
      </c>
    </row>
    <row r="27" customFormat="false" ht="12.75" hidden="false" customHeight="true" outlineLevel="0" collapsed="false">
      <c r="A27" s="671"/>
      <c r="B27" s="675" t="s">
        <v>606</v>
      </c>
      <c r="C27" s="719"/>
      <c r="D27" s="719"/>
      <c r="E27" s="719"/>
      <c r="F27" s="719"/>
      <c r="G27" s="720"/>
      <c r="H27" s="721"/>
    </row>
    <row r="28" customFormat="false" ht="12.75" hidden="false" customHeight="true" outlineLevel="0" collapsed="false">
      <c r="A28" s="671"/>
      <c r="B28" s="678" t="s">
        <v>607</v>
      </c>
      <c r="C28" s="719"/>
      <c r="D28" s="719"/>
      <c r="E28" s="719"/>
      <c r="F28" s="719"/>
      <c r="G28" s="720"/>
      <c r="H28" s="721"/>
    </row>
    <row r="29" customFormat="false" ht="12.75" hidden="false" customHeight="true" outlineLevel="0" collapsed="false">
      <c r="A29" s="688" t="n">
        <v>7</v>
      </c>
      <c r="B29" s="722" t="s">
        <v>615</v>
      </c>
      <c r="C29" s="717" t="n">
        <f aca="false">C30+C31</f>
        <v>0</v>
      </c>
      <c r="D29" s="717" t="n">
        <f aca="false">D30+D31</f>
        <v>0</v>
      </c>
      <c r="E29" s="717" t="n">
        <f aca="false">E30+E31</f>
        <v>0</v>
      </c>
      <c r="F29" s="717" t="n">
        <f aca="false">F30+F31</f>
        <v>0</v>
      </c>
      <c r="G29" s="718" t="n">
        <f aca="false">IF(D29=0,0,(G30*D30+G31*D31)/D29)</f>
        <v>0</v>
      </c>
      <c r="H29" s="718" t="n">
        <f aca="false">IF(D29=0,0,(D30*H30+D31*E31)/D29)</f>
        <v>0</v>
      </c>
    </row>
    <row r="30" customFormat="false" ht="12.75" hidden="false" customHeight="true" outlineLevel="0" collapsed="false">
      <c r="A30" s="688"/>
      <c r="B30" s="675" t="s">
        <v>606</v>
      </c>
      <c r="C30" s="719"/>
      <c r="D30" s="719"/>
      <c r="E30" s="719"/>
      <c r="F30" s="719"/>
      <c r="G30" s="720"/>
      <c r="H30" s="721"/>
    </row>
    <row r="31" customFormat="false" ht="12.75" hidden="false" customHeight="true" outlineLevel="0" collapsed="false">
      <c r="A31" s="688"/>
      <c r="B31" s="678" t="s">
        <v>607</v>
      </c>
      <c r="C31" s="719"/>
      <c r="D31" s="719"/>
      <c r="E31" s="719"/>
      <c r="F31" s="719"/>
      <c r="G31" s="720"/>
      <c r="H31" s="721"/>
    </row>
    <row r="32" customFormat="false" ht="12.75" hidden="false" customHeight="true" outlineLevel="0" collapsed="false">
      <c r="A32" s="688" t="n">
        <v>8</v>
      </c>
      <c r="B32" s="723" t="s">
        <v>636</v>
      </c>
      <c r="C32" s="717" t="n">
        <f aca="false">C33+C34</f>
        <v>0</v>
      </c>
      <c r="D32" s="717" t="n">
        <f aca="false">D33+D34</f>
        <v>0</v>
      </c>
      <c r="E32" s="717" t="n">
        <f aca="false">E33+E34</f>
        <v>0</v>
      </c>
      <c r="F32" s="717" t="n">
        <f aca="false">F33+F34</f>
        <v>0</v>
      </c>
      <c r="G32" s="718" t="n">
        <f aca="false">IF(D32=0,0,(G33*D33+G34*D34)/D32)</f>
        <v>0</v>
      </c>
      <c r="H32" s="718" t="n">
        <f aca="false">IF(D32=0,0,(D33*H33+D34*E34)/D32)</f>
        <v>0</v>
      </c>
    </row>
    <row r="33" customFormat="false" ht="12.75" hidden="false" customHeight="true" outlineLevel="0" collapsed="false">
      <c r="A33" s="688"/>
      <c r="B33" s="691" t="s">
        <v>606</v>
      </c>
      <c r="C33" s="719"/>
      <c r="D33" s="719"/>
      <c r="E33" s="719"/>
      <c r="F33" s="719"/>
      <c r="G33" s="720"/>
      <c r="H33" s="721"/>
    </row>
    <row r="34" customFormat="false" ht="12.75" hidden="false" customHeight="true" outlineLevel="0" collapsed="false">
      <c r="A34" s="688"/>
      <c r="B34" s="692" t="s">
        <v>607</v>
      </c>
      <c r="C34" s="719"/>
      <c r="D34" s="719"/>
      <c r="E34" s="719"/>
      <c r="F34" s="719"/>
      <c r="G34" s="720"/>
      <c r="H34" s="721"/>
    </row>
    <row r="35" customFormat="false" ht="12.75" hidden="false" customHeight="true" outlineLevel="0" collapsed="false">
      <c r="A35" s="695" t="s">
        <v>618</v>
      </c>
      <c r="B35" s="723" t="s">
        <v>637</v>
      </c>
      <c r="C35" s="717" t="n">
        <f aca="false">C36+C37</f>
        <v>0</v>
      </c>
      <c r="D35" s="717" t="n">
        <f aca="false">D36+D37</f>
        <v>0</v>
      </c>
      <c r="E35" s="717" t="n">
        <f aca="false">E36+E37</f>
        <v>0</v>
      </c>
      <c r="F35" s="717" t="n">
        <f aca="false">F36+F37</f>
        <v>0</v>
      </c>
      <c r="G35" s="718" t="n">
        <f aca="false">IF(D35=0,0,(G36*D36+G37*D37)/D35)</f>
        <v>0</v>
      </c>
      <c r="H35" s="718" t="n">
        <f aca="false">IF(D35=0,0,(D36*H36+D37*E37)/D35)</f>
        <v>0</v>
      </c>
    </row>
    <row r="36" customFormat="false" ht="12.75" hidden="false" customHeight="true" outlineLevel="0" collapsed="false">
      <c r="A36" s="695"/>
      <c r="B36" s="691" t="s">
        <v>606</v>
      </c>
      <c r="C36" s="719"/>
      <c r="D36" s="719"/>
      <c r="E36" s="719"/>
      <c r="F36" s="719"/>
      <c r="G36" s="720"/>
      <c r="H36" s="721"/>
    </row>
    <row r="37" customFormat="false" ht="12.75" hidden="false" customHeight="true" outlineLevel="0" collapsed="false">
      <c r="A37" s="695"/>
      <c r="B37" s="692" t="s">
        <v>607</v>
      </c>
      <c r="C37" s="719"/>
      <c r="D37" s="719"/>
      <c r="E37" s="719"/>
      <c r="F37" s="719"/>
      <c r="G37" s="720"/>
      <c r="H37" s="721"/>
    </row>
    <row r="38" customFormat="false" ht="12.75" hidden="false" customHeight="true" outlineLevel="0" collapsed="false">
      <c r="A38" s="696" t="n">
        <v>9</v>
      </c>
      <c r="B38" s="716" t="s">
        <v>638</v>
      </c>
      <c r="C38" s="717" t="n">
        <f aca="false">C39+C40</f>
        <v>0</v>
      </c>
      <c r="D38" s="717" t="n">
        <f aca="false">D39+D40</f>
        <v>0</v>
      </c>
      <c r="E38" s="717" t="n">
        <f aca="false">E39+E40</f>
        <v>0</v>
      </c>
      <c r="F38" s="717" t="n">
        <f aca="false">F39+F40</f>
        <v>0</v>
      </c>
      <c r="G38" s="718" t="n">
        <f aca="false">IF(D38=0,0,(G39*D39+G40*D40)/D38)</f>
        <v>0</v>
      </c>
      <c r="H38" s="718" t="n">
        <f aca="false">IF(D38=0,0,(D39*H39+D40*E40)/D38)</f>
        <v>0</v>
      </c>
    </row>
    <row r="39" customFormat="false" ht="12.75" hidden="false" customHeight="true" outlineLevel="0" collapsed="false">
      <c r="A39" s="696"/>
      <c r="B39" s="675" t="s">
        <v>606</v>
      </c>
      <c r="C39" s="719"/>
      <c r="D39" s="719"/>
      <c r="E39" s="719"/>
      <c r="F39" s="719"/>
      <c r="G39" s="720"/>
      <c r="H39" s="721"/>
    </row>
    <row r="40" customFormat="false" ht="12.75" hidden="false" customHeight="true" outlineLevel="0" collapsed="false">
      <c r="A40" s="696"/>
      <c r="B40" s="678" t="s">
        <v>607</v>
      </c>
      <c r="C40" s="719"/>
      <c r="D40" s="719"/>
      <c r="E40" s="719"/>
      <c r="F40" s="719"/>
      <c r="G40" s="720"/>
      <c r="H40" s="721"/>
    </row>
    <row r="41" customFormat="false" ht="12.75" hidden="false" customHeight="true" outlineLevel="0" collapsed="false">
      <c r="A41" s="697"/>
      <c r="B41" s="724" t="s">
        <v>639</v>
      </c>
      <c r="C41" s="725" t="n">
        <f aca="false">C7+C10+C17+C20+C23+C26+C29+C32+C35+C38</f>
        <v>0</v>
      </c>
      <c r="D41" s="725" t="n">
        <f aca="false">D7+D10+D17+D20+D23+D26+D29+D32+D35+D38</f>
        <v>0</v>
      </c>
      <c r="E41" s="725" t="n">
        <f aca="false">E7+E10+E17+E20+E23+E26+E29+E32+E35+E38</f>
        <v>0</v>
      </c>
      <c r="F41" s="725" t="n">
        <f aca="false">F7+F10+F17+F20+F23+F26+F29+F32+F35+F38</f>
        <v>0</v>
      </c>
      <c r="G41" s="726" t="n">
        <f aca="false">IF(D41=0,0,(G42*D42+G43*D43)/D41)</f>
        <v>0</v>
      </c>
      <c r="H41" s="718" t="n">
        <f aca="false">IF(D41=0,0,(D42*H42+D43*E43)/D41)</f>
        <v>0</v>
      </c>
    </row>
    <row r="42" customFormat="false" ht="12.75" hidden="false" customHeight="true" outlineLevel="0" collapsed="false">
      <c r="A42" s="697"/>
      <c r="B42" s="727" t="s">
        <v>606</v>
      </c>
      <c r="C42" s="725" t="n">
        <f aca="false">C8+C12+C15+C18+C21+C24+C27+C30+C33+C36+C39</f>
        <v>0</v>
      </c>
      <c r="D42" s="725" t="n">
        <f aca="false">D8+D12+D15+D18+D21+D24+D27+D30+D33+D36+D39</f>
        <v>0</v>
      </c>
      <c r="E42" s="725" t="n">
        <f aca="false">E8+E12+E15+E18+E21+E24+E27+E30+E33+E36+E39</f>
        <v>0</v>
      </c>
      <c r="F42" s="725" t="n">
        <f aca="false">F8+F12+F15+F18+F21+F24+F27+F30+F33+F36+F39</f>
        <v>0</v>
      </c>
      <c r="G42" s="726" t="n">
        <f aca="false">IF(D42=0,0,(G8*D8+G12*D12+G15*D15+G18*D18+G21*D21+G24*D24+G27*D27+G30*D30+G33*D33+G36*D36+G39*D39)/D42)</f>
        <v>0</v>
      </c>
      <c r="H42" s="726" t="n">
        <f aca="false">IF(D42=0,0,(H8*D8+H12*D12+H15*D15+H18*D18+H21*D21+H24*D24+H27*D27+H30*D30+H33*D33+H36*D36+H39*D39)/D42)</f>
        <v>0</v>
      </c>
    </row>
    <row r="43" customFormat="false" ht="12.75" hidden="false" customHeight="true" outlineLevel="0" collapsed="false">
      <c r="A43" s="697"/>
      <c r="B43" s="728" t="s">
        <v>607</v>
      </c>
      <c r="C43" s="725" t="n">
        <f aca="false">C9+C13+C19+C16+CC4913+C22+C25+C28+C31+C34+C37+C40</f>
        <v>0</v>
      </c>
      <c r="D43" s="725" t="n">
        <f aca="false">D9+D13+D19+D16+CD4913+D22+D25+D28+D31+D34+D37+D40</f>
        <v>0</v>
      </c>
      <c r="E43" s="725" t="n">
        <f aca="false">E9+E13+E19+E16+CE4913+E22+E25+E28+E31+E34+E37+E40</f>
        <v>0</v>
      </c>
      <c r="F43" s="725" t="n">
        <f aca="false">F9+F13+F19+F16+CF4913+F22+F25+F28+F31+F34+F37+F40</f>
        <v>0</v>
      </c>
      <c r="G43" s="726" t="n">
        <f aca="false">IF(D43=0,0,(G9*D9+G13*D13+G16*D16+G19*D19+G22*D22+G25*D25+G28*D28+G31*D31+G34*D34+G37*D37+G40*D40)/D43)</f>
        <v>0</v>
      </c>
      <c r="H43" s="726" t="n">
        <f aca="false">IF(D43=0,0,(H9*D9+H13*D13+H16*D16+H19*D19+H22*D22+H25*D25+H28*D28+H31*D31+H34*D34+H37*D37+H40*D40)/D43)</f>
        <v>0</v>
      </c>
    </row>
    <row r="44" customFormat="false" ht="12.75" hidden="false" customHeight="false" outlineLevel="0" collapsed="false">
      <c r="A44" s="729"/>
      <c r="B44" s="730"/>
      <c r="C44" s="730"/>
      <c r="D44" s="731"/>
      <c r="E44" s="731"/>
      <c r="F44" s="732"/>
      <c r="G44" s="733"/>
    </row>
    <row r="45" customFormat="false" ht="12.75" hidden="false" customHeight="false" outlineLevel="0" collapsed="false">
      <c r="A45" s="729"/>
      <c r="B45" s="730" t="s">
        <v>133</v>
      </c>
      <c r="C45" s="730"/>
    </row>
    <row r="46" customFormat="false" ht="12.75" hidden="false" customHeight="false" outlineLevel="0" collapsed="false">
      <c r="A46" s="729"/>
      <c r="B46" s="730"/>
      <c r="C46" s="730"/>
    </row>
    <row r="47" customFormat="false" ht="12.75" hidden="false" customHeight="false" outlineLevel="0" collapsed="false">
      <c r="A47" s="729"/>
      <c r="B47" s="730" t="s">
        <v>133</v>
      </c>
      <c r="C47" s="730"/>
    </row>
  </sheetData>
  <sheetProtection sheet="true" password="c7ac"/>
  <mergeCells count="13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4" width="6.85"/>
    <col collapsed="false" customWidth="true" hidden="false" outlineLevel="0" max="2" min="2" style="0" width="36.14"/>
    <col collapsed="false" customWidth="true" hidden="false" outlineLevel="0" max="5" min="3" style="0" width="26.13"/>
  </cols>
  <sheetData>
    <row r="1" customFormat="false" ht="12.75" hidden="false" customHeight="false" outlineLevel="0" collapsed="false">
      <c r="B1" s="533" t="s">
        <v>451</v>
      </c>
    </row>
    <row r="2" customFormat="false" ht="12.75" hidden="false" customHeight="false" outlineLevel="0" collapsed="false">
      <c r="B2" s="506" t="s">
        <v>640</v>
      </c>
    </row>
    <row r="3" customFormat="false" ht="13.5" hidden="false" customHeight="false" outlineLevel="0" collapsed="false">
      <c r="B3" s="735"/>
      <c r="C3" s="736"/>
      <c r="D3" s="736"/>
      <c r="E3" s="737" t="s">
        <v>560</v>
      </c>
    </row>
    <row r="4" customFormat="false" ht="12.75" hidden="false" customHeight="false" outlineLevel="0" collapsed="false">
      <c r="A4" s="738" t="s">
        <v>98</v>
      </c>
      <c r="B4" s="739" t="s">
        <v>641</v>
      </c>
      <c r="C4" s="739" t="s">
        <v>642</v>
      </c>
      <c r="D4" s="739" t="s">
        <v>643</v>
      </c>
      <c r="E4" s="740" t="s">
        <v>644</v>
      </c>
    </row>
    <row r="5" customFormat="false" ht="12.75" hidden="false" customHeight="false" outlineLevel="0" collapsed="false">
      <c r="A5" s="741"/>
      <c r="B5" s="742" t="n">
        <v>1</v>
      </c>
      <c r="C5" s="742" t="n">
        <v>2</v>
      </c>
      <c r="D5" s="742" t="n">
        <v>3</v>
      </c>
      <c r="E5" s="743" t="n">
        <v>4</v>
      </c>
    </row>
    <row r="6" customFormat="false" ht="12.75" hidden="false" customHeight="false" outlineLevel="0" collapsed="false">
      <c r="A6" s="744" t="n">
        <v>1</v>
      </c>
      <c r="B6" s="745" t="s">
        <v>291</v>
      </c>
      <c r="C6" s="746"/>
      <c r="D6" s="747"/>
      <c r="E6" s="748"/>
    </row>
    <row r="7" customFormat="false" ht="12.75" hidden="false" customHeight="false" outlineLevel="0" collapsed="false">
      <c r="A7" s="744" t="n">
        <v>2</v>
      </c>
      <c r="B7" s="407" t="s">
        <v>292</v>
      </c>
      <c r="C7" s="746"/>
      <c r="D7" s="747"/>
      <c r="E7" s="748"/>
    </row>
    <row r="8" customFormat="false" ht="12.75" hidden="false" customHeight="false" outlineLevel="0" collapsed="false">
      <c r="A8" s="744" t="n">
        <v>3</v>
      </c>
      <c r="B8" s="407" t="s">
        <v>645</v>
      </c>
      <c r="C8" s="746"/>
      <c r="D8" s="747"/>
      <c r="E8" s="748"/>
    </row>
    <row r="9" customFormat="false" ht="12.75" hidden="false" customHeight="false" outlineLevel="0" collapsed="false">
      <c r="A9" s="744" t="n">
        <v>4</v>
      </c>
      <c r="B9" s="491" t="s">
        <v>646</v>
      </c>
      <c r="C9" s="746"/>
      <c r="D9" s="747"/>
      <c r="E9" s="748"/>
    </row>
    <row r="10" customFormat="false" ht="12.75" hidden="false" customHeight="false" outlineLevel="0" collapsed="false">
      <c r="A10" s="744" t="n">
        <v>5</v>
      </c>
      <c r="B10" s="407" t="s">
        <v>295</v>
      </c>
      <c r="C10" s="746"/>
      <c r="D10" s="747"/>
      <c r="E10" s="748"/>
    </row>
    <row r="11" customFormat="false" ht="13.5" hidden="false" customHeight="false" outlineLevel="0" collapsed="false">
      <c r="A11" s="749"/>
      <c r="B11" s="750" t="s">
        <v>91</v>
      </c>
      <c r="C11" s="751" t="n">
        <f aca="false">SUM(C6:C10)</f>
        <v>0</v>
      </c>
      <c r="D11" s="752" t="n">
        <f aca="false">IF(C11=0,0,((C6/C11*D6)+(C7/C11*D7)+(C8/C11*D8)+(C9/C11*D9)+(C10/C11*D10)))</f>
        <v>0</v>
      </c>
      <c r="E11" s="753" t="n">
        <f aca="false">SUM(E6:E10)</f>
        <v>0</v>
      </c>
    </row>
    <row r="12" customFormat="false" ht="12.75" hidden="false" customHeight="false" outlineLevel="0" collapsed="false">
      <c r="A12" s="132"/>
      <c r="B12" s="133"/>
      <c r="C12" s="133"/>
    </row>
    <row r="13" customFormat="false" ht="12.75" hidden="false" customHeight="false" outlineLevel="0" collapsed="false">
      <c r="A13" s="132"/>
      <c r="B13" s="133" t="s">
        <v>133</v>
      </c>
      <c r="C13" s="133"/>
    </row>
    <row r="14" customFormat="false" ht="12.75" hidden="false" customHeight="false" outlineLevel="0" collapsed="false">
      <c r="A14" s="132"/>
      <c r="B14" s="133"/>
      <c r="C14" s="133"/>
    </row>
    <row r="15" customFormat="false" ht="12.75" hidden="false" customHeight="false" outlineLevel="0" collapsed="false">
      <c r="A15" s="132"/>
      <c r="B15" s="133" t="s">
        <v>133</v>
      </c>
      <c r="C15" s="133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C5: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99"/>
    <col collapsed="false" customWidth="true" hidden="false" outlineLevel="0" max="4" min="3" style="1" width="2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533" t="s">
        <v>451</v>
      </c>
    </row>
    <row r="2" customFormat="false" ht="12.75" hidden="false" customHeight="false" outlineLevel="0" collapsed="false">
      <c r="B2" s="299" t="s">
        <v>647</v>
      </c>
    </row>
    <row r="3" customFormat="false" ht="13.5" hidden="false" customHeight="false" outlineLevel="0" collapsed="false">
      <c r="A3" s="754"/>
      <c r="B3" s="506"/>
      <c r="C3" s="755"/>
      <c r="D3" s="756"/>
    </row>
    <row r="4" customFormat="false" ht="36" hidden="false" customHeight="false" outlineLevel="0" collapsed="false">
      <c r="A4" s="757" t="s">
        <v>98</v>
      </c>
      <c r="B4" s="758" t="s">
        <v>99</v>
      </c>
      <c r="C4" s="758" t="s">
        <v>648</v>
      </c>
      <c r="D4" s="759" t="s">
        <v>649</v>
      </c>
    </row>
    <row r="5" customFormat="false" ht="12.75" hidden="false" customHeight="false" outlineLevel="0" collapsed="false">
      <c r="A5" s="760" t="n">
        <v>1</v>
      </c>
      <c r="B5" s="761" t="s">
        <v>650</v>
      </c>
      <c r="C5" s="762"/>
      <c r="D5" s="763"/>
    </row>
    <row r="6" customFormat="false" ht="12.75" hidden="false" customHeight="false" outlineLevel="0" collapsed="false">
      <c r="A6" s="760" t="n">
        <v>2</v>
      </c>
      <c r="B6" s="764" t="s">
        <v>651</v>
      </c>
      <c r="C6" s="762"/>
      <c r="D6" s="763"/>
    </row>
    <row r="7" customFormat="false" ht="12.75" hidden="false" customHeight="false" outlineLevel="0" collapsed="false">
      <c r="A7" s="760" t="n">
        <v>3</v>
      </c>
      <c r="B7" s="764" t="s">
        <v>652</v>
      </c>
      <c r="C7" s="762"/>
      <c r="D7" s="763"/>
    </row>
    <row r="8" customFormat="false" ht="13.5" hidden="false" customHeight="false" outlineLevel="0" collapsed="false">
      <c r="A8" s="765"/>
      <c r="B8" s="766" t="s">
        <v>91</v>
      </c>
      <c r="C8" s="767" t="n">
        <f aca="false">C5+C6+C7</f>
        <v>0</v>
      </c>
      <c r="D8" s="767" t="n">
        <f aca="false">D5+D6+D7</f>
        <v>0</v>
      </c>
    </row>
    <row r="9" customFormat="false" ht="12.75" hidden="false" customHeight="false" outlineLevel="0" collapsed="false">
      <c r="A9" s="132"/>
      <c r="B9" s="133"/>
      <c r="C9" s="133"/>
    </row>
    <row r="10" customFormat="false" ht="12.75" hidden="false" customHeight="false" outlineLevel="0" collapsed="false">
      <c r="A10" s="132"/>
      <c r="B10" s="133" t="s">
        <v>133</v>
      </c>
      <c r="C10" s="133"/>
    </row>
    <row r="11" customFormat="false" ht="12.75" hidden="false" customHeight="false" outlineLevel="0" collapsed="false">
      <c r="A11" s="132"/>
      <c r="B11" s="133"/>
      <c r="C11" s="133"/>
    </row>
    <row r="12" customFormat="false" ht="12.75" hidden="false" customHeight="false" outlineLevel="0" collapsed="false">
      <c r="A12" s="132"/>
      <c r="B12" s="133" t="s">
        <v>133</v>
      </c>
      <c r="C12" s="133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C7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8" width="9.28"/>
    <col collapsed="false" customWidth="true" hidden="false" outlineLevel="0" max="2" min="2" style="362" width="30.99"/>
    <col collapsed="false" customWidth="true" hidden="false" outlineLevel="0" max="10" min="3" style="362" width="12.56"/>
    <col collapsed="false" customWidth="true" hidden="false" outlineLevel="0" max="11" min="11" style="362" width="23.28"/>
    <col collapsed="false" customWidth="false" hidden="false" outlineLevel="0" max="257" min="12" style="362" width="9.14"/>
  </cols>
  <sheetData>
    <row r="1" customFormat="false" ht="12.75" hidden="false" customHeight="false" outlineLevel="0" collapsed="false">
      <c r="B1" s="533" t="s">
        <v>653</v>
      </c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2.75" hidden="false" customHeight="false" outlineLevel="0" collapsed="false">
      <c r="B2" s="769" t="s">
        <v>654</v>
      </c>
      <c r="C2" s="588"/>
      <c r="D2" s="588"/>
      <c r="E2" s="133"/>
      <c r="F2" s="133"/>
      <c r="G2" s="133"/>
      <c r="H2" s="133"/>
      <c r="I2" s="133"/>
      <c r="J2" s="133" t="s">
        <v>655</v>
      </c>
      <c r="K2" s="588"/>
    </row>
    <row r="3" customFormat="false" ht="13.5" hidden="false" customHeight="false" outlineLevel="0" collapsed="false">
      <c r="B3" s="769"/>
      <c r="C3" s="588"/>
      <c r="D3" s="588"/>
      <c r="E3" s="133"/>
      <c r="F3" s="133"/>
      <c r="G3" s="133"/>
      <c r="H3" s="133"/>
      <c r="I3" s="133"/>
      <c r="J3" s="133"/>
      <c r="K3" s="588"/>
    </row>
    <row r="4" customFormat="false" ht="12.75" hidden="false" customHeight="false" outlineLevel="0" collapsed="false">
      <c r="A4" s="770" t="s">
        <v>98</v>
      </c>
      <c r="B4" s="771" t="s">
        <v>656</v>
      </c>
      <c r="C4" s="772"/>
      <c r="D4" s="772"/>
      <c r="E4" s="772"/>
      <c r="F4" s="772"/>
      <c r="G4" s="772"/>
      <c r="H4" s="772"/>
      <c r="I4" s="772"/>
      <c r="J4" s="772"/>
      <c r="K4" s="773"/>
    </row>
    <row r="5" customFormat="false" ht="12.75" hidden="false" customHeight="false" outlineLevel="0" collapsed="false">
      <c r="A5" s="774"/>
      <c r="B5" s="775"/>
      <c r="C5" s="776" t="s">
        <v>657</v>
      </c>
      <c r="D5" s="776" t="s">
        <v>658</v>
      </c>
      <c r="E5" s="776" t="s">
        <v>659</v>
      </c>
      <c r="F5" s="776" t="s">
        <v>660</v>
      </c>
      <c r="G5" s="776" t="s">
        <v>661</v>
      </c>
      <c r="H5" s="776" t="s">
        <v>662</v>
      </c>
      <c r="I5" s="776" t="s">
        <v>663</v>
      </c>
      <c r="J5" s="776" t="s">
        <v>598</v>
      </c>
      <c r="K5" s="777" t="s">
        <v>91</v>
      </c>
    </row>
    <row r="6" customFormat="false" ht="12.75" hidden="false" customHeight="false" outlineLevel="0" collapsed="false">
      <c r="A6" s="315" t="n">
        <v>1</v>
      </c>
      <c r="B6" s="778" t="s">
        <v>664</v>
      </c>
      <c r="C6" s="779" t="n">
        <f aca="false">SUM(C7:C12)</f>
        <v>0</v>
      </c>
      <c r="D6" s="779" t="n">
        <f aca="false">SUM(D7:D12)</f>
        <v>0</v>
      </c>
      <c r="E6" s="779" t="n">
        <f aca="false">SUM(E7:E12)</f>
        <v>0</v>
      </c>
      <c r="F6" s="779" t="n">
        <f aca="false">SUM(F7:F12)</f>
        <v>0</v>
      </c>
      <c r="G6" s="779" t="n">
        <f aca="false">SUM(G7:G12)</f>
        <v>0</v>
      </c>
      <c r="H6" s="779" t="n">
        <f aca="false">SUM(H7:H12)</f>
        <v>0</v>
      </c>
      <c r="I6" s="779" t="n">
        <f aca="false">SUM(I7:I12)</f>
        <v>0</v>
      </c>
      <c r="J6" s="779" t="n">
        <f aca="false">SUM(J7:J12)</f>
        <v>0</v>
      </c>
      <c r="K6" s="780" t="n">
        <f aca="false">SUM(C6:J6)</f>
        <v>0</v>
      </c>
    </row>
    <row r="7" customFormat="false" ht="12.75" hidden="false" customHeight="true" outlineLevel="0" collapsed="false">
      <c r="A7" s="781" t="s">
        <v>115</v>
      </c>
      <c r="B7" s="782" t="s">
        <v>504</v>
      </c>
      <c r="C7" s="783"/>
      <c r="D7" s="783"/>
      <c r="E7" s="783"/>
      <c r="F7" s="783"/>
      <c r="G7" s="783"/>
      <c r="H7" s="783"/>
      <c r="I7" s="783"/>
      <c r="J7" s="783"/>
      <c r="K7" s="780" t="n">
        <f aca="false">SUM(C7:J7)</f>
        <v>0</v>
      </c>
    </row>
    <row r="8" customFormat="false" ht="12.75" hidden="false" customHeight="true" outlineLevel="0" collapsed="false">
      <c r="A8" s="781" t="s">
        <v>117</v>
      </c>
      <c r="B8" s="782" t="s">
        <v>665</v>
      </c>
      <c r="C8" s="783"/>
      <c r="D8" s="783"/>
      <c r="E8" s="783"/>
      <c r="F8" s="783"/>
      <c r="G8" s="783"/>
      <c r="H8" s="783"/>
      <c r="I8" s="783"/>
      <c r="J8" s="783"/>
      <c r="K8" s="780" t="n">
        <f aca="false">SUM(C8:J8)</f>
        <v>0</v>
      </c>
    </row>
    <row r="9" customFormat="false" ht="12.75" hidden="false" customHeight="true" outlineLevel="0" collapsed="false">
      <c r="A9" s="781" t="s">
        <v>126</v>
      </c>
      <c r="B9" s="782" t="s">
        <v>506</v>
      </c>
      <c r="C9" s="783"/>
      <c r="D9" s="783"/>
      <c r="E9" s="783"/>
      <c r="F9" s="783"/>
      <c r="G9" s="783"/>
      <c r="H9" s="783"/>
      <c r="I9" s="783"/>
      <c r="J9" s="783"/>
      <c r="K9" s="780" t="n">
        <f aca="false">SUM(C9:J9)</f>
        <v>0</v>
      </c>
    </row>
    <row r="10" customFormat="false" ht="12.75" hidden="false" customHeight="true" outlineLevel="0" collapsed="false">
      <c r="A10" s="781" t="s">
        <v>128</v>
      </c>
      <c r="B10" s="782" t="s">
        <v>666</v>
      </c>
      <c r="C10" s="783"/>
      <c r="D10" s="783"/>
      <c r="E10" s="783"/>
      <c r="F10" s="783"/>
      <c r="G10" s="783"/>
      <c r="H10" s="783"/>
      <c r="I10" s="783"/>
      <c r="J10" s="783"/>
      <c r="K10" s="780" t="n">
        <f aca="false">SUM(C10:J10)</f>
        <v>0</v>
      </c>
    </row>
    <row r="11" customFormat="false" ht="12.75" hidden="false" customHeight="true" outlineLevel="0" collapsed="false">
      <c r="A11" s="781" t="s">
        <v>130</v>
      </c>
      <c r="B11" s="782" t="s">
        <v>538</v>
      </c>
      <c r="C11" s="783"/>
      <c r="D11" s="783"/>
      <c r="E11" s="783"/>
      <c r="F11" s="783"/>
      <c r="G11" s="783"/>
      <c r="H11" s="783"/>
      <c r="I11" s="783"/>
      <c r="J11" s="783"/>
      <c r="K11" s="780" t="n">
        <f aca="false">SUM(C11:J11)</f>
        <v>0</v>
      </c>
    </row>
    <row r="12" customFormat="false" ht="12.75" hidden="false" customHeight="true" outlineLevel="0" collapsed="false">
      <c r="A12" s="781" t="s">
        <v>175</v>
      </c>
      <c r="B12" s="782" t="s">
        <v>510</v>
      </c>
      <c r="C12" s="783"/>
      <c r="D12" s="783"/>
      <c r="E12" s="783"/>
      <c r="F12" s="783"/>
      <c r="G12" s="783"/>
      <c r="H12" s="783"/>
      <c r="I12" s="783"/>
      <c r="J12" s="783"/>
      <c r="K12" s="780" t="n">
        <f aca="false">SUM(C12:J12)</f>
        <v>0</v>
      </c>
    </row>
    <row r="13" customFormat="false" ht="12.75" hidden="false" customHeight="true" outlineLevel="0" collapsed="false">
      <c r="A13" s="784" t="n">
        <v>2</v>
      </c>
      <c r="B13" s="785" t="s">
        <v>667</v>
      </c>
      <c r="C13" s="783"/>
      <c r="D13" s="783"/>
      <c r="E13" s="783"/>
      <c r="F13" s="783"/>
      <c r="G13" s="783"/>
      <c r="H13" s="783"/>
      <c r="I13" s="783"/>
      <c r="J13" s="783"/>
      <c r="K13" s="780" t="n">
        <f aca="false">SUM(C13:J13)</f>
        <v>0</v>
      </c>
    </row>
    <row r="14" customFormat="false" ht="12.75" hidden="false" customHeight="true" outlineLevel="0" collapsed="false">
      <c r="A14" s="784" t="n">
        <v>3</v>
      </c>
      <c r="B14" s="785" t="s">
        <v>668</v>
      </c>
      <c r="C14" s="783"/>
      <c r="D14" s="783"/>
      <c r="E14" s="783"/>
      <c r="F14" s="783"/>
      <c r="G14" s="783"/>
      <c r="H14" s="783"/>
      <c r="I14" s="783"/>
      <c r="J14" s="783"/>
      <c r="K14" s="780" t="n">
        <f aca="false">SUM(C14:J14)</f>
        <v>0</v>
      </c>
    </row>
    <row r="15" customFormat="false" ht="13.5" hidden="false" customHeight="false" outlineLevel="0" collapsed="false">
      <c r="A15" s="786"/>
      <c r="B15" s="786" t="s">
        <v>503</v>
      </c>
      <c r="C15" s="787" t="n">
        <f aca="false">C13+C14</f>
        <v>0</v>
      </c>
      <c r="D15" s="788" t="n">
        <f aca="false">D13+D14</f>
        <v>0</v>
      </c>
      <c r="E15" s="788" t="n">
        <f aca="false">E13+E14</f>
        <v>0</v>
      </c>
      <c r="F15" s="788" t="n">
        <f aca="false">F13+F14</f>
        <v>0</v>
      </c>
      <c r="G15" s="788" t="n">
        <f aca="false">G13+G14</f>
        <v>0</v>
      </c>
      <c r="H15" s="788" t="n">
        <f aca="false">H13+H14</f>
        <v>0</v>
      </c>
      <c r="I15" s="788" t="n">
        <f aca="false">I13+I14</f>
        <v>0</v>
      </c>
      <c r="J15" s="788" t="n">
        <f aca="false">J13+J14</f>
        <v>0</v>
      </c>
      <c r="K15" s="789" t="n">
        <f aca="false">SUM(C15:J15)</f>
        <v>0</v>
      </c>
    </row>
    <row r="16" customFormat="false" ht="12.75" hidden="false" customHeight="false" outlineLevel="0" collapsed="false">
      <c r="A16" s="132"/>
      <c r="B16" s="133"/>
      <c r="C16" s="133"/>
    </row>
    <row r="17" customFormat="false" ht="12.75" hidden="false" customHeight="false" outlineLevel="0" collapsed="false">
      <c r="A17" s="132"/>
      <c r="B17" s="133" t="s">
        <v>133</v>
      </c>
      <c r="C17" s="133"/>
    </row>
    <row r="18" customFormat="false" ht="12.75" hidden="false" customHeight="false" outlineLevel="0" collapsed="false">
      <c r="A18" s="132"/>
      <c r="B18" s="133"/>
      <c r="C18" s="133"/>
    </row>
    <row r="19" customFormat="false" ht="12.75" hidden="false" customHeight="false" outlineLevel="0" collapsed="false">
      <c r="A19" s="132"/>
      <c r="B19" s="133" t="s">
        <v>133</v>
      </c>
      <c r="C19" s="133"/>
    </row>
  </sheetData>
  <sheetProtection sheet="true" password="c7ac"/>
  <protectedRanges>
    <protectedRange name="Диапазон2" sqref="C7:J14"/>
  </protectedRanges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01" t="s">
        <v>45</v>
      </c>
      <c r="B1" s="101"/>
      <c r="C1" s="102"/>
      <c r="D1" s="102"/>
      <c r="E1" s="39"/>
      <c r="F1" s="39"/>
      <c r="G1" s="39"/>
      <c r="H1" s="103"/>
    </row>
    <row r="2" customFormat="false" ht="12.75" hidden="false" customHeight="false" outlineLevel="0" collapsed="false">
      <c r="A2" s="104" t="s">
        <v>46</v>
      </c>
      <c r="B2" s="102"/>
      <c r="C2" s="102"/>
      <c r="D2" s="102"/>
      <c r="E2" s="39"/>
      <c r="F2" s="39"/>
      <c r="G2" s="39"/>
      <c r="H2" s="103"/>
    </row>
    <row r="3" customFormat="false" ht="12.75" hidden="false" customHeight="false" outlineLevel="0" collapsed="false">
      <c r="A3" s="105"/>
      <c r="B3" s="105"/>
      <c r="C3" s="105"/>
      <c r="D3" s="105"/>
      <c r="E3" s="106"/>
      <c r="F3" s="107"/>
      <c r="G3" s="107"/>
      <c r="H3" s="107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8"/>
      <c r="H4" s="108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46" t="s">
        <v>47</v>
      </c>
      <c r="H5" s="105"/>
    </row>
    <row r="6" customFormat="false" ht="12.75" hidden="false" customHeight="false" outlineLevel="0" collapsed="false">
      <c r="A6" s="105"/>
      <c r="B6" s="109" t="s">
        <v>73</v>
      </c>
      <c r="C6" s="110"/>
      <c r="D6" s="110"/>
      <c r="E6" s="110"/>
      <c r="F6" s="110"/>
      <c r="G6" s="110"/>
      <c r="H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</row>
    <row r="8" customFormat="false" ht="12.75" hidden="false" customHeight="false" outlineLevel="0" collapsed="false">
      <c r="A8" s="111" t="s">
        <v>74</v>
      </c>
      <c r="B8" s="111"/>
      <c r="C8" s="111"/>
      <c r="D8" s="111"/>
      <c r="E8" s="111"/>
      <c r="F8" s="111"/>
      <c r="G8" s="111"/>
      <c r="H8" s="105"/>
    </row>
    <row r="9" customFormat="false" ht="12.75" hidden="false" customHeight="false" outlineLevel="0" collapsed="false">
      <c r="A9" s="111" t="s">
        <v>75</v>
      </c>
      <c r="B9" s="111"/>
      <c r="C9" s="111"/>
      <c r="D9" s="112"/>
      <c r="E9" s="112"/>
      <c r="F9" s="112"/>
      <c r="G9" s="112"/>
      <c r="H9" s="105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</row>
    <row r="11" customFormat="false" ht="12.75" hidden="false" customHeight="false" outlineLevel="0" collapsed="false">
      <c r="A11" s="111" t="s">
        <v>76</v>
      </c>
      <c r="B11" s="111"/>
      <c r="C11" s="111"/>
      <c r="D11" s="111"/>
      <c r="E11" s="111"/>
      <c r="F11" s="111"/>
      <c r="G11" s="111"/>
      <c r="H11" s="105"/>
    </row>
    <row r="12" customFormat="false" ht="12.75" hidden="false" customHeight="false" outlineLevel="0" collapsed="false">
      <c r="A12" s="111" t="s">
        <v>77</v>
      </c>
      <c r="B12" s="111"/>
      <c r="C12" s="111"/>
      <c r="D12" s="112"/>
      <c r="E12" s="112"/>
      <c r="F12" s="112"/>
      <c r="G12" s="112"/>
      <c r="H12" s="105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05"/>
    </row>
    <row r="14" customFormat="false" ht="12.75" hidden="false" customHeight="false" outlineLevel="0" collapsed="false">
      <c r="A14" s="111" t="s">
        <v>78</v>
      </c>
      <c r="B14" s="111"/>
      <c r="C14" s="111"/>
      <c r="D14" s="112"/>
      <c r="E14" s="112"/>
      <c r="F14" s="112"/>
      <c r="G14" s="112"/>
      <c r="H14" s="105"/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05"/>
    </row>
    <row r="16" customFormat="false" ht="12.75" hidden="false" customHeight="false" outlineLevel="0" collapsed="false">
      <c r="A16" s="111" t="s">
        <v>79</v>
      </c>
      <c r="B16" s="111"/>
      <c r="C16" s="111"/>
      <c r="D16" s="112"/>
      <c r="E16" s="112"/>
      <c r="F16" s="112"/>
      <c r="G16" s="112"/>
      <c r="H16" s="105"/>
    </row>
    <row r="17" customFormat="false" ht="12.75" hidden="false" customHeight="false" outlineLevel="0" collapsed="false">
      <c r="A17" s="111"/>
      <c r="B17" s="111"/>
      <c r="C17" s="111"/>
      <c r="D17" s="113"/>
      <c r="E17" s="113"/>
      <c r="F17" s="113"/>
      <c r="G17" s="113"/>
      <c r="H17" s="105"/>
    </row>
    <row r="18" customFormat="false" ht="12.75" hidden="false" customHeight="false" outlineLevel="0" collapsed="false">
      <c r="A18" s="111" t="s">
        <v>80</v>
      </c>
      <c r="B18" s="111"/>
      <c r="C18" s="111"/>
      <c r="D18" s="112"/>
      <c r="E18" s="112"/>
      <c r="F18" s="112"/>
      <c r="G18" s="112"/>
      <c r="H18" s="105"/>
    </row>
    <row r="19" customFormat="false" ht="15.75" hidden="false" customHeight="false" outlineLevel="0" collapsed="false">
      <c r="A19" s="86"/>
      <c r="B19" s="86"/>
      <c r="C19" s="86"/>
      <c r="D19" s="86"/>
      <c r="E19" s="86"/>
      <c r="F19" s="86"/>
      <c r="G19" s="86"/>
      <c r="H19" s="105"/>
    </row>
    <row r="20" customFormat="false" ht="12.75" hidden="false" customHeight="false" outlineLevel="0" collapsed="false">
      <c r="A20" s="111" t="s">
        <v>81</v>
      </c>
      <c r="B20" s="111"/>
      <c r="C20" s="111"/>
      <c r="D20" s="111"/>
      <c r="E20" s="111"/>
      <c r="F20" s="111"/>
      <c r="G20" s="111"/>
      <c r="H20" s="105"/>
    </row>
    <row r="21" customFormat="false" ht="12.75" hidden="false" customHeight="false" outlineLevel="0" collapsed="false">
      <c r="A21" s="111" t="s">
        <v>82</v>
      </c>
      <c r="B21" s="111"/>
      <c r="C21" s="111"/>
      <c r="D21" s="112"/>
      <c r="E21" s="112"/>
      <c r="F21" s="112"/>
      <c r="G21" s="112"/>
      <c r="H21" s="105"/>
    </row>
    <row r="22" customFormat="false" ht="12.7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05"/>
    </row>
    <row r="23" customFormat="false" ht="12.75" hidden="false" customHeight="false" outlineLevel="0" collapsed="false">
      <c r="A23" s="111" t="s">
        <v>83</v>
      </c>
      <c r="B23" s="111"/>
      <c r="C23" s="111"/>
      <c r="D23" s="112"/>
      <c r="E23" s="112"/>
      <c r="F23" s="112"/>
      <c r="G23" s="112"/>
      <c r="H23" s="105"/>
    </row>
    <row r="24" customFormat="false" ht="12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05"/>
    </row>
    <row r="25" customFormat="false" ht="12.75" hidden="false" customHeight="false" outlineLevel="0" collapsed="false">
      <c r="A25" s="111" t="s">
        <v>84</v>
      </c>
      <c r="B25" s="111"/>
      <c r="C25" s="114"/>
      <c r="D25" s="115"/>
      <c r="E25" s="115"/>
      <c r="F25" s="115"/>
      <c r="G25" s="115"/>
      <c r="H25" s="105"/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05"/>
    </row>
    <row r="27" customFormat="false" ht="12.7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05"/>
    </row>
    <row r="28" customFormat="false" ht="12.75" hidden="false" customHeight="false" outlineLevel="0" collapsed="false">
      <c r="A28" s="111" t="s">
        <v>85</v>
      </c>
      <c r="B28" s="111"/>
      <c r="C28" s="111"/>
      <c r="D28" s="111"/>
      <c r="E28" s="111"/>
      <c r="F28" s="111"/>
      <c r="G28" s="111"/>
      <c r="H28" s="105"/>
    </row>
    <row r="29" customFormat="false" ht="12.75" hidden="false" customHeight="false" outlineLevel="0" collapsed="false">
      <c r="A29" s="111" t="s">
        <v>86</v>
      </c>
      <c r="B29" s="111"/>
      <c r="C29" s="111"/>
      <c r="D29" s="112"/>
      <c r="E29" s="112"/>
      <c r="F29" s="112"/>
      <c r="G29" s="112"/>
      <c r="H29" s="105"/>
    </row>
    <row r="30" customFormat="false" ht="12.7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05"/>
    </row>
    <row r="31" customFormat="false" ht="12.75" hidden="false" customHeight="false" outlineLevel="0" collapsed="false">
      <c r="A31" s="111" t="s">
        <v>87</v>
      </c>
      <c r="B31" s="111"/>
      <c r="C31" s="111"/>
      <c r="D31" s="112"/>
      <c r="E31" s="112"/>
      <c r="F31" s="112"/>
      <c r="G31" s="112"/>
      <c r="H31" s="105"/>
    </row>
    <row r="32" customFormat="false" ht="12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05"/>
    </row>
    <row r="33" customFormat="false" ht="12.75" hidden="false" customHeight="false" outlineLevel="0" collapsed="false">
      <c r="A33" s="111" t="s">
        <v>88</v>
      </c>
      <c r="B33" s="106"/>
      <c r="C33" s="106"/>
      <c r="D33" s="106"/>
      <c r="E33" s="116"/>
      <c r="F33" s="116"/>
      <c r="G33" s="116"/>
      <c r="H33" s="105"/>
    </row>
    <row r="34" customFormat="false" ht="13.5" hidden="false" customHeight="false" outlineLevel="0" collapsed="false">
      <c r="A34" s="111" t="s">
        <v>89</v>
      </c>
      <c r="B34" s="105"/>
      <c r="C34" s="105"/>
      <c r="D34" s="105"/>
      <c r="E34" s="105"/>
      <c r="F34" s="105"/>
      <c r="G34" s="105"/>
      <c r="H34" s="105"/>
    </row>
    <row r="35" customFormat="false" ht="12.75" hidden="false" customHeight="false" outlineLevel="0" collapsed="false">
      <c r="A35" s="117" t="s">
        <v>90</v>
      </c>
      <c r="B35" s="118"/>
      <c r="C35" s="118"/>
      <c r="D35" s="118"/>
      <c r="E35" s="118"/>
      <c r="F35" s="118"/>
      <c r="G35" s="119" t="s">
        <v>91</v>
      </c>
      <c r="H35" s="105"/>
    </row>
    <row r="36" customFormat="false" ht="12.75" hidden="false" customHeight="false" outlineLevel="0" collapsed="false">
      <c r="A36" s="120" t="s">
        <v>92</v>
      </c>
      <c r="B36" s="121"/>
      <c r="C36" s="121"/>
      <c r="D36" s="121"/>
      <c r="E36" s="121"/>
      <c r="F36" s="121"/>
      <c r="G36" s="122"/>
      <c r="H36" s="105"/>
    </row>
    <row r="37" customFormat="false" ht="13.5" hidden="false" customHeight="false" outlineLevel="0" collapsed="false">
      <c r="A37" s="123" t="s">
        <v>93</v>
      </c>
      <c r="B37" s="124"/>
      <c r="C37" s="124"/>
      <c r="D37" s="124"/>
      <c r="E37" s="124"/>
      <c r="F37" s="124"/>
      <c r="G37" s="125"/>
      <c r="H37" s="105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05"/>
    </row>
    <row r="39" customFormat="false" ht="13.5" hidden="false" customHeight="false" outlineLevel="0" collapsed="false">
      <c r="A39" s="111" t="s">
        <v>94</v>
      </c>
      <c r="B39" s="111"/>
      <c r="C39" s="111"/>
      <c r="D39" s="111"/>
      <c r="E39" s="111"/>
      <c r="F39" s="111"/>
      <c r="G39" s="111"/>
      <c r="H39" s="105"/>
    </row>
    <row r="40" customFormat="false" ht="12.75" hidden="false" customHeight="false" outlineLevel="0" collapsed="false">
      <c r="A40" s="117" t="s">
        <v>90</v>
      </c>
      <c r="B40" s="118"/>
      <c r="C40" s="118"/>
      <c r="D40" s="118"/>
      <c r="E40" s="118"/>
      <c r="F40" s="118"/>
      <c r="G40" s="119" t="s">
        <v>91</v>
      </c>
      <c r="H40" s="105"/>
    </row>
    <row r="41" customFormat="false" ht="12.75" hidden="false" customHeight="false" outlineLevel="0" collapsed="false">
      <c r="A41" s="120" t="s">
        <v>92</v>
      </c>
      <c r="B41" s="121"/>
      <c r="C41" s="121"/>
      <c r="D41" s="121"/>
      <c r="E41" s="121"/>
      <c r="F41" s="121"/>
      <c r="G41" s="122"/>
      <c r="H41" s="105"/>
    </row>
    <row r="42" customFormat="false" ht="13.5" hidden="false" customHeight="false" outlineLevel="0" collapsed="false">
      <c r="A42" s="123" t="s">
        <v>93</v>
      </c>
      <c r="B42" s="124"/>
      <c r="C42" s="124"/>
      <c r="D42" s="124"/>
      <c r="E42" s="124"/>
      <c r="F42" s="124"/>
      <c r="G42" s="125"/>
      <c r="H42" s="105"/>
    </row>
    <row r="43" customFormat="false" ht="12.75" hidden="false" customHeight="false" outlineLevel="0" collapsed="false">
      <c r="A43" s="126"/>
      <c r="B43" s="127"/>
      <c r="C43" s="128"/>
      <c r="D43" s="129"/>
      <c r="E43" s="116"/>
      <c r="F43" s="116"/>
      <c r="G43" s="116"/>
      <c r="H43" s="105"/>
    </row>
    <row r="44" customFormat="false" ht="12.75" hidden="false" customHeight="false" outlineLevel="0" collapsed="false">
      <c r="A44" s="105" t="s">
        <v>95</v>
      </c>
      <c r="B44" s="108"/>
      <c r="C44" s="106"/>
      <c r="D44" s="106"/>
      <c r="E44" s="106"/>
      <c r="F44" s="106"/>
      <c r="G44" s="106"/>
      <c r="H44" s="128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05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05"/>
    </row>
    <row r="47" customFormat="false" ht="12.75" hidden="false" customHeight="false" outlineLevel="0" collapsed="false">
      <c r="A47" s="105" t="s">
        <v>95</v>
      </c>
      <c r="B47" s="106"/>
      <c r="C47" s="106"/>
      <c r="D47" s="106"/>
      <c r="E47" s="106"/>
      <c r="F47" s="106"/>
      <c r="G47" s="116"/>
      <c r="H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</row>
  </sheetData>
  <mergeCells count="12">
    <mergeCell ref="F3:H3"/>
    <mergeCell ref="D9:G9"/>
    <mergeCell ref="D12:G12"/>
    <mergeCell ref="D14:G14"/>
    <mergeCell ref="D16:G16"/>
    <mergeCell ref="D18:G18"/>
    <mergeCell ref="D21:G21"/>
    <mergeCell ref="D23:G23"/>
    <mergeCell ref="D25:G25"/>
    <mergeCell ref="D29:G29"/>
    <mergeCell ref="D31:G31"/>
    <mergeCell ref="A45:G46"/>
  </mergeCells>
  <conditionalFormatting sqref="C43:D43">
    <cfRule type="cellIs" priority="2" operator="notEqual" aboveAverage="0" equalAverage="0" bottom="0" percent="0" rank="0" text="" dxfId="0">
      <formula>#NAME?</formula>
    </cfRule>
  </conditionalFormatting>
  <conditionalFormatting sqref="C44:D44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C43:D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C5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6.56"/>
    <col collapsed="false" customWidth="true" hidden="false" outlineLevel="0" max="2" min="2" style="362" width="24.85"/>
    <col collapsed="false" customWidth="true" hidden="false" outlineLevel="0" max="10" min="3" style="362" width="13.41"/>
    <col collapsed="false" customWidth="true" hidden="false" outlineLevel="0" max="11" min="11" style="362" width="19.99"/>
    <col collapsed="false" customWidth="false" hidden="false" outlineLevel="0" max="257" min="12" style="362" width="9.14"/>
  </cols>
  <sheetData>
    <row r="1" customFormat="false" ht="12.75" hidden="false" customHeight="false" outlineLevel="0" collapsed="false">
      <c r="B1" s="533" t="s">
        <v>653</v>
      </c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2.75" hidden="false" customHeight="false" outlineLevel="0" collapsed="false">
      <c r="B2" s="769" t="s">
        <v>669</v>
      </c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3.5" hidden="false" customHeight="false" outlineLevel="0" collapsed="false">
      <c r="B3" s="769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.75" hidden="false" customHeight="false" outlineLevel="0" collapsed="false">
      <c r="A4" s="790" t="s">
        <v>98</v>
      </c>
      <c r="B4" s="771" t="s">
        <v>670</v>
      </c>
      <c r="C4" s="772" t="s">
        <v>657</v>
      </c>
      <c r="D4" s="772" t="s">
        <v>671</v>
      </c>
      <c r="E4" s="772" t="s">
        <v>659</v>
      </c>
      <c r="F4" s="772" t="s">
        <v>660</v>
      </c>
      <c r="G4" s="772" t="s">
        <v>661</v>
      </c>
      <c r="H4" s="772" t="s">
        <v>662</v>
      </c>
      <c r="I4" s="772" t="s">
        <v>663</v>
      </c>
      <c r="J4" s="772" t="s">
        <v>598</v>
      </c>
      <c r="K4" s="773" t="s">
        <v>91</v>
      </c>
    </row>
    <row r="5" customFormat="false" ht="12.75" hidden="false" customHeight="true" outlineLevel="0" collapsed="false">
      <c r="A5" s="791" t="n">
        <v>1</v>
      </c>
      <c r="B5" s="792" t="s">
        <v>672</v>
      </c>
      <c r="C5" s="793"/>
      <c r="D5" s="793"/>
      <c r="E5" s="793"/>
      <c r="F5" s="793"/>
      <c r="G5" s="793"/>
      <c r="H5" s="793"/>
      <c r="I5" s="793"/>
      <c r="J5" s="793"/>
      <c r="K5" s="780" t="n">
        <f aca="false">SUM(C5:J5)</f>
        <v>0</v>
      </c>
    </row>
    <row r="6" customFormat="false" ht="12.75" hidden="false" customHeight="true" outlineLevel="0" collapsed="false">
      <c r="A6" s="791" t="n">
        <v>2</v>
      </c>
      <c r="B6" s="792" t="s">
        <v>673</v>
      </c>
      <c r="C6" s="793"/>
      <c r="D6" s="793"/>
      <c r="E6" s="793"/>
      <c r="F6" s="793"/>
      <c r="G6" s="793"/>
      <c r="H6" s="793"/>
      <c r="I6" s="793"/>
      <c r="J6" s="793"/>
      <c r="K6" s="780" t="n">
        <f aca="false">SUM(C6:J6)</f>
        <v>0</v>
      </c>
    </row>
    <row r="7" customFormat="false" ht="12.75" hidden="false" customHeight="true" outlineLevel="0" collapsed="false">
      <c r="A7" s="791" t="n">
        <v>3</v>
      </c>
      <c r="B7" s="794" t="s">
        <v>674</v>
      </c>
      <c r="C7" s="793"/>
      <c r="D7" s="793"/>
      <c r="E7" s="793"/>
      <c r="F7" s="793"/>
      <c r="G7" s="793"/>
      <c r="H7" s="793"/>
      <c r="I7" s="793"/>
      <c r="J7" s="793"/>
      <c r="K7" s="780" t="n">
        <f aca="false">SUM(C7:J7)</f>
        <v>0</v>
      </c>
    </row>
    <row r="8" customFormat="false" ht="12.75" hidden="false" customHeight="true" outlineLevel="0" collapsed="false">
      <c r="A8" s="791" t="n">
        <v>4</v>
      </c>
      <c r="B8" s="794" t="s">
        <v>675</v>
      </c>
      <c r="C8" s="793"/>
      <c r="D8" s="793"/>
      <c r="E8" s="793"/>
      <c r="F8" s="793"/>
      <c r="G8" s="793"/>
      <c r="H8" s="793"/>
      <c r="I8" s="793"/>
      <c r="J8" s="793"/>
      <c r="K8" s="780" t="n">
        <f aca="false">SUM(C8:J8)</f>
        <v>0</v>
      </c>
    </row>
    <row r="9" customFormat="false" ht="12.75" hidden="false" customHeight="true" outlineLevel="0" collapsed="false">
      <c r="A9" s="795" t="n">
        <v>5</v>
      </c>
      <c r="B9" s="796" t="s">
        <v>676</v>
      </c>
      <c r="C9" s="797"/>
      <c r="D9" s="797"/>
      <c r="E9" s="797"/>
      <c r="F9" s="797"/>
      <c r="G9" s="797"/>
      <c r="H9" s="797"/>
      <c r="I9" s="797"/>
      <c r="J9" s="797"/>
      <c r="K9" s="798" t="n">
        <f aca="false">SUM(C9:J9)</f>
        <v>0</v>
      </c>
    </row>
    <row r="10" customFormat="false" ht="12.75" hidden="false" customHeight="false" outlineLevel="0" collapsed="false">
      <c r="A10" s="132"/>
      <c r="B10" s="133"/>
      <c r="C10" s="133"/>
    </row>
    <row r="11" customFormat="false" ht="12.75" hidden="false" customHeight="false" outlineLevel="0" collapsed="false">
      <c r="A11" s="132"/>
      <c r="B11" s="133" t="s">
        <v>133</v>
      </c>
      <c r="C11" s="133"/>
    </row>
    <row r="12" customFormat="false" ht="12.75" hidden="false" customHeight="false" outlineLevel="0" collapsed="false">
      <c r="A12" s="132"/>
      <c r="B12" s="133"/>
      <c r="C12" s="133"/>
    </row>
    <row r="13" customFormat="false" ht="12.75" hidden="false" customHeight="false" outlineLevel="0" collapsed="false">
      <c r="A13" s="132"/>
      <c r="B13" s="133" t="s">
        <v>133</v>
      </c>
      <c r="C13" s="133"/>
    </row>
  </sheetData>
  <sheetProtection sheet="true" password="c7ac"/>
  <protectedRanges>
    <protectedRange name="Диапазон4" sqref="C5:J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3.42"/>
    <col collapsed="false" customWidth="true" hidden="false" outlineLevel="0" max="2" min="2" style="799" width="4.41"/>
    <col collapsed="false" customWidth="true" hidden="false" outlineLevel="0" max="3" min="3" style="799" width="23.41"/>
    <col collapsed="false" customWidth="true" hidden="false" outlineLevel="0" max="4" min="4" style="799" width="17.85"/>
    <col collapsed="false" customWidth="true" hidden="false" outlineLevel="0" max="5" min="5" style="799" width="13.41"/>
    <col collapsed="false" customWidth="false" hidden="false" outlineLevel="0" max="7" min="6" style="799" width="9.14"/>
    <col collapsed="false" customWidth="true" hidden="false" outlineLevel="0" max="9" min="8" style="799" width="11.99"/>
    <col collapsed="false" customWidth="false" hidden="false" outlineLevel="0" max="15" min="10" style="799" width="9.14"/>
    <col collapsed="false" customWidth="true" hidden="false" outlineLevel="0" max="16" min="16" style="799" width="20.41"/>
    <col collapsed="false" customWidth="false" hidden="false" outlineLevel="0" max="257" min="17" style="799" width="9.14"/>
  </cols>
  <sheetData>
    <row r="1" customFormat="false" ht="12.75" hidden="false" customHeight="false" outlineLevel="0" collapsed="false">
      <c r="B1" s="533"/>
      <c r="C1" s="533" t="s">
        <v>653</v>
      </c>
      <c r="D1" s="800"/>
      <c r="E1" s="800"/>
      <c r="F1" s="801"/>
      <c r="G1" s="801"/>
      <c r="H1" s="801"/>
      <c r="I1" s="801"/>
      <c r="J1" s="801"/>
      <c r="K1" s="801"/>
      <c r="L1" s="801"/>
      <c r="P1" s="802" t="s">
        <v>47</v>
      </c>
    </row>
    <row r="2" customFormat="false" ht="12.75" hidden="false" customHeight="false" outlineLevel="0" collapsed="false">
      <c r="B2" s="803"/>
      <c r="C2" s="803" t="s">
        <v>677</v>
      </c>
      <c r="D2" s="800"/>
      <c r="E2" s="804"/>
      <c r="F2" s="801"/>
      <c r="G2" s="801"/>
      <c r="H2" s="801"/>
      <c r="I2" s="801"/>
      <c r="J2" s="801"/>
      <c r="K2" s="801"/>
      <c r="L2" s="801"/>
    </row>
    <row r="3" customFormat="false" ht="13.5" hidden="false" customHeight="false" outlineLevel="0" collapsed="false">
      <c r="B3" s="801"/>
      <c r="C3" s="804"/>
      <c r="D3" s="804"/>
      <c r="E3" s="804"/>
      <c r="F3" s="801"/>
      <c r="G3" s="801"/>
      <c r="H3" s="801"/>
      <c r="I3" s="801"/>
      <c r="J3" s="801"/>
      <c r="K3" s="801"/>
      <c r="L3" s="801"/>
    </row>
    <row r="4" s="805" customFormat="true" ht="24" hidden="false" customHeight="true" outlineLevel="0" collapsed="false">
      <c r="B4" s="806" t="s">
        <v>678</v>
      </c>
      <c r="C4" s="807" t="s">
        <v>679</v>
      </c>
      <c r="D4" s="807" t="s">
        <v>680</v>
      </c>
      <c r="E4" s="807"/>
      <c r="F4" s="807" t="s">
        <v>681</v>
      </c>
      <c r="G4" s="807"/>
      <c r="H4" s="807"/>
      <c r="I4" s="807"/>
      <c r="J4" s="807"/>
      <c r="K4" s="807"/>
      <c r="L4" s="807"/>
      <c r="M4" s="807"/>
      <c r="N4" s="807"/>
      <c r="O4" s="807"/>
      <c r="P4" s="807"/>
    </row>
    <row r="5" s="805" customFormat="true" ht="4.5" hidden="false" customHeight="true" outlineLevel="0" collapsed="false">
      <c r="B5" s="808"/>
      <c r="C5" s="807"/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/>
      <c r="P5" s="807"/>
    </row>
    <row r="6" s="805" customFormat="true" ht="13.15" hidden="false" customHeight="true" outlineLevel="0" collapsed="false">
      <c r="B6" s="808"/>
      <c r="C6" s="807"/>
      <c r="D6" s="807" t="s">
        <v>682</v>
      </c>
      <c r="E6" s="807" t="s">
        <v>52</v>
      </c>
      <c r="F6" s="807" t="s">
        <v>683</v>
      </c>
      <c r="G6" s="807"/>
      <c r="H6" s="807"/>
      <c r="I6" s="807"/>
      <c r="J6" s="807"/>
      <c r="K6" s="809" t="s">
        <v>684</v>
      </c>
      <c r="L6" s="809"/>
      <c r="M6" s="807" t="s">
        <v>685</v>
      </c>
      <c r="N6" s="807"/>
      <c r="O6" s="807"/>
      <c r="P6" s="809" t="s">
        <v>686</v>
      </c>
    </row>
    <row r="7" s="805" customFormat="true" ht="13.5" hidden="false" customHeight="false" outlineLevel="0" collapsed="false">
      <c r="B7" s="808"/>
      <c r="C7" s="807"/>
      <c r="D7" s="807"/>
      <c r="E7" s="807"/>
      <c r="F7" s="807"/>
      <c r="G7" s="807"/>
      <c r="H7" s="807"/>
      <c r="I7" s="807"/>
      <c r="J7" s="807"/>
      <c r="K7" s="809"/>
      <c r="L7" s="809"/>
      <c r="M7" s="807"/>
      <c r="N7" s="807"/>
      <c r="O7" s="807"/>
      <c r="P7" s="809"/>
    </row>
    <row r="8" s="805" customFormat="true" ht="23.25" hidden="false" customHeight="true" outlineLevel="0" collapsed="false">
      <c r="B8" s="808"/>
      <c r="C8" s="807"/>
      <c r="D8" s="807"/>
      <c r="E8" s="807"/>
      <c r="F8" s="809" t="s">
        <v>687</v>
      </c>
      <c r="G8" s="809" t="s">
        <v>688</v>
      </c>
      <c r="H8" s="809" t="s">
        <v>689</v>
      </c>
      <c r="I8" s="809" t="s">
        <v>643</v>
      </c>
      <c r="J8" s="809" t="s">
        <v>690</v>
      </c>
      <c r="K8" s="809"/>
      <c r="L8" s="809"/>
      <c r="M8" s="809" t="s">
        <v>691</v>
      </c>
      <c r="N8" s="809" t="s">
        <v>692</v>
      </c>
      <c r="O8" s="809" t="s">
        <v>693</v>
      </c>
      <c r="P8" s="809"/>
    </row>
    <row r="9" s="805" customFormat="true" ht="33.75" hidden="false" customHeight="true" outlineLevel="0" collapsed="false">
      <c r="B9" s="810"/>
      <c r="C9" s="807"/>
      <c r="D9" s="807"/>
      <c r="E9" s="807"/>
      <c r="F9" s="809"/>
      <c r="G9" s="809"/>
      <c r="H9" s="809"/>
      <c r="I9" s="809"/>
      <c r="J9" s="809"/>
      <c r="K9" s="809"/>
      <c r="L9" s="809"/>
      <c r="M9" s="809"/>
      <c r="N9" s="809"/>
      <c r="O9" s="809"/>
      <c r="P9" s="809"/>
    </row>
    <row r="10" s="811" customFormat="true" ht="14.1" hidden="false" customHeight="true" outlineLevel="0" collapsed="false">
      <c r="B10" s="812" t="n">
        <v>1</v>
      </c>
      <c r="C10" s="813"/>
      <c r="D10" s="813"/>
      <c r="E10" s="813"/>
      <c r="F10" s="814"/>
      <c r="G10" s="814"/>
      <c r="H10" s="815"/>
      <c r="I10" s="815"/>
      <c r="J10" s="813"/>
      <c r="K10" s="816"/>
      <c r="L10" s="816"/>
      <c r="M10" s="817"/>
      <c r="N10" s="818"/>
      <c r="O10" s="819"/>
      <c r="P10" s="816"/>
      <c r="Q10" s="820"/>
    </row>
    <row r="11" s="805" customFormat="true" ht="14.1" hidden="false" customHeight="true" outlineLevel="0" collapsed="false">
      <c r="B11" s="812" t="n">
        <v>2</v>
      </c>
      <c r="C11" s="813"/>
      <c r="D11" s="813"/>
      <c r="E11" s="813"/>
      <c r="F11" s="814"/>
      <c r="G11" s="814"/>
      <c r="H11" s="815"/>
      <c r="I11" s="815"/>
      <c r="J11" s="813"/>
      <c r="K11" s="816"/>
      <c r="L11" s="816"/>
      <c r="M11" s="817"/>
      <c r="N11" s="818"/>
      <c r="O11" s="819"/>
      <c r="P11" s="816"/>
      <c r="Q11" s="821"/>
    </row>
    <row r="12" s="805" customFormat="true" ht="14.1" hidden="false" customHeight="true" outlineLevel="0" collapsed="false">
      <c r="B12" s="812" t="n">
        <v>3</v>
      </c>
      <c r="C12" s="813"/>
      <c r="D12" s="813"/>
      <c r="E12" s="813"/>
      <c r="F12" s="814"/>
      <c r="G12" s="814"/>
      <c r="H12" s="815"/>
      <c r="I12" s="815"/>
      <c r="J12" s="813"/>
      <c r="K12" s="816"/>
      <c r="L12" s="816"/>
      <c r="M12" s="817"/>
      <c r="N12" s="818"/>
      <c r="O12" s="819"/>
      <c r="P12" s="816"/>
      <c r="Q12" s="821"/>
    </row>
    <row r="13" s="805" customFormat="true" ht="14.1" hidden="false" customHeight="true" outlineLevel="0" collapsed="false">
      <c r="B13" s="812" t="n">
        <v>4</v>
      </c>
      <c r="C13" s="813"/>
      <c r="D13" s="813"/>
      <c r="E13" s="813"/>
      <c r="F13" s="814"/>
      <c r="G13" s="814"/>
      <c r="H13" s="815"/>
      <c r="I13" s="815"/>
      <c r="J13" s="813"/>
      <c r="K13" s="816"/>
      <c r="L13" s="816"/>
      <c r="M13" s="817"/>
      <c r="N13" s="818"/>
      <c r="O13" s="819"/>
      <c r="P13" s="816"/>
      <c r="Q13" s="821"/>
    </row>
    <row r="14" s="805" customFormat="true" ht="14.1" hidden="false" customHeight="true" outlineLevel="0" collapsed="false">
      <c r="B14" s="812" t="n">
        <v>5</v>
      </c>
      <c r="C14" s="813"/>
      <c r="D14" s="813"/>
      <c r="E14" s="813"/>
      <c r="F14" s="814"/>
      <c r="G14" s="814"/>
      <c r="H14" s="815"/>
      <c r="I14" s="815"/>
      <c r="J14" s="813"/>
      <c r="K14" s="816"/>
      <c r="L14" s="816"/>
      <c r="M14" s="817"/>
      <c r="N14" s="818"/>
      <c r="O14" s="819"/>
      <c r="P14" s="816"/>
      <c r="Q14" s="821"/>
    </row>
    <row r="15" s="822" customFormat="true" ht="14.1" hidden="false" customHeight="true" outlineLevel="0" collapsed="false">
      <c r="B15" s="812" t="n">
        <v>6</v>
      </c>
      <c r="C15" s="813"/>
      <c r="D15" s="813"/>
      <c r="E15" s="813"/>
      <c r="F15" s="814"/>
      <c r="G15" s="814"/>
      <c r="H15" s="815"/>
      <c r="I15" s="815"/>
      <c r="J15" s="813"/>
      <c r="K15" s="816"/>
      <c r="L15" s="816"/>
      <c r="M15" s="817"/>
      <c r="N15" s="818"/>
      <c r="O15" s="819"/>
      <c r="P15" s="816"/>
      <c r="Q15" s="823"/>
    </row>
    <row r="16" s="822" customFormat="true" ht="14.1" hidden="false" customHeight="true" outlineLevel="0" collapsed="false">
      <c r="B16" s="812" t="n">
        <v>7</v>
      </c>
      <c r="C16" s="813"/>
      <c r="D16" s="813"/>
      <c r="E16" s="813"/>
      <c r="F16" s="814"/>
      <c r="G16" s="814"/>
      <c r="H16" s="815"/>
      <c r="I16" s="815"/>
      <c r="J16" s="813"/>
      <c r="K16" s="816"/>
      <c r="L16" s="816"/>
      <c r="M16" s="817"/>
      <c r="N16" s="818"/>
      <c r="O16" s="819"/>
      <c r="P16" s="816"/>
      <c r="Q16" s="823"/>
    </row>
    <row r="17" s="822" customFormat="true" ht="14.1" hidden="false" customHeight="true" outlineLevel="0" collapsed="false">
      <c r="B17" s="812" t="n">
        <v>8</v>
      </c>
      <c r="C17" s="813"/>
      <c r="D17" s="813"/>
      <c r="E17" s="813"/>
      <c r="F17" s="814"/>
      <c r="G17" s="814"/>
      <c r="H17" s="815"/>
      <c r="I17" s="815"/>
      <c r="J17" s="813"/>
      <c r="K17" s="816"/>
      <c r="L17" s="816"/>
      <c r="M17" s="817"/>
      <c r="N17" s="818"/>
      <c r="O17" s="819"/>
      <c r="P17" s="816"/>
      <c r="Q17" s="823"/>
    </row>
    <row r="18" s="822" customFormat="true" ht="14.1" hidden="false" customHeight="true" outlineLevel="0" collapsed="false">
      <c r="B18" s="812" t="n">
        <v>9</v>
      </c>
      <c r="C18" s="813"/>
      <c r="D18" s="813"/>
      <c r="E18" s="813"/>
      <c r="F18" s="814"/>
      <c r="G18" s="814"/>
      <c r="H18" s="815"/>
      <c r="I18" s="815"/>
      <c r="J18" s="813"/>
      <c r="K18" s="816"/>
      <c r="L18" s="816"/>
      <c r="M18" s="817"/>
      <c r="N18" s="818"/>
      <c r="O18" s="819"/>
      <c r="P18" s="816"/>
      <c r="Q18" s="823"/>
    </row>
    <row r="19" s="822" customFormat="true" ht="14.1" hidden="false" customHeight="true" outlineLevel="0" collapsed="false">
      <c r="B19" s="812" t="n">
        <v>10</v>
      </c>
      <c r="C19" s="813"/>
      <c r="D19" s="813"/>
      <c r="E19" s="813"/>
      <c r="F19" s="814"/>
      <c r="G19" s="814"/>
      <c r="H19" s="815"/>
      <c r="I19" s="815"/>
      <c r="J19" s="813"/>
      <c r="K19" s="816"/>
      <c r="L19" s="816"/>
      <c r="M19" s="817"/>
      <c r="N19" s="818"/>
      <c r="O19" s="819"/>
      <c r="P19" s="816"/>
      <c r="Q19" s="823"/>
    </row>
    <row r="20" s="805" customFormat="true" ht="13.5" hidden="false" customHeight="false" outlineLevel="0" collapsed="false">
      <c r="B20" s="824"/>
      <c r="C20" s="825" t="s">
        <v>480</v>
      </c>
      <c r="D20" s="826"/>
      <c r="E20" s="826"/>
      <c r="F20" s="826"/>
      <c r="G20" s="826"/>
      <c r="H20" s="826"/>
      <c r="I20" s="826"/>
      <c r="J20" s="826"/>
      <c r="K20" s="827"/>
      <c r="L20" s="827"/>
      <c r="M20" s="828" t="n">
        <f aca="false">M10+M11+M12+M13+M14+M15+M16+M17+M18+M19</f>
        <v>0</v>
      </c>
      <c r="N20" s="828" t="n">
        <f aca="false">N10+N11+N12+N13+N14+N15+N16+N17+N18+N19</f>
        <v>0</v>
      </c>
      <c r="O20" s="828" t="n">
        <f aca="false">O10+O11+O12+O13+O14+O15+O16+O17+O18+O19</f>
        <v>0</v>
      </c>
      <c r="P20" s="829"/>
      <c r="Q20" s="821"/>
    </row>
    <row r="21" customFormat="false" ht="12.75" hidden="false" customHeight="false" outlineLevel="0" collapsed="false">
      <c r="A21" s="132"/>
      <c r="B21" s="133"/>
      <c r="C21" s="133"/>
      <c r="D21" s="362"/>
      <c r="E21" s="362"/>
      <c r="F21" s="362"/>
      <c r="G21" s="362"/>
    </row>
    <row r="22" s="831" customFormat="true" ht="12.75" hidden="false" customHeight="false" outlineLevel="0" collapsed="false">
      <c r="A22" s="132"/>
      <c r="B22" s="133" t="s">
        <v>133</v>
      </c>
      <c r="C22" s="133"/>
      <c r="D22" s="362"/>
      <c r="E22" s="362"/>
      <c r="F22" s="362"/>
      <c r="G22" s="362"/>
      <c r="H22" s="801"/>
      <c r="I22" s="830"/>
      <c r="J22" s="801"/>
      <c r="K22" s="801"/>
      <c r="L22" s="801"/>
      <c r="M22" s="801"/>
    </row>
    <row r="23" s="831" customFormat="true" ht="12.75" hidden="false" customHeight="false" outlineLevel="0" collapsed="false">
      <c r="A23" s="132"/>
      <c r="B23" s="133"/>
      <c r="C23" s="133"/>
      <c r="D23" s="362"/>
      <c r="E23" s="362"/>
      <c r="F23" s="362"/>
      <c r="G23" s="362"/>
      <c r="H23" s="832"/>
      <c r="I23" s="801"/>
      <c r="J23" s="801"/>
      <c r="K23" s="801"/>
      <c r="L23" s="801"/>
      <c r="M23" s="801"/>
    </row>
    <row r="24" s="831" customFormat="true" ht="12.75" hidden="false" customHeight="false" outlineLevel="0" collapsed="false">
      <c r="A24" s="132"/>
      <c r="B24" s="133" t="s">
        <v>133</v>
      </c>
      <c r="C24" s="133"/>
      <c r="D24" s="362"/>
      <c r="E24" s="362"/>
      <c r="F24" s="362"/>
      <c r="G24" s="362"/>
      <c r="H24" s="833"/>
      <c r="I24" s="801"/>
      <c r="J24" s="801"/>
      <c r="K24" s="801"/>
      <c r="L24" s="801"/>
      <c r="M24" s="801"/>
    </row>
  </sheetData>
  <sheetProtection sheet="true" password="c7ac"/>
  <mergeCells count="28">
    <mergeCell ref="C4:C9"/>
    <mergeCell ref="D4:E5"/>
    <mergeCell ref="F4:P5"/>
    <mergeCell ref="D6:D9"/>
    <mergeCell ref="E6:E9"/>
    <mergeCell ref="F6:J7"/>
    <mergeCell ref="K6:L9"/>
    <mergeCell ref="M6:O7"/>
    <mergeCell ref="P6:P9"/>
    <mergeCell ref="F8:F9"/>
    <mergeCell ref="G8:G9"/>
    <mergeCell ref="H8:H9"/>
    <mergeCell ref="I8:I9"/>
    <mergeCell ref="J8:J9"/>
    <mergeCell ref="M8:M9"/>
    <mergeCell ref="N8:N9"/>
    <mergeCell ref="O8:O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2" width="9.14"/>
    <col collapsed="false" customWidth="true" hidden="false" outlineLevel="0" max="2" min="2" style="362" width="28.14"/>
    <col collapsed="false" customWidth="true" hidden="false" outlineLevel="0" max="6" min="3" style="362" width="16.7"/>
    <col collapsed="false" customWidth="false" hidden="false" outlineLevel="0" max="257" min="7" style="362" width="9.14"/>
  </cols>
  <sheetData>
    <row r="1" customFormat="false" ht="12.75" hidden="false" customHeight="false" outlineLevel="0" collapsed="false">
      <c r="A1" s="533"/>
      <c r="B1" s="533" t="s">
        <v>653</v>
      </c>
    </row>
    <row r="2" customFormat="false" ht="12.75" hidden="false" customHeight="false" outlineLevel="0" collapsed="false">
      <c r="A2" s="769"/>
      <c r="B2" s="769" t="s">
        <v>694</v>
      </c>
    </row>
    <row r="3" customFormat="false" ht="13.5" hidden="false" customHeight="false" outlineLevel="0" collapsed="false">
      <c r="A3" s="769"/>
      <c r="B3" s="834"/>
      <c r="C3" s="834"/>
      <c r="D3" s="834"/>
      <c r="E3" s="835"/>
    </row>
    <row r="4" s="1" customFormat="true" ht="26.25" hidden="false" customHeight="false" outlineLevel="0" collapsed="false">
      <c r="A4" s="836" t="s">
        <v>678</v>
      </c>
      <c r="B4" s="806" t="s">
        <v>656</v>
      </c>
      <c r="C4" s="806" t="s">
        <v>695</v>
      </c>
      <c r="D4" s="806" t="s">
        <v>696</v>
      </c>
      <c r="E4" s="837" t="s">
        <v>697</v>
      </c>
      <c r="F4" s="837" t="s">
        <v>696</v>
      </c>
    </row>
    <row r="5" customFormat="false" ht="54.75" hidden="false" customHeight="true" outlineLevel="0" collapsed="false">
      <c r="A5" s="838" t="n">
        <v>1</v>
      </c>
      <c r="B5" s="839" t="s">
        <v>698</v>
      </c>
      <c r="C5" s="840"/>
      <c r="D5" s="840"/>
      <c r="E5" s="840"/>
      <c r="F5" s="840"/>
    </row>
    <row r="6" customFormat="false" ht="12.75" hidden="false" customHeight="false" outlineLevel="0" collapsed="false">
      <c r="A6" s="132"/>
      <c r="B6" s="133"/>
      <c r="C6" s="133"/>
      <c r="D6" s="133"/>
    </row>
    <row r="7" customFormat="false" ht="12.75" hidden="false" customHeight="false" outlineLevel="0" collapsed="false">
      <c r="A7" s="132"/>
      <c r="B7" s="133" t="s">
        <v>133</v>
      </c>
      <c r="C7" s="133"/>
      <c r="D7" s="133"/>
    </row>
    <row r="8" customFormat="false" ht="12.75" hidden="false" customHeight="false" outlineLevel="0" collapsed="false">
      <c r="A8" s="132"/>
      <c r="B8" s="133"/>
      <c r="C8" s="133"/>
      <c r="D8" s="133"/>
    </row>
    <row r="9" customFormat="false" ht="12.75" hidden="false" customHeight="false" outlineLevel="0" collapsed="false">
      <c r="A9" s="132"/>
      <c r="B9" s="133" t="s">
        <v>133</v>
      </c>
      <c r="C9" s="133"/>
      <c r="D9" s="133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23" activeCellId="0" sqref="L2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841" width="3.42"/>
    <col collapsed="false" customWidth="true" hidden="false" outlineLevel="0" max="2" min="2" style="841" width="21.28"/>
    <col collapsed="false" customWidth="true" hidden="false" outlineLevel="0" max="3" min="3" style="841" width="10.41"/>
    <col collapsed="false" customWidth="true" hidden="false" outlineLevel="0" max="4" min="4" style="841" width="12.99"/>
    <col collapsed="false" customWidth="true" hidden="false" outlineLevel="0" max="5" min="5" style="841" width="12.28"/>
    <col collapsed="false" customWidth="true" hidden="false" outlineLevel="0" max="6" min="6" style="841" width="8.14"/>
    <col collapsed="false" customWidth="true" hidden="false" outlineLevel="0" max="7" min="7" style="841" width="13.85"/>
    <col collapsed="false" customWidth="true" hidden="false" outlineLevel="0" max="8" min="8" style="841" width="15.28"/>
    <col collapsed="false" customWidth="true" hidden="false" outlineLevel="0" max="9" min="9" style="841" width="11.7"/>
    <col collapsed="false" customWidth="true" hidden="false" outlineLevel="0" max="10" min="10" style="841" width="10.85"/>
    <col collapsed="false" customWidth="true" hidden="false" outlineLevel="0" max="11" min="11" style="841" width="8.56"/>
    <col collapsed="false" customWidth="true" hidden="false" outlineLevel="0" max="12" min="12" style="841" width="14.99"/>
    <col collapsed="false" customWidth="true" hidden="false" outlineLevel="0" max="13" min="13" style="841" width="12.14"/>
    <col collapsed="false" customWidth="false" hidden="false" outlineLevel="0" max="14" min="14" style="841" width="13.14"/>
    <col collapsed="false" customWidth="true" hidden="false" outlineLevel="0" max="15" min="15" style="841" width="9.7"/>
    <col collapsed="false" customWidth="true" hidden="false" outlineLevel="0" max="16" min="16" style="841" width="9.85"/>
    <col collapsed="false" customWidth="false" hidden="false" outlineLevel="0" max="257" min="17" style="841" width="13.14"/>
  </cols>
  <sheetData>
    <row r="1" customFormat="false" ht="12.75" hidden="false" customHeight="false" outlineLevel="0" collapsed="false">
      <c r="B1" s="537" t="s">
        <v>653</v>
      </c>
      <c r="C1" s="537"/>
    </row>
    <row r="2" customFormat="false" ht="12.75" hidden="false" customHeight="false" outlineLevel="0" collapsed="false">
      <c r="B2" s="842" t="s">
        <v>699</v>
      </c>
      <c r="C2" s="842"/>
    </row>
    <row r="4" customFormat="false" ht="13.5" hidden="false" customHeight="true" outlineLevel="0" collapsed="false">
      <c r="A4" s="843" t="s">
        <v>98</v>
      </c>
      <c r="B4" s="843" t="s">
        <v>700</v>
      </c>
      <c r="C4" s="844" t="s">
        <v>701</v>
      </c>
      <c r="D4" s="844"/>
      <c r="E4" s="844"/>
      <c r="F4" s="844"/>
      <c r="G4" s="844"/>
      <c r="H4" s="844"/>
      <c r="I4" s="844"/>
      <c r="J4" s="844"/>
      <c r="K4" s="844"/>
      <c r="L4" s="844"/>
      <c r="M4" s="844"/>
      <c r="N4" s="844"/>
      <c r="O4" s="844"/>
      <c r="P4" s="844"/>
    </row>
    <row r="5" customFormat="false" ht="12.75" hidden="false" customHeight="true" outlineLevel="0" collapsed="false">
      <c r="A5" s="843"/>
      <c r="B5" s="843"/>
      <c r="C5" s="844" t="s">
        <v>683</v>
      </c>
      <c r="D5" s="844"/>
      <c r="E5" s="844"/>
      <c r="F5" s="844"/>
      <c r="G5" s="844"/>
      <c r="H5" s="843" t="s">
        <v>702</v>
      </c>
      <c r="I5" s="844" t="s">
        <v>685</v>
      </c>
      <c r="J5" s="844"/>
      <c r="K5" s="844"/>
      <c r="L5" s="844" t="s">
        <v>703</v>
      </c>
      <c r="M5" s="844"/>
      <c r="N5" s="844"/>
      <c r="O5" s="844"/>
      <c r="P5" s="844"/>
    </row>
    <row r="6" customFormat="false" ht="62.25" hidden="false" customHeight="true" outlineLevel="0" collapsed="false">
      <c r="A6" s="843"/>
      <c r="B6" s="843"/>
      <c r="C6" s="844" t="s">
        <v>704</v>
      </c>
      <c r="D6" s="844" t="s">
        <v>705</v>
      </c>
      <c r="E6" s="844" t="s">
        <v>706</v>
      </c>
      <c r="F6" s="844" t="s">
        <v>643</v>
      </c>
      <c r="G6" s="844" t="s">
        <v>690</v>
      </c>
      <c r="H6" s="843"/>
      <c r="I6" s="844" t="s">
        <v>691</v>
      </c>
      <c r="J6" s="844" t="s">
        <v>643</v>
      </c>
      <c r="K6" s="844" t="s">
        <v>693</v>
      </c>
      <c r="L6" s="844" t="s">
        <v>707</v>
      </c>
      <c r="M6" s="844" t="s">
        <v>705</v>
      </c>
      <c r="N6" s="844" t="s">
        <v>706</v>
      </c>
      <c r="O6" s="844" t="s">
        <v>643</v>
      </c>
      <c r="P6" s="844" t="s">
        <v>708</v>
      </c>
    </row>
    <row r="7" customFormat="false" ht="12.75" hidden="false" customHeight="false" outlineLevel="0" collapsed="false">
      <c r="A7" s="487"/>
      <c r="B7" s="487" t="n">
        <v>1</v>
      </c>
      <c r="C7" s="487" t="n">
        <v>2</v>
      </c>
      <c r="D7" s="487" t="n">
        <v>3</v>
      </c>
      <c r="E7" s="487" t="n">
        <v>4</v>
      </c>
      <c r="F7" s="487" t="n">
        <v>5</v>
      </c>
      <c r="G7" s="487" t="n">
        <v>6</v>
      </c>
      <c r="H7" s="487" t="n">
        <v>7</v>
      </c>
      <c r="I7" s="487" t="n">
        <v>8</v>
      </c>
      <c r="J7" s="487" t="n">
        <v>9</v>
      </c>
      <c r="K7" s="487" t="n">
        <v>10</v>
      </c>
      <c r="L7" s="487" t="n">
        <v>11</v>
      </c>
      <c r="M7" s="487" t="n">
        <v>12</v>
      </c>
      <c r="N7" s="487" t="n">
        <v>13</v>
      </c>
      <c r="O7" s="487" t="n">
        <v>14</v>
      </c>
      <c r="P7" s="487" t="n">
        <v>15</v>
      </c>
    </row>
    <row r="8" customFormat="false" ht="12.75" hidden="false" customHeight="false" outlineLevel="0" collapsed="false">
      <c r="A8" s="845" t="n">
        <v>1</v>
      </c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</row>
    <row r="9" customFormat="false" ht="12.75" hidden="false" customHeight="false" outlineLevel="0" collapsed="false">
      <c r="A9" s="845" t="n">
        <v>2</v>
      </c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</row>
    <row r="10" customFormat="false" ht="12.75" hidden="false" customHeight="false" outlineLevel="0" collapsed="false">
      <c r="A10" s="845" t="n">
        <v>3</v>
      </c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</row>
    <row r="11" customFormat="false" ht="12.75" hidden="false" customHeight="false" outlineLevel="0" collapsed="false">
      <c r="A11" s="845" t="n">
        <v>4</v>
      </c>
      <c r="B11" s="846"/>
      <c r="C11" s="846"/>
      <c r="D11" s="846"/>
      <c r="E11" s="846"/>
      <c r="F11" s="846"/>
      <c r="G11" s="846"/>
      <c r="H11" s="846"/>
      <c r="I11" s="846"/>
      <c r="J11" s="846"/>
      <c r="K11" s="846"/>
      <c r="L11" s="846"/>
      <c r="M11" s="846"/>
      <c r="N11" s="846"/>
      <c r="O11" s="846"/>
      <c r="P11" s="846"/>
    </row>
    <row r="12" customFormat="false" ht="12.75" hidden="false" customHeight="false" outlineLevel="0" collapsed="false">
      <c r="A12" s="845" t="n">
        <v>5</v>
      </c>
      <c r="B12" s="846"/>
      <c r="C12" s="846"/>
      <c r="D12" s="846"/>
      <c r="E12" s="846"/>
      <c r="F12" s="846"/>
      <c r="G12" s="846"/>
      <c r="H12" s="846"/>
      <c r="I12" s="846"/>
      <c r="J12" s="846"/>
      <c r="K12" s="846"/>
      <c r="L12" s="846"/>
      <c r="M12" s="846"/>
      <c r="N12" s="846"/>
      <c r="O12" s="846"/>
      <c r="P12" s="846"/>
    </row>
    <row r="13" customFormat="false" ht="12.75" hidden="false" customHeight="false" outlineLevel="0" collapsed="false">
      <c r="A13" s="845" t="n">
        <v>6</v>
      </c>
      <c r="B13" s="846"/>
      <c r="C13" s="846"/>
      <c r="D13" s="846"/>
      <c r="E13" s="846"/>
      <c r="F13" s="846"/>
      <c r="G13" s="846"/>
      <c r="H13" s="846"/>
      <c r="I13" s="846"/>
      <c r="J13" s="846"/>
      <c r="K13" s="846"/>
      <c r="L13" s="846"/>
      <c r="M13" s="846"/>
      <c r="N13" s="846"/>
      <c r="O13" s="846"/>
      <c r="P13" s="846"/>
    </row>
    <row r="14" customFormat="false" ht="12.75" hidden="false" customHeight="false" outlineLevel="0" collapsed="false">
      <c r="A14" s="845" t="n">
        <v>7</v>
      </c>
      <c r="B14" s="846"/>
      <c r="C14" s="846"/>
      <c r="D14" s="846"/>
      <c r="E14" s="846"/>
      <c r="F14" s="846"/>
      <c r="G14" s="846"/>
      <c r="H14" s="846"/>
      <c r="I14" s="846"/>
      <c r="J14" s="846"/>
      <c r="K14" s="846"/>
      <c r="L14" s="846"/>
      <c r="M14" s="846"/>
      <c r="N14" s="846"/>
      <c r="O14" s="846"/>
      <c r="P14" s="846"/>
    </row>
    <row r="15" customFormat="false" ht="12.75" hidden="false" customHeight="false" outlineLevel="0" collapsed="false">
      <c r="A15" s="845" t="n">
        <v>8</v>
      </c>
      <c r="B15" s="846"/>
      <c r="C15" s="846"/>
      <c r="D15" s="846"/>
      <c r="E15" s="846"/>
      <c r="F15" s="846"/>
      <c r="G15" s="846"/>
      <c r="H15" s="846"/>
      <c r="I15" s="846"/>
      <c r="J15" s="846"/>
      <c r="K15" s="846"/>
      <c r="L15" s="846"/>
      <c r="M15" s="846"/>
      <c r="N15" s="846"/>
      <c r="O15" s="846"/>
      <c r="P15" s="846"/>
    </row>
    <row r="16" customFormat="false" ht="12.75" hidden="false" customHeight="false" outlineLevel="0" collapsed="false">
      <c r="A16" s="845" t="n">
        <v>9</v>
      </c>
      <c r="B16" s="846"/>
      <c r="C16" s="846"/>
      <c r="D16" s="846"/>
      <c r="E16" s="846"/>
      <c r="F16" s="846"/>
      <c r="G16" s="846"/>
      <c r="H16" s="846"/>
      <c r="I16" s="846"/>
      <c r="J16" s="846"/>
      <c r="K16" s="846"/>
      <c r="L16" s="846"/>
      <c r="M16" s="846"/>
      <c r="N16" s="846"/>
      <c r="O16" s="846"/>
      <c r="P16" s="846"/>
    </row>
    <row r="17" customFormat="false" ht="12.75" hidden="false" customHeight="false" outlineLevel="0" collapsed="false">
      <c r="A17" s="845" t="n">
        <v>10</v>
      </c>
      <c r="B17" s="846"/>
      <c r="C17" s="846"/>
      <c r="D17" s="846"/>
      <c r="E17" s="846"/>
      <c r="F17" s="846"/>
      <c r="G17" s="846"/>
      <c r="H17" s="846"/>
      <c r="I17" s="846"/>
      <c r="J17" s="846"/>
      <c r="K17" s="846"/>
      <c r="L17" s="846"/>
      <c r="M17" s="846"/>
      <c r="N17" s="846"/>
      <c r="O17" s="846"/>
      <c r="P17" s="846"/>
    </row>
    <row r="18" customFormat="false" ht="12.75" hidden="false" customHeight="false" outlineLevel="0" collapsed="false">
      <c r="A18" s="845" t="n">
        <v>11</v>
      </c>
      <c r="B18" s="846"/>
      <c r="C18" s="846"/>
      <c r="D18" s="846"/>
      <c r="E18" s="846"/>
      <c r="F18" s="846"/>
      <c r="G18" s="846"/>
      <c r="H18" s="846"/>
      <c r="I18" s="846"/>
      <c r="J18" s="846"/>
      <c r="K18" s="846"/>
      <c r="L18" s="846"/>
      <c r="M18" s="846"/>
      <c r="N18" s="846"/>
      <c r="O18" s="846"/>
      <c r="P18" s="846"/>
    </row>
    <row r="19" customFormat="false" ht="12.75" hidden="false" customHeight="false" outlineLevel="0" collapsed="false">
      <c r="A19" s="845" t="n">
        <v>12</v>
      </c>
      <c r="B19" s="846"/>
      <c r="C19" s="846"/>
      <c r="D19" s="846"/>
      <c r="E19" s="846"/>
      <c r="F19" s="846"/>
      <c r="G19" s="846"/>
      <c r="H19" s="846"/>
      <c r="I19" s="846"/>
      <c r="J19" s="846"/>
      <c r="K19" s="846"/>
      <c r="L19" s="846"/>
      <c r="M19" s="846"/>
      <c r="N19" s="846"/>
      <c r="O19" s="846"/>
      <c r="P19" s="846"/>
    </row>
    <row r="20" customFormat="false" ht="12.75" hidden="false" customHeight="false" outlineLevel="0" collapsed="false">
      <c r="A20" s="845" t="n">
        <v>13</v>
      </c>
      <c r="B20" s="846"/>
      <c r="C20" s="846"/>
      <c r="D20" s="846"/>
      <c r="E20" s="846"/>
      <c r="F20" s="846"/>
      <c r="G20" s="846"/>
      <c r="H20" s="846"/>
      <c r="I20" s="846"/>
      <c r="J20" s="846"/>
      <c r="K20" s="846"/>
      <c r="L20" s="846"/>
      <c r="M20" s="846"/>
      <c r="N20" s="846"/>
      <c r="O20" s="846"/>
      <c r="P20" s="846"/>
    </row>
    <row r="21" customFormat="false" ht="12.75" hidden="false" customHeight="false" outlineLevel="0" collapsed="false">
      <c r="A21" s="845" t="n">
        <v>14</v>
      </c>
      <c r="B21" s="846"/>
      <c r="C21" s="846"/>
      <c r="D21" s="846"/>
      <c r="E21" s="846"/>
      <c r="F21" s="846"/>
      <c r="G21" s="846"/>
      <c r="H21" s="846"/>
      <c r="I21" s="846"/>
      <c r="J21" s="846"/>
      <c r="K21" s="846"/>
      <c r="L21" s="846"/>
      <c r="M21" s="846"/>
      <c r="N21" s="846"/>
      <c r="O21" s="846"/>
      <c r="P21" s="846"/>
    </row>
    <row r="22" customFormat="false" ht="12.75" hidden="false" customHeight="false" outlineLevel="0" collapsed="false">
      <c r="A22" s="845" t="n">
        <v>15</v>
      </c>
      <c r="B22" s="846"/>
      <c r="C22" s="846"/>
      <c r="D22" s="846"/>
      <c r="E22" s="846"/>
      <c r="F22" s="846"/>
      <c r="G22" s="846"/>
      <c r="H22" s="846"/>
      <c r="I22" s="846"/>
      <c r="J22" s="846"/>
      <c r="K22" s="846"/>
      <c r="L22" s="846"/>
      <c r="M22" s="846"/>
      <c r="N22" s="846"/>
      <c r="O22" s="846"/>
      <c r="P22" s="846"/>
    </row>
    <row r="23" customFormat="false" ht="12.75" hidden="false" customHeight="false" outlineLevel="0" collapsed="false">
      <c r="A23" s="845" t="n">
        <v>16</v>
      </c>
      <c r="B23" s="846"/>
      <c r="C23" s="846"/>
      <c r="D23" s="846"/>
      <c r="E23" s="846"/>
      <c r="F23" s="846"/>
      <c r="G23" s="846"/>
      <c r="H23" s="846"/>
      <c r="I23" s="846"/>
      <c r="J23" s="846"/>
      <c r="K23" s="846"/>
      <c r="L23" s="846"/>
      <c r="M23" s="846"/>
      <c r="N23" s="846"/>
      <c r="O23" s="846"/>
      <c r="P23" s="846"/>
    </row>
    <row r="24" customFormat="false" ht="12.75" hidden="false" customHeight="false" outlineLevel="0" collapsed="false">
      <c r="A24" s="845" t="n">
        <v>17</v>
      </c>
      <c r="B24" s="846"/>
      <c r="C24" s="846"/>
      <c r="D24" s="846"/>
      <c r="E24" s="846"/>
      <c r="F24" s="846"/>
      <c r="G24" s="846"/>
      <c r="H24" s="846"/>
      <c r="I24" s="846"/>
      <c r="J24" s="846"/>
      <c r="K24" s="846"/>
      <c r="L24" s="846"/>
      <c r="M24" s="846"/>
      <c r="N24" s="846"/>
      <c r="O24" s="846"/>
      <c r="P24" s="846"/>
    </row>
    <row r="25" customFormat="false" ht="12.75" hidden="false" customHeight="false" outlineLevel="0" collapsed="false">
      <c r="A25" s="845" t="n">
        <v>18</v>
      </c>
      <c r="B25" s="846"/>
      <c r="C25" s="846"/>
      <c r="D25" s="846"/>
      <c r="E25" s="846"/>
      <c r="F25" s="846"/>
      <c r="G25" s="846"/>
      <c r="H25" s="846"/>
      <c r="I25" s="846"/>
      <c r="J25" s="846"/>
      <c r="K25" s="846"/>
      <c r="L25" s="846"/>
      <c r="M25" s="846"/>
      <c r="N25" s="846"/>
      <c r="O25" s="846"/>
      <c r="P25" s="846"/>
    </row>
    <row r="26" customFormat="false" ht="12.75" hidden="false" customHeight="false" outlineLevel="0" collapsed="false">
      <c r="A26" s="845" t="n">
        <v>19</v>
      </c>
      <c r="B26" s="846"/>
      <c r="C26" s="846"/>
      <c r="D26" s="846"/>
      <c r="E26" s="846"/>
      <c r="F26" s="846"/>
      <c r="G26" s="846"/>
      <c r="H26" s="846"/>
      <c r="I26" s="846"/>
      <c r="J26" s="846"/>
      <c r="K26" s="846"/>
      <c r="L26" s="846"/>
      <c r="M26" s="846"/>
      <c r="N26" s="846"/>
      <c r="O26" s="846"/>
      <c r="P26" s="846"/>
    </row>
    <row r="27" customFormat="false" ht="12.75" hidden="false" customHeight="false" outlineLevel="0" collapsed="false">
      <c r="A27" s="845" t="n">
        <v>20</v>
      </c>
      <c r="B27" s="846"/>
      <c r="C27" s="846"/>
      <c r="D27" s="846"/>
      <c r="E27" s="846"/>
      <c r="F27" s="846"/>
      <c r="G27" s="846"/>
      <c r="H27" s="846"/>
      <c r="I27" s="846"/>
      <c r="J27" s="846"/>
      <c r="K27" s="846"/>
      <c r="L27" s="846"/>
      <c r="M27" s="846"/>
      <c r="N27" s="846"/>
      <c r="O27" s="846"/>
      <c r="P27" s="846"/>
    </row>
    <row r="28" customFormat="false" ht="12.75" hidden="false" customHeight="false" outlineLevel="0" collapsed="false">
      <c r="A28" s="845" t="n">
        <v>21</v>
      </c>
      <c r="B28" s="846"/>
      <c r="C28" s="846"/>
      <c r="D28" s="846"/>
      <c r="E28" s="846"/>
      <c r="F28" s="846"/>
      <c r="G28" s="846"/>
      <c r="H28" s="846"/>
      <c r="I28" s="846"/>
      <c r="J28" s="846"/>
      <c r="K28" s="846"/>
      <c r="L28" s="846"/>
      <c r="M28" s="846"/>
      <c r="N28" s="846"/>
      <c r="O28" s="846"/>
      <c r="P28" s="846"/>
    </row>
    <row r="29" customFormat="false" ht="12.75" hidden="false" customHeight="false" outlineLevel="0" collapsed="false">
      <c r="A29" s="845" t="n">
        <v>22</v>
      </c>
      <c r="B29" s="846"/>
      <c r="C29" s="846"/>
      <c r="D29" s="846"/>
      <c r="E29" s="846"/>
      <c r="F29" s="846"/>
      <c r="G29" s="846"/>
      <c r="H29" s="846"/>
      <c r="I29" s="846"/>
      <c r="J29" s="846"/>
      <c r="K29" s="846"/>
      <c r="L29" s="846"/>
      <c r="M29" s="846"/>
      <c r="N29" s="846"/>
      <c r="O29" s="846"/>
      <c r="P29" s="846"/>
    </row>
    <row r="30" customFormat="false" ht="12.75" hidden="false" customHeight="false" outlineLevel="0" collapsed="false">
      <c r="A30" s="845" t="n">
        <v>23</v>
      </c>
      <c r="B30" s="846"/>
      <c r="C30" s="846"/>
      <c r="D30" s="846"/>
      <c r="E30" s="846"/>
      <c r="F30" s="846"/>
      <c r="G30" s="846"/>
      <c r="H30" s="846"/>
      <c r="I30" s="846"/>
      <c r="J30" s="846"/>
      <c r="K30" s="846"/>
      <c r="L30" s="846"/>
      <c r="M30" s="846"/>
      <c r="N30" s="846"/>
      <c r="O30" s="846"/>
      <c r="P30" s="846"/>
    </row>
    <row r="31" customFormat="false" ht="12.75" hidden="false" customHeight="false" outlineLevel="0" collapsed="false">
      <c r="A31" s="845" t="n">
        <v>24</v>
      </c>
      <c r="B31" s="846"/>
      <c r="C31" s="846"/>
      <c r="D31" s="846"/>
      <c r="E31" s="846"/>
      <c r="F31" s="846"/>
      <c r="G31" s="846"/>
      <c r="H31" s="846"/>
      <c r="I31" s="846"/>
      <c r="J31" s="846"/>
      <c r="K31" s="846"/>
      <c r="L31" s="846"/>
      <c r="M31" s="846"/>
      <c r="N31" s="846"/>
      <c r="O31" s="846"/>
      <c r="P31" s="846"/>
    </row>
    <row r="32" customFormat="false" ht="12.75" hidden="false" customHeight="false" outlineLevel="0" collapsed="false">
      <c r="A32" s="845" t="n">
        <v>25</v>
      </c>
      <c r="B32" s="846"/>
      <c r="C32" s="846"/>
      <c r="D32" s="846"/>
      <c r="E32" s="846"/>
      <c r="F32" s="846"/>
      <c r="G32" s="846"/>
      <c r="H32" s="846"/>
      <c r="I32" s="846"/>
      <c r="J32" s="846"/>
      <c r="K32" s="846"/>
      <c r="L32" s="846"/>
      <c r="M32" s="846"/>
      <c r="N32" s="846"/>
      <c r="O32" s="846"/>
      <c r="P32" s="846"/>
    </row>
    <row r="33" customFormat="false" ht="12.75" hidden="false" customHeight="false" outlineLevel="0" collapsed="false">
      <c r="A33" s="845" t="n">
        <v>26</v>
      </c>
      <c r="B33" s="846"/>
      <c r="C33" s="846"/>
      <c r="D33" s="846"/>
      <c r="E33" s="846"/>
      <c r="F33" s="846"/>
      <c r="G33" s="846"/>
      <c r="H33" s="846"/>
      <c r="I33" s="846"/>
      <c r="J33" s="846"/>
      <c r="K33" s="846"/>
      <c r="L33" s="846"/>
      <c r="M33" s="846"/>
      <c r="N33" s="846"/>
      <c r="O33" s="846"/>
      <c r="P33" s="846"/>
    </row>
    <row r="34" customFormat="false" ht="12.75" hidden="false" customHeight="false" outlineLevel="0" collapsed="false">
      <c r="A34" s="845" t="n">
        <v>27</v>
      </c>
      <c r="B34" s="846"/>
      <c r="C34" s="846"/>
      <c r="D34" s="846"/>
      <c r="E34" s="846"/>
      <c r="F34" s="846"/>
      <c r="G34" s="846"/>
      <c r="H34" s="846"/>
      <c r="I34" s="846"/>
      <c r="J34" s="846"/>
      <c r="K34" s="846"/>
      <c r="L34" s="846"/>
      <c r="M34" s="846"/>
      <c r="N34" s="846"/>
      <c r="O34" s="846"/>
      <c r="P34" s="846"/>
    </row>
    <row r="35" customFormat="false" ht="12.75" hidden="false" customHeight="false" outlineLevel="0" collapsed="false">
      <c r="A35" s="845" t="n">
        <v>28</v>
      </c>
      <c r="B35" s="846"/>
      <c r="C35" s="846"/>
      <c r="D35" s="846"/>
      <c r="E35" s="846"/>
      <c r="F35" s="846"/>
      <c r="G35" s="846"/>
      <c r="H35" s="846"/>
      <c r="I35" s="846"/>
      <c r="J35" s="846"/>
      <c r="K35" s="846"/>
      <c r="L35" s="846"/>
      <c r="M35" s="846"/>
      <c r="N35" s="846"/>
      <c r="O35" s="846"/>
      <c r="P35" s="846"/>
    </row>
    <row r="36" customFormat="false" ht="12.75" hidden="false" customHeight="false" outlineLevel="0" collapsed="false">
      <c r="A36" s="845" t="n">
        <v>29</v>
      </c>
      <c r="B36" s="846"/>
      <c r="C36" s="846"/>
      <c r="D36" s="846"/>
      <c r="E36" s="846"/>
      <c r="F36" s="846"/>
      <c r="G36" s="846"/>
      <c r="H36" s="846"/>
      <c r="I36" s="846"/>
      <c r="J36" s="846"/>
      <c r="K36" s="846"/>
      <c r="L36" s="846"/>
      <c r="M36" s="846"/>
      <c r="N36" s="846"/>
      <c r="O36" s="846"/>
      <c r="P36" s="846"/>
    </row>
    <row r="37" customFormat="false" ht="12.75" hidden="false" customHeight="false" outlineLevel="0" collapsed="false">
      <c r="A37" s="845" t="n">
        <v>30</v>
      </c>
      <c r="B37" s="846"/>
      <c r="C37" s="846"/>
      <c r="D37" s="846"/>
      <c r="E37" s="846"/>
      <c r="F37" s="846"/>
      <c r="G37" s="846"/>
      <c r="H37" s="846"/>
      <c r="I37" s="846"/>
      <c r="J37" s="846"/>
      <c r="K37" s="846"/>
      <c r="L37" s="846"/>
      <c r="M37" s="846"/>
      <c r="N37" s="846"/>
      <c r="O37" s="846"/>
      <c r="P37" s="846"/>
    </row>
    <row r="39" customFormat="false" ht="12.75" hidden="false" customHeight="false" outlineLevel="0" collapsed="false">
      <c r="B39" s="133" t="s">
        <v>133</v>
      </c>
      <c r="C39" s="133"/>
      <c r="D39" s="133"/>
    </row>
    <row r="40" customFormat="false" ht="12.75" hidden="false" customHeight="false" outlineLevel="0" collapsed="false">
      <c r="B40" s="133"/>
      <c r="C40" s="133"/>
      <c r="D40" s="133"/>
    </row>
    <row r="41" customFormat="false" ht="12.75" hidden="false" customHeight="false" outlineLevel="0" collapsed="false">
      <c r="B41" s="133" t="s">
        <v>133</v>
      </c>
      <c r="C41" s="133"/>
      <c r="D41" s="133"/>
    </row>
    <row r="42" customFormat="false" ht="12.75" hidden="false" customHeight="false" outlineLevel="0" collapsed="false">
      <c r="B42" s="216"/>
      <c r="C42" s="216"/>
      <c r="D42" s="216"/>
    </row>
  </sheetData>
  <sheetProtection sheet="true" password="c7ac"/>
  <mergeCells count="9">
    <mergeCell ref="B1:C1"/>
    <mergeCell ref="B2:C2"/>
    <mergeCell ref="A4:A6"/>
    <mergeCell ref="B4:B6"/>
    <mergeCell ref="C4:P4"/>
    <mergeCell ref="C5:G5"/>
    <mergeCell ref="H5:H6"/>
    <mergeCell ref="I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7" width="4.56"/>
    <col collapsed="false" customWidth="true" hidden="false" outlineLevel="0" max="2" min="2" style="133" width="60.7"/>
    <col collapsed="false" customWidth="true" hidden="false" outlineLevel="0" max="3" min="3" style="133" width="11.13"/>
    <col collapsed="false" customWidth="true" hidden="false" outlineLevel="0" max="4" min="4" style="133" width="10.56"/>
    <col collapsed="false" customWidth="true" hidden="false" outlineLevel="0" max="5" min="5" style="133" width="11.13"/>
    <col collapsed="false" customWidth="true" hidden="false" outlineLevel="0" max="6" min="6" style="133" width="12.7"/>
    <col collapsed="false" customWidth="true" hidden="false" outlineLevel="0" max="7" min="7" style="133" width="17.28"/>
    <col collapsed="false" customWidth="true" hidden="false" outlineLevel="0" max="8" min="8" style="133" width="18.56"/>
    <col collapsed="false" customWidth="true" hidden="false" outlineLevel="0" max="9" min="9" style="133" width="14.7"/>
    <col collapsed="false" customWidth="false" hidden="false" outlineLevel="0" max="257" min="10" style="133" width="9.14"/>
  </cols>
  <sheetData>
    <row r="1" customFormat="false" ht="12.75" hidden="false" customHeight="false" outlineLevel="0" collapsed="false">
      <c r="A1" s="133"/>
      <c r="B1" s="299" t="s">
        <v>709</v>
      </c>
      <c r="H1" s="45"/>
    </row>
    <row r="2" customFormat="false" ht="12.75" hidden="false" customHeight="false" outlineLevel="0" collapsed="false">
      <c r="A2" s="133"/>
      <c r="B2" s="299" t="s">
        <v>710</v>
      </c>
    </row>
    <row r="3" customFormat="false" ht="12.75" hidden="false" customHeight="false" outlineLevel="0" collapsed="false">
      <c r="A3" s="133"/>
    </row>
    <row r="4" customFormat="false" ht="12.75" hidden="false" customHeight="false" outlineLevel="0" collapsed="false">
      <c r="A4" s="848" t="s">
        <v>98</v>
      </c>
      <c r="B4" s="397" t="s">
        <v>99</v>
      </c>
      <c r="C4" s="849" t="s">
        <v>711</v>
      </c>
      <c r="D4" s="849"/>
      <c r="E4" s="849"/>
      <c r="F4" s="849"/>
      <c r="G4" s="849"/>
      <c r="H4" s="849"/>
    </row>
    <row r="5" customFormat="false" ht="12.75" hidden="false" customHeight="false" outlineLevel="0" collapsed="false">
      <c r="A5" s="848"/>
      <c r="B5" s="397"/>
      <c r="C5" s="849" t="s">
        <v>712</v>
      </c>
      <c r="D5" s="849"/>
      <c r="E5" s="849"/>
      <c r="F5" s="849"/>
      <c r="G5" s="849"/>
      <c r="H5" s="849"/>
    </row>
    <row r="6" customFormat="false" ht="12.75" hidden="false" customHeight="false" outlineLevel="0" collapsed="false">
      <c r="A6" s="848"/>
      <c r="B6" s="397"/>
      <c r="C6" s="850" t="s">
        <v>713</v>
      </c>
      <c r="D6" s="851" t="s">
        <v>714</v>
      </c>
      <c r="E6" s="851" t="s">
        <v>715</v>
      </c>
      <c r="F6" s="851" t="s">
        <v>716</v>
      </c>
      <c r="G6" s="851" t="s">
        <v>717</v>
      </c>
      <c r="H6" s="851" t="s">
        <v>270</v>
      </c>
    </row>
    <row r="7" customFormat="false" ht="12.75" hidden="false" customHeight="false" outlineLevel="0" collapsed="false">
      <c r="A7" s="852" t="s">
        <v>718</v>
      </c>
      <c r="B7" s="340" t="s">
        <v>719</v>
      </c>
      <c r="C7" s="853" t="n">
        <f aca="false">C9+C14</f>
        <v>0</v>
      </c>
      <c r="D7" s="853" t="n">
        <f aca="false">D9+D14</f>
        <v>0</v>
      </c>
      <c r="E7" s="853" t="n">
        <f aca="false">E9+E14</f>
        <v>0</v>
      </c>
      <c r="F7" s="853" t="n">
        <f aca="false">F9+F14</f>
        <v>0</v>
      </c>
      <c r="G7" s="853" t="n">
        <f aca="false">G9+G14</f>
        <v>0</v>
      </c>
      <c r="H7" s="853" t="n">
        <f aca="false">SUM(C7:G7)</f>
        <v>0</v>
      </c>
    </row>
    <row r="8" s="856" customFormat="true" ht="15.75" hidden="false" customHeight="true" outlineLevel="0" collapsed="false">
      <c r="A8" s="854" t="s">
        <v>720</v>
      </c>
      <c r="B8" s="855" t="s">
        <v>721</v>
      </c>
      <c r="C8" s="855"/>
      <c r="D8" s="855"/>
      <c r="E8" s="855"/>
      <c r="F8" s="855"/>
      <c r="G8" s="855"/>
      <c r="H8" s="855"/>
    </row>
    <row r="9" s="856" customFormat="true" ht="12.75" hidden="false" customHeight="false" outlineLevel="0" collapsed="false">
      <c r="A9" s="854"/>
      <c r="B9" s="857" t="s">
        <v>695</v>
      </c>
      <c r="C9" s="858"/>
      <c r="D9" s="858"/>
      <c r="E9" s="858"/>
      <c r="F9" s="858"/>
      <c r="G9" s="858"/>
      <c r="H9" s="859" t="n">
        <f aca="false">SUM(C9:G9)</f>
        <v>0</v>
      </c>
    </row>
    <row r="10" s="861" customFormat="true" ht="12.75" hidden="false" customHeight="false" outlineLevel="0" collapsed="false">
      <c r="A10" s="854"/>
      <c r="B10" s="860" t="s">
        <v>722</v>
      </c>
      <c r="C10" s="858"/>
      <c r="D10" s="858"/>
      <c r="E10" s="858"/>
      <c r="F10" s="858"/>
      <c r="G10" s="858"/>
      <c r="H10" s="859" t="n">
        <f aca="false">SUM(C10:G10)</f>
        <v>0</v>
      </c>
    </row>
    <row r="11" s="856" customFormat="true" ht="15" hidden="false" customHeight="true" outlineLevel="0" collapsed="false">
      <c r="A11" s="854"/>
      <c r="B11" s="857" t="s">
        <v>723</v>
      </c>
      <c r="C11" s="858"/>
      <c r="D11" s="858"/>
      <c r="E11" s="858"/>
      <c r="F11" s="858"/>
      <c r="G11" s="858"/>
      <c r="H11" s="859" t="n">
        <f aca="false">SUM(C11:G11)</f>
        <v>0</v>
      </c>
    </row>
    <row r="12" s="861" customFormat="true" ht="12.75" hidden="false" customHeight="false" outlineLevel="0" collapsed="false">
      <c r="A12" s="854"/>
      <c r="B12" s="860" t="s">
        <v>722</v>
      </c>
      <c r="C12" s="858"/>
      <c r="D12" s="858"/>
      <c r="E12" s="858"/>
      <c r="F12" s="858"/>
      <c r="G12" s="858"/>
      <c r="H12" s="859" t="n">
        <f aca="false">SUM(C12:G12)</f>
        <v>0</v>
      </c>
    </row>
    <row r="13" s="856" customFormat="true" ht="12.75" hidden="false" customHeight="true" outlineLevel="0" collapsed="false">
      <c r="A13" s="862" t="s">
        <v>724</v>
      </c>
      <c r="B13" s="855" t="s">
        <v>725</v>
      </c>
      <c r="C13" s="855"/>
      <c r="D13" s="855"/>
      <c r="E13" s="855"/>
      <c r="F13" s="855"/>
      <c r="G13" s="855"/>
      <c r="H13" s="855"/>
    </row>
    <row r="14" s="856" customFormat="true" ht="12.75" hidden="false" customHeight="false" outlineLevel="0" collapsed="false">
      <c r="A14" s="862"/>
      <c r="B14" s="857" t="s">
        <v>695</v>
      </c>
      <c r="C14" s="858"/>
      <c r="D14" s="858"/>
      <c r="E14" s="858"/>
      <c r="F14" s="858"/>
      <c r="G14" s="858"/>
      <c r="H14" s="859" t="n">
        <f aca="false">SUM(C14:G14)</f>
        <v>0</v>
      </c>
    </row>
    <row r="15" s="861" customFormat="true" ht="12.75" hidden="false" customHeight="false" outlineLevel="0" collapsed="false">
      <c r="A15" s="862"/>
      <c r="B15" s="860" t="s">
        <v>722</v>
      </c>
      <c r="C15" s="858"/>
      <c r="D15" s="858"/>
      <c r="E15" s="858"/>
      <c r="F15" s="858"/>
      <c r="G15" s="858"/>
      <c r="H15" s="859" t="n">
        <f aca="false">SUM(C15:G15)</f>
        <v>0</v>
      </c>
    </row>
    <row r="16" s="856" customFormat="true" ht="14.25" hidden="false" customHeight="true" outlineLevel="0" collapsed="false">
      <c r="A16" s="862"/>
      <c r="B16" s="857" t="s">
        <v>723</v>
      </c>
      <c r="C16" s="858"/>
      <c r="D16" s="858"/>
      <c r="E16" s="858"/>
      <c r="F16" s="858"/>
      <c r="G16" s="858"/>
      <c r="H16" s="859" t="n">
        <f aca="false">SUM(C16:G16)</f>
        <v>0</v>
      </c>
    </row>
    <row r="17" s="861" customFormat="true" ht="12.75" hidden="false" customHeight="false" outlineLevel="0" collapsed="false">
      <c r="A17" s="862"/>
      <c r="B17" s="860" t="s">
        <v>722</v>
      </c>
      <c r="C17" s="858"/>
      <c r="D17" s="858"/>
      <c r="E17" s="858"/>
      <c r="F17" s="858"/>
      <c r="G17" s="858"/>
      <c r="H17" s="859" t="n">
        <f aca="false">SUM(C17:G17)</f>
        <v>0</v>
      </c>
    </row>
    <row r="18" s="856" customFormat="true" ht="25.5" hidden="false" customHeight="false" outlineLevel="0" collapsed="false">
      <c r="A18" s="862" t="s">
        <v>726</v>
      </c>
      <c r="B18" s="340" t="s">
        <v>727</v>
      </c>
      <c r="C18" s="853" t="n">
        <f aca="false">C21+C26</f>
        <v>0</v>
      </c>
      <c r="D18" s="853" t="n">
        <f aca="false">D21+D26</f>
        <v>0</v>
      </c>
      <c r="E18" s="853" t="n">
        <f aca="false">E21+E26</f>
        <v>0</v>
      </c>
      <c r="F18" s="853" t="n">
        <f aca="false">F21+F26</f>
        <v>0</v>
      </c>
      <c r="G18" s="853" t="n">
        <f aca="false">G21+G26</f>
        <v>0</v>
      </c>
      <c r="H18" s="853" t="n">
        <f aca="false">SUM(C18:G18)</f>
        <v>0</v>
      </c>
    </row>
    <row r="19" s="856" customFormat="true" ht="15" hidden="false" customHeight="true" outlineLevel="0" collapsed="false">
      <c r="A19" s="862"/>
      <c r="B19" s="340" t="s">
        <v>728</v>
      </c>
      <c r="C19" s="858"/>
      <c r="D19" s="858"/>
      <c r="E19" s="858"/>
      <c r="F19" s="858"/>
      <c r="G19" s="858"/>
      <c r="H19" s="859"/>
    </row>
    <row r="20" s="856" customFormat="true" ht="12.75" hidden="false" customHeight="true" outlineLevel="0" collapsed="false">
      <c r="A20" s="862" t="s">
        <v>729</v>
      </c>
      <c r="B20" s="863" t="s">
        <v>721</v>
      </c>
      <c r="C20" s="863"/>
      <c r="D20" s="863"/>
      <c r="E20" s="863"/>
      <c r="F20" s="863"/>
      <c r="G20" s="863"/>
      <c r="H20" s="863"/>
    </row>
    <row r="21" s="856" customFormat="true" ht="12.75" hidden="false" customHeight="false" outlineLevel="0" collapsed="false">
      <c r="A21" s="862"/>
      <c r="B21" s="857" t="s">
        <v>695</v>
      </c>
      <c r="C21" s="858"/>
      <c r="D21" s="858"/>
      <c r="E21" s="858"/>
      <c r="F21" s="858"/>
      <c r="G21" s="858"/>
      <c r="H21" s="859" t="n">
        <f aca="false">SUM(C21:G21)</f>
        <v>0</v>
      </c>
    </row>
    <row r="22" s="864" customFormat="true" ht="12.75" hidden="false" customHeight="false" outlineLevel="0" collapsed="false">
      <c r="A22" s="862"/>
      <c r="B22" s="860" t="s">
        <v>722</v>
      </c>
      <c r="C22" s="858"/>
      <c r="D22" s="858"/>
      <c r="E22" s="858"/>
      <c r="F22" s="858"/>
      <c r="G22" s="858"/>
      <c r="H22" s="859" t="n">
        <f aca="false">SUM(C22:G22)</f>
        <v>0</v>
      </c>
    </row>
    <row r="23" customFormat="false" ht="12.75" hidden="false" customHeight="false" outlineLevel="0" collapsed="false">
      <c r="A23" s="862"/>
      <c r="B23" s="857" t="s">
        <v>723</v>
      </c>
      <c r="C23" s="858"/>
      <c r="D23" s="858"/>
      <c r="E23" s="858"/>
      <c r="F23" s="858"/>
      <c r="G23" s="858"/>
      <c r="H23" s="859" t="n">
        <f aca="false">SUM(C23:G23)</f>
        <v>0</v>
      </c>
    </row>
    <row r="24" s="864" customFormat="true" ht="12.75" hidden="false" customHeight="false" outlineLevel="0" collapsed="false">
      <c r="A24" s="862"/>
      <c r="B24" s="860" t="s">
        <v>722</v>
      </c>
      <c r="C24" s="858"/>
      <c r="D24" s="858"/>
      <c r="E24" s="858"/>
      <c r="F24" s="858"/>
      <c r="G24" s="858"/>
      <c r="H24" s="859" t="n">
        <f aca="false">SUM(C24:G24)</f>
        <v>0</v>
      </c>
    </row>
    <row r="25" customFormat="false" ht="12.75" hidden="false" customHeight="true" outlineLevel="0" collapsed="false">
      <c r="A25" s="862" t="s">
        <v>730</v>
      </c>
      <c r="B25" s="863" t="s">
        <v>725</v>
      </c>
      <c r="C25" s="863"/>
      <c r="D25" s="863"/>
      <c r="E25" s="863"/>
      <c r="F25" s="863"/>
      <c r="G25" s="863"/>
      <c r="H25" s="863"/>
    </row>
    <row r="26" customFormat="false" ht="12.75" hidden="false" customHeight="false" outlineLevel="0" collapsed="false">
      <c r="A26" s="862"/>
      <c r="B26" s="857" t="s">
        <v>695</v>
      </c>
      <c r="C26" s="858"/>
      <c r="D26" s="858"/>
      <c r="E26" s="858"/>
      <c r="F26" s="858"/>
      <c r="G26" s="858"/>
      <c r="H26" s="859" t="n">
        <f aca="false">SUM(C26:G26)</f>
        <v>0</v>
      </c>
    </row>
    <row r="27" s="864" customFormat="true" ht="12.75" hidden="false" customHeight="false" outlineLevel="0" collapsed="false">
      <c r="A27" s="862"/>
      <c r="B27" s="860" t="s">
        <v>722</v>
      </c>
      <c r="C27" s="858"/>
      <c r="D27" s="858"/>
      <c r="E27" s="858"/>
      <c r="F27" s="858"/>
      <c r="G27" s="858"/>
      <c r="H27" s="859" t="n">
        <f aca="false">SUM(C27:G27)</f>
        <v>0</v>
      </c>
    </row>
    <row r="28" customFormat="false" ht="12.75" hidden="false" customHeight="false" outlineLevel="0" collapsed="false">
      <c r="A28" s="862"/>
      <c r="B28" s="857" t="s">
        <v>723</v>
      </c>
      <c r="C28" s="858"/>
      <c r="D28" s="858"/>
      <c r="E28" s="858"/>
      <c r="F28" s="858"/>
      <c r="G28" s="858"/>
      <c r="H28" s="859" t="n">
        <f aca="false">SUM(C28:G28)</f>
        <v>0</v>
      </c>
    </row>
    <row r="29" s="864" customFormat="true" ht="12.75" hidden="false" customHeight="false" outlineLevel="0" collapsed="false">
      <c r="A29" s="862"/>
      <c r="B29" s="860" t="s">
        <v>722</v>
      </c>
      <c r="C29" s="858"/>
      <c r="D29" s="858"/>
      <c r="E29" s="858"/>
      <c r="F29" s="858"/>
      <c r="G29" s="858"/>
      <c r="H29" s="859" t="n">
        <f aca="false">SUM(C29:G29)</f>
        <v>0</v>
      </c>
    </row>
    <row r="31" customFormat="false" ht="12.75" hidden="false" customHeight="false" outlineLevel="0" collapsed="false">
      <c r="A31" s="847" t="s">
        <v>731</v>
      </c>
    </row>
    <row r="33" customFormat="false" ht="12.75" hidden="false" customHeight="false" outlineLevel="0" collapsed="false">
      <c r="A33" s="847" t="s">
        <v>731</v>
      </c>
    </row>
    <row r="44" customFormat="false" ht="12.75" hidden="false" customHeight="false" outlineLevel="0" collapsed="false">
      <c r="A44" s="133"/>
    </row>
    <row r="45" customFormat="false" ht="12.75" hidden="false" customHeight="false" outlineLevel="0" collapsed="false">
      <c r="A45" s="133"/>
    </row>
    <row r="46" customFormat="false" ht="12.75" hidden="false" customHeight="false" outlineLevel="0" collapsed="false">
      <c r="A46" s="133"/>
    </row>
    <row r="47" customFormat="false" ht="12.75" hidden="false" customHeight="false" outlineLevel="0" collapsed="false">
      <c r="A47" s="133"/>
    </row>
    <row r="48" customFormat="false" ht="12.75" hidden="false" customHeight="false" outlineLevel="0" collapsed="false">
      <c r="A48" s="133"/>
    </row>
    <row r="49" customFormat="false" ht="12.75" hidden="false" customHeight="false" outlineLevel="0" collapsed="false">
      <c r="A49" s="133"/>
    </row>
    <row r="50" customFormat="false" ht="12.75" hidden="false" customHeight="false" outlineLevel="0" collapsed="false">
      <c r="A50" s="133"/>
    </row>
    <row r="51" customFormat="false" ht="12.75" hidden="false" customHeight="false" outlineLevel="0" collapsed="false">
      <c r="A51" s="133"/>
    </row>
    <row r="52" customFormat="false" ht="12.75" hidden="false" customHeight="false" outlineLevel="0" collapsed="false">
      <c r="A52" s="133"/>
    </row>
    <row r="53" customFormat="false" ht="12.75" hidden="false" customHeight="false" outlineLevel="0" collapsed="false">
      <c r="A53" s="133"/>
    </row>
    <row r="54" customFormat="false" ht="12.75" hidden="false" customHeight="false" outlineLevel="0" collapsed="false">
      <c r="A54" s="133"/>
    </row>
    <row r="55" customFormat="false" ht="12.75" hidden="false" customHeight="false" outlineLevel="0" collapsed="false">
      <c r="A55" s="133"/>
    </row>
    <row r="56" customFormat="false" ht="12.75" hidden="false" customHeight="false" outlineLevel="0" collapsed="false">
      <c r="A56" s="133"/>
    </row>
    <row r="57" customFormat="false" ht="12.75" hidden="false" customHeight="false" outlineLevel="0" collapsed="false">
      <c r="A57" s="133"/>
    </row>
    <row r="58" customFormat="false" ht="12.75" hidden="false" customHeight="false" outlineLevel="0" collapsed="false">
      <c r="A58" s="133"/>
    </row>
    <row r="59" customFormat="false" ht="12.75" hidden="false" customHeight="false" outlineLevel="0" collapsed="false">
      <c r="A59" s="133"/>
    </row>
    <row r="60" customFormat="false" ht="12.75" hidden="false" customHeight="false" outlineLevel="0" collapsed="false">
      <c r="A60" s="133"/>
    </row>
    <row r="61" customFormat="false" ht="12.75" hidden="false" customHeight="false" outlineLevel="0" collapsed="false">
      <c r="A61" s="133"/>
    </row>
    <row r="62" customFormat="false" ht="12.75" hidden="false" customHeight="false" outlineLevel="0" collapsed="false">
      <c r="A62" s="133"/>
    </row>
    <row r="63" customFormat="false" ht="12.75" hidden="false" customHeight="false" outlineLevel="0" collapsed="false">
      <c r="A63" s="133"/>
    </row>
    <row r="64" customFormat="false" ht="12.75" hidden="false" customHeight="false" outlineLevel="0" collapsed="false">
      <c r="A64" s="133"/>
    </row>
    <row r="65" customFormat="false" ht="12.75" hidden="false" customHeight="false" outlineLevel="0" collapsed="false">
      <c r="A65" s="132"/>
      <c r="D65" s="362"/>
      <c r="E65" s="362"/>
      <c r="F65" s="362"/>
      <c r="G65" s="362"/>
    </row>
    <row r="66" customFormat="false" ht="12.75" hidden="false" customHeight="false" outlineLevel="0" collapsed="false">
      <c r="A66" s="132"/>
      <c r="D66" s="362"/>
      <c r="E66" s="362"/>
      <c r="F66" s="362"/>
      <c r="G66" s="362"/>
    </row>
    <row r="67" customFormat="false" ht="12.75" hidden="false" customHeight="false" outlineLevel="0" collapsed="false">
      <c r="A67" s="132"/>
      <c r="D67" s="362"/>
      <c r="E67" s="362"/>
      <c r="F67" s="362"/>
      <c r="G67" s="362"/>
    </row>
    <row r="68" customFormat="false" ht="12.75" hidden="false" customHeight="false" outlineLevel="0" collapsed="false">
      <c r="A68" s="132"/>
      <c r="D68" s="362"/>
      <c r="E68" s="362"/>
      <c r="F68" s="362"/>
      <c r="G68" s="362"/>
    </row>
  </sheetData>
  <sheetProtection sheet="true" password="c7ac"/>
  <mergeCells count="13">
    <mergeCell ref="A4:A6"/>
    <mergeCell ref="B4:B6"/>
    <mergeCell ref="C4:H4"/>
    <mergeCell ref="C5:H5"/>
    <mergeCell ref="A8:A12"/>
    <mergeCell ref="B8:H8"/>
    <mergeCell ref="A13:A17"/>
    <mergeCell ref="B13:H13"/>
    <mergeCell ref="A18:A19"/>
    <mergeCell ref="A20:A24"/>
    <mergeCell ref="B20:H20"/>
    <mergeCell ref="A25:A29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2.84"/>
    <col collapsed="false" customWidth="true" hidden="false" outlineLevel="0" max="2" min="2" style="526" width="26.13"/>
    <col collapsed="false" customWidth="true" hidden="false" outlineLevel="0" max="7" min="3" style="865" width="19.7"/>
    <col collapsed="false" customWidth="false" hidden="false" outlineLevel="0" max="257" min="8" style="865" width="9.14"/>
  </cols>
  <sheetData>
    <row r="1" customFormat="false" ht="12.75" hidden="false" customHeight="false" outlineLevel="0" collapsed="false">
      <c r="A1" s="866"/>
      <c r="B1" s="867" t="s">
        <v>709</v>
      </c>
      <c r="C1" s="393"/>
      <c r="D1" s="393"/>
      <c r="E1" s="393"/>
      <c r="F1" s="393"/>
      <c r="G1" s="393"/>
    </row>
    <row r="2" customFormat="false" ht="12.75" hidden="false" customHeight="false" outlineLevel="0" collapsed="false">
      <c r="A2" s="866"/>
      <c r="B2" s="867" t="s">
        <v>732</v>
      </c>
      <c r="C2" s="868"/>
      <c r="D2" s="868"/>
      <c r="E2" s="868"/>
      <c r="F2" s="868"/>
      <c r="G2" s="393"/>
    </row>
    <row r="3" customFormat="false" ht="13.5" hidden="false" customHeight="false" outlineLevel="0" collapsed="false">
      <c r="A3" s="866"/>
      <c r="B3" s="867"/>
      <c r="C3" s="868"/>
      <c r="D3" s="868"/>
      <c r="E3" s="868"/>
      <c r="F3" s="868"/>
      <c r="G3" s="393"/>
    </row>
    <row r="4" customFormat="false" ht="25.5" hidden="false" customHeight="false" outlineLevel="0" collapsed="false">
      <c r="A4" s="869" t="s">
        <v>98</v>
      </c>
      <c r="B4" s="869" t="s">
        <v>733</v>
      </c>
      <c r="C4" s="870" t="s">
        <v>734</v>
      </c>
      <c r="D4" s="870" t="s">
        <v>735</v>
      </c>
      <c r="E4" s="869" t="s">
        <v>736</v>
      </c>
      <c r="F4" s="871" t="s">
        <v>737</v>
      </c>
      <c r="G4" s="872" t="s">
        <v>738</v>
      </c>
    </row>
    <row r="5" customFormat="false" ht="12.75" hidden="false" customHeight="false" outlineLevel="0" collapsed="false">
      <c r="A5" s="873"/>
      <c r="B5" s="874" t="n">
        <v>1</v>
      </c>
      <c r="C5" s="874" t="n">
        <v>2</v>
      </c>
      <c r="D5" s="874" t="n">
        <v>3</v>
      </c>
      <c r="E5" s="875" t="n">
        <v>4</v>
      </c>
      <c r="F5" s="874" t="n">
        <v>5</v>
      </c>
      <c r="G5" s="876" t="n">
        <v>6</v>
      </c>
    </row>
    <row r="6" customFormat="false" ht="12.75" hidden="false" customHeight="false" outlineLevel="0" collapsed="false">
      <c r="A6" s="873" t="n">
        <v>1</v>
      </c>
      <c r="B6" s="877" t="s">
        <v>739</v>
      </c>
      <c r="C6" s="878"/>
      <c r="D6" s="878"/>
      <c r="E6" s="879"/>
      <c r="F6" s="878"/>
      <c r="G6" s="880"/>
    </row>
    <row r="7" customFormat="false" ht="12.75" hidden="false" customHeight="false" outlineLevel="0" collapsed="false">
      <c r="A7" s="873"/>
      <c r="B7" s="881" t="s">
        <v>722</v>
      </c>
      <c r="C7" s="878"/>
      <c r="D7" s="878"/>
      <c r="E7" s="879"/>
      <c r="F7" s="878"/>
      <c r="G7" s="880"/>
    </row>
    <row r="8" customFormat="false" ht="12.75" hidden="false" customHeight="false" outlineLevel="0" collapsed="false">
      <c r="A8" s="873" t="n">
        <v>2</v>
      </c>
      <c r="B8" s="877" t="s">
        <v>740</v>
      </c>
      <c r="C8" s="878"/>
      <c r="D8" s="878"/>
      <c r="E8" s="879"/>
      <c r="F8" s="878"/>
      <c r="G8" s="880"/>
    </row>
    <row r="9" customFormat="false" ht="12.75" hidden="false" customHeight="false" outlineLevel="0" collapsed="false">
      <c r="A9" s="882"/>
      <c r="B9" s="881" t="s">
        <v>722</v>
      </c>
      <c r="C9" s="883"/>
      <c r="D9" s="883"/>
      <c r="E9" s="884"/>
      <c r="F9" s="883"/>
      <c r="G9" s="885"/>
    </row>
    <row r="10" customFormat="false" ht="13.5" hidden="false" customHeight="false" outlineLevel="0" collapsed="false">
      <c r="A10" s="886"/>
      <c r="B10" s="887" t="s">
        <v>91</v>
      </c>
      <c r="C10" s="888" t="n">
        <f aca="false">C6+C8</f>
        <v>0</v>
      </c>
      <c r="D10" s="888" t="n">
        <f aca="false">D6+D8</f>
        <v>0</v>
      </c>
      <c r="E10" s="888" t="n">
        <f aca="false">E6+E8</f>
        <v>0</v>
      </c>
      <c r="F10" s="888" t="n">
        <f aca="false">F6+F8</f>
        <v>0</v>
      </c>
      <c r="G10" s="889" t="n">
        <f aca="false">IF(F10=0,0,((F6/F10*G6)+(F8/F10*G8)))</f>
        <v>0</v>
      </c>
    </row>
    <row r="11" customFormat="false" ht="12.75" hidden="false" customHeight="false" outlineLevel="0" collapsed="false">
      <c r="A11" s="132"/>
      <c r="B11" s="133"/>
      <c r="C11" s="133"/>
      <c r="D11" s="362"/>
      <c r="E11" s="362"/>
      <c r="F11" s="362"/>
      <c r="G11" s="362"/>
    </row>
    <row r="12" customFormat="false" ht="12.75" hidden="false" customHeight="false" outlineLevel="0" collapsed="false">
      <c r="A12" s="132"/>
      <c r="B12" s="133" t="s">
        <v>133</v>
      </c>
      <c r="C12" s="133"/>
      <c r="D12" s="362"/>
      <c r="E12" s="362"/>
      <c r="F12" s="362"/>
      <c r="G12" s="362"/>
    </row>
    <row r="13" customFormat="false" ht="12.75" hidden="false" customHeight="false" outlineLevel="0" collapsed="false">
      <c r="A13" s="132"/>
      <c r="B13" s="133"/>
      <c r="C13" s="133"/>
      <c r="D13" s="362"/>
      <c r="E13" s="362"/>
      <c r="F13" s="362"/>
      <c r="G13" s="362"/>
    </row>
    <row r="14" customFormat="false" ht="12.75" hidden="false" customHeight="false" outlineLevel="0" collapsed="false">
      <c r="A14" s="132"/>
      <c r="B14" s="133" t="s">
        <v>133</v>
      </c>
      <c r="C14" s="133"/>
      <c r="D14" s="362"/>
      <c r="E14" s="362"/>
      <c r="F14" s="362"/>
      <c r="G14" s="362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85"/>
    <col collapsed="false" customWidth="true" hidden="false" outlineLevel="0" max="2" min="2" style="133" width="32.56"/>
    <col collapsed="false" customWidth="true" hidden="false" outlineLevel="0" max="7" min="3" style="133" width="17.14"/>
    <col collapsed="false" customWidth="true" hidden="false" outlineLevel="0" max="8" min="8" style="133" width="18.56"/>
    <col collapsed="false" customWidth="false" hidden="false" outlineLevel="0" max="257" min="9" style="133" width="9.14"/>
  </cols>
  <sheetData>
    <row r="1" customFormat="false" ht="12.75" hidden="false" customHeight="false" outlineLevel="0" collapsed="false">
      <c r="B1" s="299" t="s">
        <v>741</v>
      </c>
    </row>
    <row r="2" customFormat="false" ht="12.75" hidden="false" customHeight="false" outlineLevel="0" collapsed="false">
      <c r="B2" s="299" t="s">
        <v>74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90" t="s">
        <v>98</v>
      </c>
      <c r="B4" s="891" t="s">
        <v>656</v>
      </c>
      <c r="C4" s="892" t="s">
        <v>711</v>
      </c>
      <c r="D4" s="892"/>
      <c r="E4" s="892"/>
      <c r="F4" s="892"/>
      <c r="G4" s="892"/>
    </row>
    <row r="5" customFormat="false" ht="12.75" hidden="false" customHeight="false" outlineLevel="0" collapsed="false">
      <c r="A5" s="890"/>
      <c r="B5" s="891"/>
      <c r="C5" s="893" t="s">
        <v>743</v>
      </c>
      <c r="D5" s="893"/>
      <c r="E5" s="893"/>
      <c r="F5" s="893"/>
      <c r="G5" s="893"/>
    </row>
    <row r="6" customFormat="false" ht="25.5" hidden="false" customHeight="false" outlineLevel="0" collapsed="false">
      <c r="A6" s="890"/>
      <c r="B6" s="891"/>
      <c r="C6" s="894" t="s">
        <v>744</v>
      </c>
      <c r="D6" s="894" t="s">
        <v>745</v>
      </c>
      <c r="E6" s="894" t="s">
        <v>746</v>
      </c>
      <c r="F6" s="894" t="s">
        <v>747</v>
      </c>
      <c r="G6" s="895" t="s">
        <v>91</v>
      </c>
    </row>
    <row r="7" customFormat="false" ht="12.75" hidden="false" customHeight="true" outlineLevel="0" collapsed="false">
      <c r="A7" s="896" t="s">
        <v>718</v>
      </c>
      <c r="B7" s="897" t="s">
        <v>721</v>
      </c>
      <c r="C7" s="897"/>
      <c r="D7" s="897"/>
      <c r="E7" s="897"/>
      <c r="F7" s="897"/>
      <c r="G7" s="897"/>
    </row>
    <row r="8" customFormat="false" ht="12.75" hidden="false" customHeight="false" outlineLevel="0" collapsed="false">
      <c r="A8" s="898"/>
      <c r="B8" s="857" t="s">
        <v>695</v>
      </c>
      <c r="C8" s="858"/>
      <c r="D8" s="858"/>
      <c r="E8" s="858"/>
      <c r="F8" s="858"/>
      <c r="G8" s="899"/>
    </row>
    <row r="9" s="864" customFormat="true" ht="12.75" hidden="false" customHeight="false" outlineLevel="0" collapsed="false">
      <c r="A9" s="900"/>
      <c r="B9" s="881" t="s">
        <v>748</v>
      </c>
      <c r="C9" s="901"/>
      <c r="D9" s="901"/>
      <c r="E9" s="901"/>
      <c r="F9" s="901"/>
      <c r="G9" s="902"/>
    </row>
    <row r="10" customFormat="false" ht="12.75" hidden="false" customHeight="false" outlineLevel="0" collapsed="false">
      <c r="A10" s="903"/>
      <c r="B10" s="857" t="s">
        <v>723</v>
      </c>
      <c r="C10" s="858"/>
      <c r="D10" s="858"/>
      <c r="E10" s="858"/>
      <c r="F10" s="858"/>
      <c r="G10" s="899"/>
    </row>
    <row r="11" s="864" customFormat="true" ht="12.75" hidden="false" customHeight="false" outlineLevel="0" collapsed="false">
      <c r="A11" s="900"/>
      <c r="B11" s="881" t="s">
        <v>748</v>
      </c>
      <c r="C11" s="904"/>
      <c r="D11" s="905"/>
      <c r="E11" s="905"/>
      <c r="F11" s="905"/>
      <c r="G11" s="906"/>
    </row>
    <row r="12" customFormat="false" ht="12.75" hidden="false" customHeight="true" outlineLevel="0" collapsed="false">
      <c r="A12" s="896" t="s">
        <v>726</v>
      </c>
      <c r="B12" s="897" t="s">
        <v>725</v>
      </c>
      <c r="C12" s="897"/>
      <c r="D12" s="897"/>
      <c r="E12" s="897"/>
      <c r="F12" s="897"/>
      <c r="G12" s="897"/>
    </row>
    <row r="13" customFormat="false" ht="12.75" hidden="false" customHeight="false" outlineLevel="0" collapsed="false">
      <c r="A13" s="898"/>
      <c r="B13" s="857" t="s">
        <v>695</v>
      </c>
      <c r="C13" s="858"/>
      <c r="D13" s="858"/>
      <c r="E13" s="858"/>
      <c r="F13" s="858"/>
      <c r="G13" s="899"/>
    </row>
    <row r="14" s="864" customFormat="true" ht="12.75" hidden="false" customHeight="false" outlineLevel="0" collapsed="false">
      <c r="A14" s="900"/>
      <c r="B14" s="881" t="s">
        <v>748</v>
      </c>
      <c r="C14" s="901"/>
      <c r="D14" s="901"/>
      <c r="E14" s="901"/>
      <c r="F14" s="901"/>
      <c r="G14" s="902"/>
    </row>
    <row r="15" customFormat="false" ht="12.75" hidden="false" customHeight="false" outlineLevel="0" collapsed="false">
      <c r="A15" s="898"/>
      <c r="B15" s="907" t="s">
        <v>723</v>
      </c>
      <c r="C15" s="908"/>
      <c r="D15" s="908"/>
      <c r="E15" s="908"/>
      <c r="F15" s="908"/>
      <c r="G15" s="909"/>
    </row>
    <row r="16" s="864" customFormat="true" ht="13.5" hidden="false" customHeight="false" outlineLevel="0" collapsed="false">
      <c r="A16" s="910"/>
      <c r="B16" s="911" t="s">
        <v>748</v>
      </c>
      <c r="C16" s="912"/>
      <c r="D16" s="912"/>
      <c r="E16" s="912"/>
      <c r="F16" s="912"/>
      <c r="G16" s="913"/>
    </row>
    <row r="17" customFormat="false" ht="12.75" hidden="false" customHeight="false" outlineLevel="0" collapsed="false">
      <c r="A17" s="132"/>
      <c r="D17" s="362"/>
      <c r="E17" s="362"/>
      <c r="F17" s="362"/>
      <c r="G17" s="362"/>
    </row>
    <row r="18" customFormat="false" ht="12.75" hidden="false" customHeight="false" outlineLevel="0" collapsed="false">
      <c r="A18" s="132"/>
      <c r="B18" s="133" t="s">
        <v>133</v>
      </c>
      <c r="D18" s="362"/>
      <c r="E18" s="362"/>
      <c r="F18" s="362"/>
      <c r="G18" s="362"/>
    </row>
    <row r="19" customFormat="false" ht="12.75" hidden="false" customHeight="false" outlineLevel="0" collapsed="false">
      <c r="A19" s="132"/>
      <c r="D19" s="362"/>
      <c r="E19" s="362"/>
      <c r="F19" s="362"/>
      <c r="G19" s="362"/>
    </row>
    <row r="20" customFormat="false" ht="12.75" hidden="false" customHeight="false" outlineLevel="0" collapsed="false">
      <c r="A20" s="132"/>
      <c r="B20" s="133" t="s">
        <v>133</v>
      </c>
      <c r="D20" s="362"/>
      <c r="E20" s="362"/>
      <c r="F20" s="362"/>
      <c r="G20" s="362"/>
    </row>
  </sheetData>
  <sheetProtection sheet="true" password="c7ac"/>
  <mergeCells count="6">
    <mergeCell ref="A4:A6"/>
    <mergeCell ref="B4:B6"/>
    <mergeCell ref="C4:G4"/>
    <mergeCell ref="C5:G5"/>
    <mergeCell ref="B7:G7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6" width="9.14"/>
    <col collapsed="false" customWidth="true" hidden="false" outlineLevel="0" max="2" min="2" style="393" width="65.42"/>
    <col collapsed="false" customWidth="true" hidden="false" outlineLevel="0" max="9" min="3" style="393" width="14.41"/>
    <col collapsed="false" customWidth="true" hidden="false" outlineLevel="0" max="10" min="10" style="393" width="16.99"/>
    <col collapsed="false" customWidth="false" hidden="false" outlineLevel="0" max="257" min="11" style="393" width="9.14"/>
  </cols>
  <sheetData>
    <row r="1" customFormat="false" ht="12.75" hidden="false" customHeight="false" outlineLevel="0" collapsed="false">
      <c r="B1" s="914" t="s">
        <v>749</v>
      </c>
      <c r="C1" s="914"/>
      <c r="D1" s="914"/>
      <c r="E1" s="914"/>
      <c r="F1" s="914"/>
      <c r="G1" s="914"/>
      <c r="H1" s="914"/>
      <c r="I1" s="802" t="s">
        <v>47</v>
      </c>
      <c r="J1" s="914"/>
    </row>
    <row r="2" customFormat="false" ht="12.75" hidden="false" customHeight="false" outlineLevel="0" collapsed="false">
      <c r="B2" s="537" t="s">
        <v>750</v>
      </c>
      <c r="C2" s="537"/>
      <c r="D2" s="537"/>
      <c r="E2" s="537"/>
      <c r="F2" s="537"/>
      <c r="G2" s="537"/>
      <c r="H2" s="537"/>
      <c r="I2" s="537"/>
      <c r="J2" s="537"/>
    </row>
    <row r="3" customFormat="false" ht="12.75" hidden="false" customHeight="false" outlineLevel="0" collapsed="false">
      <c r="A3" s="393"/>
      <c r="B3" s="481" t="s">
        <v>751</v>
      </c>
    </row>
    <row r="4" customFormat="false" ht="12.75" hidden="false" customHeight="false" outlineLevel="0" collapsed="false">
      <c r="A4" s="393"/>
    </row>
    <row r="5" customFormat="false" ht="12.75" hidden="false" customHeight="false" outlineLevel="0" collapsed="false">
      <c r="A5" s="915" t="s">
        <v>98</v>
      </c>
      <c r="B5" s="915" t="s">
        <v>752</v>
      </c>
      <c r="C5" s="915" t="s">
        <v>753</v>
      </c>
      <c r="D5" s="915"/>
      <c r="E5" s="915"/>
      <c r="F5" s="915"/>
      <c r="G5" s="915"/>
      <c r="H5" s="915"/>
      <c r="I5" s="915"/>
      <c r="J5" s="915" t="s">
        <v>91</v>
      </c>
    </row>
    <row r="6" customFormat="false" ht="12.75" hidden="false" customHeight="false" outlineLevel="0" collapsed="false">
      <c r="A6" s="915"/>
      <c r="B6" s="915"/>
      <c r="C6" s="915" t="s">
        <v>754</v>
      </c>
      <c r="D6" s="915" t="s">
        <v>755</v>
      </c>
      <c r="E6" s="915" t="s">
        <v>756</v>
      </c>
      <c r="F6" s="915" t="s">
        <v>745</v>
      </c>
      <c r="G6" s="915" t="s">
        <v>746</v>
      </c>
      <c r="H6" s="915" t="s">
        <v>757</v>
      </c>
      <c r="I6" s="915" t="s">
        <v>758</v>
      </c>
      <c r="J6" s="916"/>
    </row>
    <row r="7" customFormat="false" ht="12.75" hidden="false" customHeight="false" outlineLevel="0" collapsed="false">
      <c r="A7" s="487"/>
      <c r="B7" s="487" t="n">
        <v>1</v>
      </c>
      <c r="C7" s="487" t="n">
        <v>2</v>
      </c>
      <c r="D7" s="487" t="n">
        <v>3</v>
      </c>
      <c r="E7" s="487" t="n">
        <v>4</v>
      </c>
      <c r="F7" s="487" t="n">
        <v>5</v>
      </c>
      <c r="G7" s="487" t="n">
        <v>6</v>
      </c>
      <c r="H7" s="487" t="n">
        <v>7</v>
      </c>
      <c r="I7" s="487" t="n">
        <v>8</v>
      </c>
      <c r="J7" s="487" t="n">
        <v>9</v>
      </c>
    </row>
    <row r="8" customFormat="false" ht="12.75" hidden="false" customHeight="false" outlineLevel="0" collapsed="false">
      <c r="A8" s="866" t="n">
        <v>1</v>
      </c>
      <c r="B8" s="175" t="s">
        <v>759</v>
      </c>
      <c r="C8" s="917"/>
      <c r="D8" s="917"/>
      <c r="E8" s="917"/>
      <c r="F8" s="917"/>
      <c r="G8" s="917"/>
      <c r="H8" s="917"/>
      <c r="I8" s="917"/>
      <c r="J8" s="918" t="n">
        <f aca="false">SUM(C8:I8)</f>
        <v>0</v>
      </c>
    </row>
    <row r="9" customFormat="false" ht="12.75" hidden="false" customHeight="false" outlineLevel="0" collapsed="false">
      <c r="B9" s="919" t="s">
        <v>760</v>
      </c>
      <c r="C9" s="917"/>
      <c r="D9" s="917"/>
      <c r="E9" s="917"/>
      <c r="F9" s="917"/>
      <c r="G9" s="917"/>
      <c r="H9" s="917"/>
      <c r="I9" s="917"/>
      <c r="J9" s="918" t="n">
        <f aca="false">SUM(C9:I9)</f>
        <v>0</v>
      </c>
    </row>
    <row r="10" customFormat="false" ht="12.75" hidden="false" customHeight="false" outlineLevel="0" collapsed="false">
      <c r="A10" s="866" t="n">
        <v>2</v>
      </c>
      <c r="B10" s="175" t="s">
        <v>761</v>
      </c>
      <c r="C10" s="917"/>
      <c r="D10" s="917"/>
      <c r="E10" s="917"/>
      <c r="F10" s="917"/>
      <c r="G10" s="917"/>
      <c r="H10" s="917"/>
      <c r="I10" s="917"/>
      <c r="J10" s="918" t="n">
        <f aca="false">SUM(C10:I10)</f>
        <v>0</v>
      </c>
    </row>
    <row r="11" customFormat="false" ht="12.75" hidden="false" customHeight="false" outlineLevel="0" collapsed="false">
      <c r="B11" s="919" t="s">
        <v>760</v>
      </c>
      <c r="C11" s="917"/>
      <c r="D11" s="917"/>
      <c r="E11" s="917"/>
      <c r="F11" s="917"/>
      <c r="G11" s="917"/>
      <c r="H11" s="917"/>
      <c r="I11" s="917"/>
      <c r="J11" s="918" t="n">
        <f aca="false">SUM(C11:I11)</f>
        <v>0</v>
      </c>
    </row>
    <row r="12" customFormat="false" ht="12.75" hidden="false" customHeight="false" outlineLevel="0" collapsed="false">
      <c r="A12" s="866" t="n">
        <v>3</v>
      </c>
      <c r="B12" s="175" t="s">
        <v>762</v>
      </c>
      <c r="C12" s="917"/>
      <c r="D12" s="917"/>
      <c r="E12" s="917"/>
      <c r="F12" s="917"/>
      <c r="G12" s="917"/>
      <c r="H12" s="917"/>
      <c r="I12" s="917"/>
      <c r="J12" s="918" t="n">
        <f aca="false">SUM(C12:I12)</f>
        <v>0</v>
      </c>
    </row>
    <row r="13" customFormat="false" ht="12.75" hidden="false" customHeight="false" outlineLevel="0" collapsed="false">
      <c r="B13" s="919" t="s">
        <v>760</v>
      </c>
      <c r="C13" s="917"/>
      <c r="D13" s="917"/>
      <c r="E13" s="917"/>
      <c r="F13" s="917"/>
      <c r="G13" s="917"/>
      <c r="H13" s="917"/>
      <c r="I13" s="917"/>
      <c r="J13" s="918" t="n">
        <f aca="false">SUM(C13:I13)</f>
        <v>0</v>
      </c>
    </row>
    <row r="14" customFormat="false" ht="12.75" hidden="false" customHeight="false" outlineLevel="0" collapsed="false">
      <c r="A14" s="866" t="n">
        <v>4</v>
      </c>
      <c r="B14" s="175" t="s">
        <v>583</v>
      </c>
      <c r="C14" s="917"/>
      <c r="D14" s="917"/>
      <c r="E14" s="917"/>
      <c r="F14" s="917"/>
      <c r="G14" s="917"/>
      <c r="H14" s="917"/>
      <c r="I14" s="917"/>
      <c r="J14" s="918" t="n">
        <f aca="false">SUM(C14:I14)</f>
        <v>0</v>
      </c>
    </row>
    <row r="15" customFormat="false" ht="12.75" hidden="false" customHeight="false" outlineLevel="0" collapsed="false">
      <c r="B15" s="919" t="s">
        <v>760</v>
      </c>
      <c r="C15" s="917"/>
      <c r="D15" s="917"/>
      <c r="E15" s="917"/>
      <c r="F15" s="917"/>
      <c r="G15" s="917"/>
      <c r="H15" s="917"/>
      <c r="I15" s="917"/>
      <c r="J15" s="918" t="n">
        <f aca="false">SUM(C15:I15)</f>
        <v>0</v>
      </c>
    </row>
    <row r="16" customFormat="false" ht="12.75" hidden="false" customHeight="false" outlineLevel="0" collapsed="false">
      <c r="A16" s="866" t="n">
        <v>5</v>
      </c>
      <c r="B16" s="175" t="s">
        <v>763</v>
      </c>
      <c r="C16" s="917"/>
      <c r="D16" s="917"/>
      <c r="E16" s="917"/>
      <c r="F16" s="917"/>
      <c r="G16" s="917"/>
      <c r="H16" s="917"/>
      <c r="I16" s="917"/>
      <c r="J16" s="918" t="n">
        <f aca="false">SUM(C16:I16)</f>
        <v>0</v>
      </c>
    </row>
    <row r="17" customFormat="false" ht="12.75" hidden="false" customHeight="false" outlineLevel="0" collapsed="false">
      <c r="B17" s="919" t="s">
        <v>760</v>
      </c>
      <c r="C17" s="917"/>
      <c r="D17" s="917"/>
      <c r="E17" s="917"/>
      <c r="F17" s="917"/>
      <c r="G17" s="917"/>
      <c r="H17" s="917"/>
      <c r="I17" s="917"/>
      <c r="J17" s="918" t="n">
        <f aca="false">SUM(C17:I17)</f>
        <v>0</v>
      </c>
    </row>
    <row r="18" customFormat="false" ht="12.75" hidden="false" customHeight="false" outlineLevel="0" collapsed="false">
      <c r="A18" s="920" t="n">
        <v>6</v>
      </c>
      <c r="B18" s="225" t="s">
        <v>764</v>
      </c>
      <c r="C18" s="918" t="n">
        <f aca="false">C8+C10+C12+C14+C16</f>
        <v>0</v>
      </c>
      <c r="D18" s="918" t="n">
        <f aca="false">D8+D10+D12+D14+D16</f>
        <v>0</v>
      </c>
      <c r="E18" s="918" t="n">
        <f aca="false">E8+E10+E12+E14+E16</f>
        <v>0</v>
      </c>
      <c r="F18" s="918" t="n">
        <f aca="false">F8+F10+F12+F14+F16</f>
        <v>0</v>
      </c>
      <c r="G18" s="918" t="n">
        <f aca="false">G8+G10+G12+G14+G16</f>
        <v>0</v>
      </c>
      <c r="H18" s="918" t="n">
        <f aca="false">H8+H10+H12+H14+H16</f>
        <v>0</v>
      </c>
      <c r="I18" s="918" t="n">
        <f aca="false">I8+I10+I12+I14+I16</f>
        <v>0</v>
      </c>
      <c r="J18" s="918" t="n">
        <f aca="false">SUM(C18:I18)</f>
        <v>0</v>
      </c>
    </row>
    <row r="19" customFormat="false" ht="13.5" hidden="false" customHeight="false" outlineLevel="0" collapsed="false">
      <c r="A19" s="921"/>
      <c r="B19" s="922" t="s">
        <v>760</v>
      </c>
      <c r="C19" s="923" t="n">
        <f aca="false">C9+C11+C13+C15+C17</f>
        <v>0</v>
      </c>
      <c r="D19" s="923" t="n">
        <f aca="false">D9+D11+D13+D15+D17</f>
        <v>0</v>
      </c>
      <c r="E19" s="923" t="n">
        <f aca="false">E9+E11+E13+E15+E17</f>
        <v>0</v>
      </c>
      <c r="F19" s="923" t="n">
        <f aca="false">F9+F11+F13+F15+F17</f>
        <v>0</v>
      </c>
      <c r="G19" s="923" t="n">
        <f aca="false">G9+G11+G13+G15+G17</f>
        <v>0</v>
      </c>
      <c r="H19" s="923" t="n">
        <f aca="false">H9+H11+H13+H15+H17</f>
        <v>0</v>
      </c>
      <c r="I19" s="923" t="n">
        <f aca="false">I9+I11+I13+I15+I17</f>
        <v>0</v>
      </c>
      <c r="J19" s="918" t="n">
        <f aca="false">SUM(C19:I19)</f>
        <v>0</v>
      </c>
    </row>
    <row r="20" customFormat="false" ht="12.75" hidden="false" customHeight="false" outlineLevel="0" collapsed="false">
      <c r="A20" s="132"/>
      <c r="B20" s="133"/>
      <c r="C20" s="133"/>
      <c r="D20" s="362"/>
      <c r="E20" s="362"/>
      <c r="F20" s="362"/>
      <c r="G20" s="362"/>
      <c r="H20" s="924"/>
      <c r="I20" s="924"/>
      <c r="J20" s="924"/>
    </row>
    <row r="21" customFormat="false" ht="12.75" hidden="false" customHeight="false" outlineLevel="0" collapsed="false">
      <c r="A21" s="132"/>
      <c r="B21" s="133" t="s">
        <v>133</v>
      </c>
      <c r="C21" s="133"/>
      <c r="D21" s="362"/>
      <c r="E21" s="362"/>
      <c r="F21" s="362"/>
      <c r="G21" s="362"/>
      <c r="H21" s="924"/>
      <c r="I21" s="924"/>
      <c r="J21" s="924"/>
    </row>
    <row r="22" customFormat="false" ht="12.75" hidden="false" customHeight="false" outlineLevel="0" collapsed="false">
      <c r="A22" s="132"/>
      <c r="B22" s="133"/>
      <c r="C22" s="133"/>
      <c r="D22" s="362"/>
      <c r="E22" s="362"/>
      <c r="F22" s="362"/>
      <c r="G22" s="362"/>
    </row>
    <row r="23" customFormat="false" ht="12.75" hidden="false" customHeight="false" outlineLevel="0" collapsed="false">
      <c r="A23" s="132"/>
      <c r="B23" s="133" t="s">
        <v>133</v>
      </c>
      <c r="C23" s="133"/>
      <c r="D23" s="362"/>
      <c r="E23" s="362"/>
      <c r="F23" s="362"/>
      <c r="G23" s="362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10" min="3" style="0" width="11.56"/>
  </cols>
  <sheetData>
    <row r="1" customFormat="false" ht="12.75" hidden="false" customHeight="false" outlineLevel="0" collapsed="false">
      <c r="A1" s="914" t="s">
        <v>749</v>
      </c>
      <c r="B1" s="427"/>
      <c r="C1" s="427"/>
      <c r="D1" s="426"/>
      <c r="E1" s="426"/>
      <c r="F1" s="426"/>
      <c r="G1" s="426"/>
      <c r="H1" s="426"/>
      <c r="I1" s="426"/>
      <c r="J1" s="426"/>
    </row>
    <row r="2" customFormat="false" ht="12.75" hidden="false" customHeight="false" outlineLevel="0" collapsed="false">
      <c r="A2" s="426" t="s">
        <v>765</v>
      </c>
      <c r="B2" s="427"/>
      <c r="C2" s="427"/>
      <c r="D2" s="426"/>
      <c r="E2" s="426"/>
      <c r="F2" s="426"/>
      <c r="G2" s="426"/>
      <c r="H2" s="426"/>
      <c r="I2" s="426"/>
      <c r="J2" s="426"/>
    </row>
    <row r="3" customFormat="false" ht="12.75" hidden="false" customHeight="false" outlineLevel="0" collapsed="false">
      <c r="A3" s="216"/>
      <c r="B3" s="925"/>
      <c r="C3" s="925"/>
      <c r="D3" s="216"/>
      <c r="E3" s="216"/>
      <c r="F3" s="216"/>
      <c r="G3" s="216"/>
      <c r="H3" s="216"/>
      <c r="I3" s="216"/>
      <c r="J3" s="216"/>
    </row>
    <row r="4" customFormat="false" ht="12.75" hidden="false" customHeight="true" outlineLevel="0" collapsed="false">
      <c r="A4" s="844" t="s">
        <v>766</v>
      </c>
      <c r="B4" s="926" t="s">
        <v>752</v>
      </c>
      <c r="C4" s="927" t="s">
        <v>753</v>
      </c>
      <c r="D4" s="927"/>
      <c r="E4" s="927"/>
      <c r="F4" s="927"/>
      <c r="G4" s="927"/>
      <c r="H4" s="927"/>
      <c r="I4" s="927"/>
      <c r="J4" s="927" t="s">
        <v>91</v>
      </c>
    </row>
    <row r="5" customFormat="false" ht="12.75" hidden="false" customHeight="true" outlineLevel="0" collapsed="false">
      <c r="A5" s="844"/>
      <c r="B5" s="926"/>
      <c r="C5" s="928" t="s">
        <v>754</v>
      </c>
      <c r="D5" s="928" t="s">
        <v>755</v>
      </c>
      <c r="E5" s="928" t="s">
        <v>756</v>
      </c>
      <c r="F5" s="928" t="s">
        <v>745</v>
      </c>
      <c r="G5" s="928" t="s">
        <v>746</v>
      </c>
      <c r="H5" s="928" t="s">
        <v>757</v>
      </c>
      <c r="I5" s="928" t="s">
        <v>758</v>
      </c>
      <c r="J5" s="927"/>
    </row>
    <row r="6" customFormat="false" ht="12.75" hidden="false" customHeight="false" outlineLevel="0" collapsed="false">
      <c r="A6" s="929"/>
      <c r="B6" s="930" t="n">
        <v>1</v>
      </c>
      <c r="C6" s="931" t="n">
        <v>2</v>
      </c>
      <c r="D6" s="931" t="n">
        <v>3</v>
      </c>
      <c r="E6" s="931" t="n">
        <v>4</v>
      </c>
      <c r="F6" s="931" t="n">
        <v>5</v>
      </c>
      <c r="G6" s="931" t="n">
        <v>6</v>
      </c>
      <c r="H6" s="931" t="n">
        <v>7</v>
      </c>
      <c r="I6" s="931" t="n">
        <v>8</v>
      </c>
      <c r="J6" s="931" t="n">
        <v>9</v>
      </c>
    </row>
    <row r="7" customFormat="false" ht="12.75" hidden="false" customHeight="false" outlineLevel="0" collapsed="false">
      <c r="A7" s="932"/>
      <c r="B7" s="933" t="s">
        <v>102</v>
      </c>
      <c r="C7" s="934"/>
      <c r="D7" s="934"/>
      <c r="E7" s="934"/>
      <c r="F7" s="934"/>
      <c r="G7" s="934"/>
      <c r="H7" s="934"/>
      <c r="I7" s="934"/>
      <c r="J7" s="934"/>
    </row>
    <row r="8" customFormat="false" ht="12.75" hidden="false" customHeight="false" outlineLevel="0" collapsed="false">
      <c r="A8" s="935" t="s">
        <v>718</v>
      </c>
      <c r="B8" s="356" t="s">
        <v>759</v>
      </c>
      <c r="C8" s="936"/>
      <c r="D8" s="936"/>
      <c r="E8" s="936"/>
      <c r="F8" s="936"/>
      <c r="G8" s="936"/>
      <c r="H8" s="936"/>
      <c r="I8" s="936"/>
      <c r="J8" s="918" t="n">
        <f aca="false">SUM(C8:I8)</f>
        <v>0</v>
      </c>
    </row>
    <row r="9" customFormat="false" ht="12.75" hidden="false" customHeight="false" outlineLevel="0" collapsed="false">
      <c r="A9" s="937"/>
      <c r="B9" s="938" t="s">
        <v>767</v>
      </c>
      <c r="C9" s="936"/>
      <c r="D9" s="936"/>
      <c r="E9" s="936"/>
      <c r="F9" s="936"/>
      <c r="G9" s="936"/>
      <c r="H9" s="936"/>
      <c r="I9" s="936"/>
      <c r="J9" s="918" t="n">
        <f aca="false">SUM(C9:I9)</f>
        <v>0</v>
      </c>
    </row>
    <row r="10" customFormat="false" ht="12.75" hidden="false" customHeight="false" outlineLevel="0" collapsed="false">
      <c r="A10" s="935" t="s">
        <v>726</v>
      </c>
      <c r="B10" s="356" t="s">
        <v>768</v>
      </c>
      <c r="C10" s="936"/>
      <c r="D10" s="936"/>
      <c r="E10" s="936"/>
      <c r="F10" s="936"/>
      <c r="G10" s="936"/>
      <c r="H10" s="936"/>
      <c r="I10" s="936"/>
      <c r="J10" s="918" t="n">
        <f aca="false">SUM(C10:I10)</f>
        <v>0</v>
      </c>
    </row>
    <row r="11" customFormat="false" ht="12.75" hidden="false" customHeight="false" outlineLevel="0" collapsed="false">
      <c r="A11" s="937"/>
      <c r="B11" s="938" t="s">
        <v>769</v>
      </c>
      <c r="C11" s="939"/>
      <c r="D11" s="939"/>
      <c r="E11" s="939"/>
      <c r="F11" s="939"/>
      <c r="G11" s="939"/>
      <c r="H11" s="939"/>
      <c r="I11" s="939"/>
      <c r="J11" s="918" t="n">
        <f aca="false">SUM(C11:I11)</f>
        <v>0</v>
      </c>
    </row>
    <row r="12" customFormat="false" ht="12.75" hidden="false" customHeight="false" outlineLevel="0" collapsed="false">
      <c r="A12" s="935" t="s">
        <v>770</v>
      </c>
      <c r="B12" s="356" t="s">
        <v>771</v>
      </c>
      <c r="C12" s="936"/>
      <c r="D12" s="939"/>
      <c r="E12" s="936"/>
      <c r="F12" s="939"/>
      <c r="G12" s="936"/>
      <c r="H12" s="939"/>
      <c r="I12" s="936"/>
      <c r="J12" s="918" t="n">
        <f aca="false">SUM(C12:I12)</f>
        <v>0</v>
      </c>
    </row>
    <row r="13" customFormat="false" ht="12.75" hidden="false" customHeight="false" outlineLevel="0" collapsed="false">
      <c r="A13" s="937"/>
      <c r="B13" s="938" t="s">
        <v>769</v>
      </c>
      <c r="C13" s="936"/>
      <c r="D13" s="939"/>
      <c r="E13" s="936"/>
      <c r="F13" s="939"/>
      <c r="G13" s="936"/>
      <c r="H13" s="939"/>
      <c r="I13" s="936"/>
      <c r="J13" s="918" t="n">
        <f aca="false">SUM(C13:I13)</f>
        <v>0</v>
      </c>
    </row>
    <row r="14" customFormat="false" ht="12.75" hidden="false" customHeight="false" outlineLevel="0" collapsed="false">
      <c r="A14" s="935" t="s">
        <v>772</v>
      </c>
      <c r="B14" s="356" t="s">
        <v>773</v>
      </c>
      <c r="C14" s="936"/>
      <c r="D14" s="939"/>
      <c r="E14" s="936"/>
      <c r="F14" s="939"/>
      <c r="G14" s="936"/>
      <c r="H14" s="939"/>
      <c r="I14" s="936"/>
      <c r="J14" s="918" t="n">
        <f aca="false">SUM(C14:I14)</f>
        <v>0</v>
      </c>
    </row>
    <row r="15" customFormat="false" ht="12.75" hidden="false" customHeight="false" outlineLevel="0" collapsed="false">
      <c r="A15" s="937"/>
      <c r="B15" s="938" t="s">
        <v>769</v>
      </c>
      <c r="C15" s="936"/>
      <c r="D15" s="939"/>
      <c r="E15" s="936"/>
      <c r="F15" s="939"/>
      <c r="G15" s="936"/>
      <c r="H15" s="939"/>
      <c r="I15" s="936"/>
      <c r="J15" s="918" t="n">
        <f aca="false">SUM(C15:I15)</f>
        <v>0</v>
      </c>
    </row>
    <row r="16" customFormat="false" ht="27.75" hidden="false" customHeight="true" outlineLevel="0" collapsed="false">
      <c r="A16" s="940" t="s">
        <v>774</v>
      </c>
      <c r="B16" s="941" t="s">
        <v>775</v>
      </c>
      <c r="C16" s="939"/>
      <c r="D16" s="939"/>
      <c r="E16" s="939"/>
      <c r="F16" s="939"/>
      <c r="G16" s="939"/>
      <c r="H16" s="939"/>
      <c r="I16" s="939"/>
      <c r="J16" s="918" t="n">
        <f aca="false">SUM(C16:I16)</f>
        <v>0</v>
      </c>
    </row>
    <row r="17" customFormat="false" ht="12.75" hidden="false" customHeight="false" outlineLevel="0" collapsed="false">
      <c r="A17" s="942"/>
      <c r="B17" s="943" t="s">
        <v>769</v>
      </c>
      <c r="C17" s="936"/>
      <c r="D17" s="939"/>
      <c r="E17" s="936"/>
      <c r="F17" s="939"/>
      <c r="G17" s="936"/>
      <c r="H17" s="939"/>
      <c r="I17" s="936"/>
      <c r="J17" s="918" t="n">
        <f aca="false">SUM(C17:I17)</f>
        <v>0</v>
      </c>
    </row>
    <row r="18" customFormat="false" ht="38.25" hidden="false" customHeight="false" outlineLevel="0" collapsed="false">
      <c r="A18" s="944" t="s">
        <v>776</v>
      </c>
      <c r="B18" s="389" t="s">
        <v>777</v>
      </c>
      <c r="C18" s="918" t="n">
        <f aca="false">C8+C10+C12+C14+C16</f>
        <v>0</v>
      </c>
      <c r="D18" s="918" t="n">
        <f aca="false">D8+D10+D12+D14+D16</f>
        <v>0</v>
      </c>
      <c r="E18" s="918" t="n">
        <f aca="false">E8+E10+E12+E14+E16</f>
        <v>0</v>
      </c>
      <c r="F18" s="918" t="n">
        <f aca="false">F8+F10+F12+F14+F16</f>
        <v>0</v>
      </c>
      <c r="G18" s="918" t="n">
        <f aca="false">G8+G10+G12+G14+G16</f>
        <v>0</v>
      </c>
      <c r="H18" s="918" t="n">
        <f aca="false">H8+H10+H12+H14+H16</f>
        <v>0</v>
      </c>
      <c r="I18" s="918" t="n">
        <f aca="false">I8+I10+I12+I14+I16</f>
        <v>0</v>
      </c>
      <c r="J18" s="918" t="n">
        <f aca="false">SUM(C18:I18)</f>
        <v>0</v>
      </c>
    </row>
    <row r="19" customFormat="false" ht="13.5" hidden="false" customHeight="false" outlineLevel="0" collapsed="false">
      <c r="A19" s="945"/>
      <c r="B19" s="946" t="s">
        <v>767</v>
      </c>
      <c r="C19" s="923" t="n">
        <f aca="false">C9+C11+C13+C15+C17</f>
        <v>0</v>
      </c>
      <c r="D19" s="923" t="n">
        <f aca="false">D9+D11+D13+D15+D17</f>
        <v>0</v>
      </c>
      <c r="E19" s="923" t="n">
        <f aca="false">E9+E11+E13+E15+E17</f>
        <v>0</v>
      </c>
      <c r="F19" s="923" t="n">
        <f aca="false">F9+F11+F13+F15+F17</f>
        <v>0</v>
      </c>
      <c r="G19" s="923" t="n">
        <f aca="false">G9+G11+G13+G15+G17</f>
        <v>0</v>
      </c>
      <c r="H19" s="923" t="n">
        <f aca="false">H9+H11+H13+H15+H17</f>
        <v>0</v>
      </c>
      <c r="I19" s="923" t="n">
        <f aca="false">I9+I11+I13+I15+I17</f>
        <v>0</v>
      </c>
      <c r="J19" s="918" t="n">
        <f aca="false">SUM(C19:I19)</f>
        <v>0</v>
      </c>
    </row>
    <row r="21" customFormat="false" ht="12.75" hidden="false" customHeight="false" outlineLevel="0" collapsed="false">
      <c r="B21" s="133" t="s">
        <v>133</v>
      </c>
    </row>
    <row r="22" customFormat="false" ht="12.75" hidden="false" customHeight="false" outlineLevel="0" collapsed="false">
      <c r="B22" s="133"/>
    </row>
    <row r="23" customFormat="false" ht="12.75" hidden="false" customHeight="false" outlineLevel="0" collapsed="false">
      <c r="B23" s="133" t="s">
        <v>133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J8:J19 C18:I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2" width="9.14"/>
    <col collapsed="false" customWidth="true" hidden="false" outlineLevel="0" max="2" min="2" style="393" width="76.14"/>
    <col collapsed="false" customWidth="true" hidden="false" outlineLevel="0" max="3" min="3" style="393" width="15.56"/>
    <col collapsed="false" customWidth="true" hidden="false" outlineLevel="0" max="4" min="4" style="393" width="14.28"/>
    <col collapsed="false" customWidth="true" hidden="false" outlineLevel="0" max="5" min="5" style="393" width="15.13"/>
    <col collapsed="false" customWidth="true" hidden="false" outlineLevel="0" max="6" min="6" style="393" width="14.28"/>
    <col collapsed="false" customWidth="true" hidden="false" outlineLevel="0" max="7" min="7" style="393" width="14.99"/>
    <col collapsed="false" customWidth="true" hidden="false" outlineLevel="0" max="8" min="8" style="393" width="13.41"/>
    <col collapsed="false" customWidth="true" hidden="false" outlineLevel="0" max="9" min="9" style="393" width="14.99"/>
    <col collapsed="false" customWidth="true" hidden="false" outlineLevel="0" max="10" min="10" style="393" width="19.28"/>
    <col collapsed="false" customWidth="false" hidden="false" outlineLevel="0" max="257" min="11" style="393" width="9.14"/>
  </cols>
  <sheetData>
    <row r="1" customFormat="false" ht="12.75" hidden="false" customHeight="false" outlineLevel="0" collapsed="false">
      <c r="B1" s="914" t="s">
        <v>749</v>
      </c>
      <c r="C1" s="914"/>
      <c r="D1" s="914"/>
      <c r="E1" s="914"/>
      <c r="F1" s="914"/>
      <c r="G1" s="914"/>
      <c r="H1" s="914"/>
      <c r="I1" s="802" t="s">
        <v>47</v>
      </c>
      <c r="J1" s="914"/>
    </row>
    <row r="2" customFormat="false" ht="12.75" hidden="false" customHeight="false" outlineLevel="0" collapsed="false">
      <c r="B2" s="537" t="s">
        <v>778</v>
      </c>
      <c r="C2" s="537"/>
      <c r="D2" s="537"/>
      <c r="E2" s="537"/>
      <c r="F2" s="537"/>
      <c r="G2" s="537"/>
      <c r="H2" s="537"/>
      <c r="I2" s="537"/>
      <c r="J2" s="537"/>
    </row>
    <row r="3" customFormat="false" ht="12.75" hidden="false" customHeight="false" outlineLevel="0" collapsed="false">
      <c r="B3" s="537" t="s">
        <v>77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947" t="s">
        <v>98</v>
      </c>
      <c r="B5" s="948" t="s">
        <v>752</v>
      </c>
      <c r="C5" s="948" t="s">
        <v>753</v>
      </c>
      <c r="D5" s="948"/>
      <c r="E5" s="948"/>
      <c r="F5" s="948"/>
      <c r="G5" s="948"/>
      <c r="H5" s="948"/>
      <c r="I5" s="948"/>
      <c r="J5" s="949" t="s">
        <v>91</v>
      </c>
    </row>
    <row r="6" customFormat="false" ht="12.75" hidden="false" customHeight="false" outlineLevel="0" collapsed="false">
      <c r="A6" s="947"/>
      <c r="B6" s="948"/>
      <c r="C6" s="915" t="s">
        <v>754</v>
      </c>
      <c r="D6" s="915" t="s">
        <v>755</v>
      </c>
      <c r="E6" s="915" t="s">
        <v>756</v>
      </c>
      <c r="F6" s="915" t="s">
        <v>745</v>
      </c>
      <c r="G6" s="915" t="s">
        <v>746</v>
      </c>
      <c r="H6" s="915" t="s">
        <v>757</v>
      </c>
      <c r="I6" s="915" t="s">
        <v>758</v>
      </c>
      <c r="J6" s="950"/>
    </row>
    <row r="7" customFormat="false" ht="12.75" hidden="false" customHeight="false" outlineLevel="0" collapsed="false">
      <c r="A7" s="951"/>
      <c r="B7" s="487" t="n">
        <v>1</v>
      </c>
      <c r="C7" s="487" t="n">
        <v>2</v>
      </c>
      <c r="D7" s="487" t="n">
        <v>3</v>
      </c>
      <c r="E7" s="487" t="n">
        <v>4</v>
      </c>
      <c r="F7" s="487" t="n">
        <v>5</v>
      </c>
      <c r="G7" s="487" t="n">
        <v>6</v>
      </c>
      <c r="H7" s="487" t="n">
        <v>7</v>
      </c>
      <c r="I7" s="487" t="n">
        <v>8</v>
      </c>
      <c r="J7" s="952" t="n">
        <v>9</v>
      </c>
    </row>
    <row r="8" customFormat="false" ht="12.75" hidden="false" customHeight="false" outlineLevel="0" collapsed="false">
      <c r="A8" s="953" t="n">
        <v>7</v>
      </c>
      <c r="B8" s="163" t="s">
        <v>168</v>
      </c>
      <c r="C8" s="168"/>
      <c r="D8" s="168"/>
      <c r="E8" s="168"/>
      <c r="F8" s="168"/>
      <c r="G8" s="168"/>
      <c r="H8" s="168"/>
      <c r="I8" s="168"/>
      <c r="J8" s="226" t="n">
        <f aca="false">SUM(C8:I8)</f>
        <v>0</v>
      </c>
    </row>
    <row r="9" customFormat="false" ht="12.75" hidden="false" customHeight="false" outlineLevel="0" collapsed="false">
      <c r="A9" s="953" t="n">
        <v>8</v>
      </c>
      <c r="B9" s="175" t="s">
        <v>167</v>
      </c>
      <c r="C9" s="168"/>
      <c r="D9" s="168"/>
      <c r="E9" s="168"/>
      <c r="F9" s="168"/>
      <c r="G9" s="168"/>
      <c r="H9" s="168"/>
      <c r="I9" s="168"/>
      <c r="J9" s="226" t="n">
        <f aca="false">SUM(C9:I9)</f>
        <v>0</v>
      </c>
    </row>
    <row r="10" customFormat="false" ht="12.75" hidden="false" customHeight="false" outlineLevel="0" collapsed="false">
      <c r="A10" s="954" t="n">
        <v>9</v>
      </c>
      <c r="B10" s="165" t="s">
        <v>780</v>
      </c>
      <c r="C10" s="410" t="n">
        <f aca="false">C12+C14+C16+C18+C20</f>
        <v>0</v>
      </c>
      <c r="D10" s="410" t="n">
        <f aca="false">D12+D14+D16+D18+D20+D22+D24</f>
        <v>0</v>
      </c>
      <c r="E10" s="410" t="n">
        <f aca="false">E12+E14+E16+E18+E20+E22+E24</f>
        <v>0</v>
      </c>
      <c r="F10" s="410" t="n">
        <f aca="false">F12+F14+F16+F18+F20+F22+F24</f>
        <v>0</v>
      </c>
      <c r="G10" s="410" t="n">
        <f aca="false">G12+G14+G16+G18+G20+G22+G24</f>
        <v>0</v>
      </c>
      <c r="H10" s="410" t="n">
        <f aca="false">H12+H14+H16+H18+H20+H22+H24</f>
        <v>0</v>
      </c>
      <c r="I10" s="410" t="n">
        <f aca="false">I12+I14+I16+I18+I20+I22+I24</f>
        <v>0</v>
      </c>
      <c r="J10" s="410" t="n">
        <f aca="false">J12+J14+J16+J18+J20+J22+J24</f>
        <v>0</v>
      </c>
    </row>
    <row r="11" customFormat="false" ht="12.75" hidden="false" customHeight="false" outlineLevel="0" collapsed="false">
      <c r="A11" s="955"/>
      <c r="B11" s="922" t="s">
        <v>760</v>
      </c>
      <c r="C11" s="410" t="n">
        <f aca="false">C13+C15+C17+C19+C21+C23+C25</f>
        <v>0</v>
      </c>
      <c r="D11" s="410" t="n">
        <f aca="false">D13+D15+D17+D19+D21+D23+D25</f>
        <v>0</v>
      </c>
      <c r="E11" s="410" t="n">
        <f aca="false">E13+E15+E17+E19+E21+E23+E25</f>
        <v>0</v>
      </c>
      <c r="F11" s="410" t="n">
        <f aca="false">F13+F15+F17+F19+F21+F23+F25</f>
        <v>0</v>
      </c>
      <c r="G11" s="410" t="n">
        <f aca="false">G13+G15+G17+G19+G21+G23+G25</f>
        <v>0</v>
      </c>
      <c r="H11" s="410" t="n">
        <f aca="false">H13+H15+H17+H19+H21+H23+H25</f>
        <v>0</v>
      </c>
      <c r="I11" s="410" t="n">
        <f aca="false">I13+I15+I17+I19+I21+I23+I25</f>
        <v>0</v>
      </c>
      <c r="J11" s="410" t="n">
        <f aca="false">J13+J15+J17+J19+J21+J23+J25</f>
        <v>0</v>
      </c>
    </row>
    <row r="12" customFormat="false" ht="12.75" hidden="false" customHeight="false" outlineLevel="0" collapsed="false">
      <c r="A12" s="953" t="s">
        <v>115</v>
      </c>
      <c r="B12" s="149" t="s">
        <v>781</v>
      </c>
      <c r="C12" s="168"/>
      <c r="D12" s="168"/>
      <c r="E12" s="168"/>
      <c r="F12" s="168"/>
      <c r="G12" s="168"/>
      <c r="H12" s="168"/>
      <c r="I12" s="168"/>
      <c r="J12" s="226" t="n">
        <f aca="false">SUM(C12:I12)</f>
        <v>0</v>
      </c>
    </row>
    <row r="13" customFormat="false" ht="12.75" hidden="false" customHeight="false" outlineLevel="0" collapsed="false">
      <c r="A13" s="953"/>
      <c r="B13" s="919" t="s">
        <v>760</v>
      </c>
      <c r="C13" s="168"/>
      <c r="D13" s="168"/>
      <c r="E13" s="168"/>
      <c r="F13" s="168"/>
      <c r="G13" s="168"/>
      <c r="H13" s="168"/>
      <c r="I13" s="168"/>
      <c r="J13" s="226" t="n">
        <f aca="false">SUM(C13:I13)</f>
        <v>0</v>
      </c>
    </row>
    <row r="14" customFormat="false" ht="12.75" hidden="false" customHeight="false" outlineLevel="0" collapsed="false">
      <c r="A14" s="953" t="s">
        <v>117</v>
      </c>
      <c r="B14" s="149" t="s">
        <v>782</v>
      </c>
      <c r="C14" s="168"/>
      <c r="D14" s="168"/>
      <c r="E14" s="168"/>
      <c r="F14" s="168"/>
      <c r="G14" s="168"/>
      <c r="H14" s="168"/>
      <c r="I14" s="168"/>
      <c r="J14" s="226" t="n">
        <f aca="false">SUM(C14:I14)</f>
        <v>0</v>
      </c>
    </row>
    <row r="15" customFormat="false" ht="12.75" hidden="false" customHeight="false" outlineLevel="0" collapsed="false">
      <c r="A15" s="953"/>
      <c r="B15" s="919" t="s">
        <v>760</v>
      </c>
      <c r="C15" s="168"/>
      <c r="D15" s="168"/>
      <c r="E15" s="168"/>
      <c r="F15" s="168"/>
      <c r="G15" s="168"/>
      <c r="H15" s="168"/>
      <c r="I15" s="168"/>
      <c r="J15" s="226" t="n">
        <f aca="false">SUM(C15:I15)</f>
        <v>0</v>
      </c>
    </row>
    <row r="16" customFormat="false" ht="12.75" hidden="false" customHeight="false" outlineLevel="0" collapsed="false">
      <c r="A16" s="953" t="s">
        <v>126</v>
      </c>
      <c r="B16" s="175" t="s">
        <v>783</v>
      </c>
      <c r="C16" s="168"/>
      <c r="D16" s="168"/>
      <c r="E16" s="168"/>
      <c r="F16" s="168"/>
      <c r="G16" s="168"/>
      <c r="H16" s="168"/>
      <c r="I16" s="168"/>
      <c r="J16" s="226" t="n">
        <f aca="false">SUM(C16:I16)</f>
        <v>0</v>
      </c>
    </row>
    <row r="17" customFormat="false" ht="12.75" hidden="false" customHeight="false" outlineLevel="0" collapsed="false">
      <c r="A17" s="953"/>
      <c r="B17" s="919" t="s">
        <v>760</v>
      </c>
      <c r="C17" s="168"/>
      <c r="D17" s="168"/>
      <c r="E17" s="168"/>
      <c r="F17" s="168"/>
      <c r="G17" s="168"/>
      <c r="H17" s="168"/>
      <c r="I17" s="168"/>
      <c r="J17" s="226" t="n">
        <f aca="false">SUM(C17:I17)</f>
        <v>0</v>
      </c>
    </row>
    <row r="18" customFormat="false" ht="12.75" hidden="false" customHeight="false" outlineLevel="0" collapsed="false">
      <c r="A18" s="953" t="s">
        <v>128</v>
      </c>
      <c r="B18" s="175" t="s">
        <v>784</v>
      </c>
      <c r="C18" s="168"/>
      <c r="D18" s="168"/>
      <c r="E18" s="168"/>
      <c r="F18" s="168"/>
      <c r="G18" s="168"/>
      <c r="H18" s="168"/>
      <c r="I18" s="168"/>
      <c r="J18" s="226" t="n">
        <f aca="false">SUM(C18:I18)</f>
        <v>0</v>
      </c>
    </row>
    <row r="19" customFormat="false" ht="12.75" hidden="false" customHeight="false" outlineLevel="0" collapsed="false">
      <c r="A19" s="953"/>
      <c r="B19" s="919" t="s">
        <v>760</v>
      </c>
      <c r="C19" s="168"/>
      <c r="D19" s="168"/>
      <c r="E19" s="168"/>
      <c r="F19" s="168"/>
      <c r="G19" s="168"/>
      <c r="H19" s="168"/>
      <c r="I19" s="168"/>
      <c r="J19" s="226" t="n">
        <f aca="false">SUM(C19:I19)</f>
        <v>0</v>
      </c>
    </row>
    <row r="20" customFormat="false" ht="12.75" hidden="false" customHeight="false" outlineLevel="0" collapsed="false">
      <c r="A20" s="953" t="s">
        <v>130</v>
      </c>
      <c r="B20" s="175" t="s">
        <v>785</v>
      </c>
      <c r="C20" s="168"/>
      <c r="D20" s="168"/>
      <c r="E20" s="168"/>
      <c r="F20" s="168"/>
      <c r="G20" s="168"/>
      <c r="H20" s="168"/>
      <c r="I20" s="168"/>
      <c r="J20" s="226" t="n">
        <f aca="false">SUM(C20:I20)</f>
        <v>0</v>
      </c>
    </row>
    <row r="21" customFormat="false" ht="12.75" hidden="false" customHeight="false" outlineLevel="0" collapsed="false">
      <c r="A21" s="956"/>
      <c r="B21" s="919" t="s">
        <v>760</v>
      </c>
      <c r="C21" s="168"/>
      <c r="D21" s="168"/>
      <c r="E21" s="168"/>
      <c r="F21" s="168"/>
      <c r="G21" s="168"/>
      <c r="H21" s="168"/>
      <c r="I21" s="168"/>
      <c r="J21" s="226" t="n">
        <f aca="false">SUM(C21:I21)</f>
        <v>0</v>
      </c>
    </row>
    <row r="22" customFormat="false" ht="25.5" hidden="false" customHeight="false" outlineLevel="0" collapsed="false">
      <c r="A22" s="957" t="s">
        <v>786</v>
      </c>
      <c r="B22" s="958" t="s">
        <v>787</v>
      </c>
      <c r="C22" s="168"/>
      <c r="D22" s="168"/>
      <c r="E22" s="168"/>
      <c r="F22" s="168"/>
      <c r="G22" s="168"/>
      <c r="H22" s="168"/>
      <c r="I22" s="168"/>
      <c r="J22" s="226" t="n">
        <f aca="false">SUM(C22:I22)</f>
        <v>0</v>
      </c>
    </row>
    <row r="23" customFormat="false" ht="12.75" hidden="false" customHeight="false" outlineLevel="0" collapsed="false">
      <c r="A23" s="959"/>
      <c r="B23" s="960" t="s">
        <v>760</v>
      </c>
      <c r="C23" s="168"/>
      <c r="D23" s="168"/>
      <c r="E23" s="168"/>
      <c r="F23" s="168"/>
      <c r="G23" s="168"/>
      <c r="H23" s="168"/>
      <c r="I23" s="168"/>
      <c r="J23" s="226" t="n">
        <f aca="false">SUM(C23:I23)</f>
        <v>0</v>
      </c>
    </row>
    <row r="24" customFormat="false" ht="25.5" hidden="false" customHeight="false" outlineLevel="0" collapsed="false">
      <c r="A24" s="957" t="s">
        <v>788</v>
      </c>
      <c r="B24" s="958" t="s">
        <v>789</v>
      </c>
      <c r="C24" s="168"/>
      <c r="D24" s="168"/>
      <c r="E24" s="168"/>
      <c r="F24" s="168"/>
      <c r="G24" s="168"/>
      <c r="H24" s="168"/>
      <c r="I24" s="168"/>
      <c r="J24" s="226" t="n">
        <f aca="false">SUM(C24:I24)</f>
        <v>0</v>
      </c>
    </row>
    <row r="25" customFormat="false" ht="12.75" hidden="false" customHeight="false" outlineLevel="0" collapsed="false">
      <c r="A25" s="959"/>
      <c r="B25" s="960" t="s">
        <v>760</v>
      </c>
      <c r="C25" s="168"/>
      <c r="D25" s="168"/>
      <c r="E25" s="168"/>
      <c r="F25" s="168"/>
      <c r="G25" s="168"/>
      <c r="H25" s="168"/>
      <c r="I25" s="168"/>
      <c r="J25" s="226" t="n">
        <f aca="false">SUM(C25:I25)</f>
        <v>0</v>
      </c>
    </row>
    <row r="26" customFormat="false" ht="25.5" hidden="false" customHeight="false" outlineLevel="0" collapsed="false">
      <c r="A26" s="957" t="s">
        <v>790</v>
      </c>
      <c r="B26" s="958" t="s">
        <v>791</v>
      </c>
      <c r="C26" s="168"/>
      <c r="D26" s="168"/>
      <c r="E26" s="168"/>
      <c r="F26" s="168"/>
      <c r="G26" s="168"/>
      <c r="H26" s="168"/>
      <c r="I26" s="168"/>
      <c r="J26" s="226" t="n">
        <f aca="false">SUM(C26:I26)</f>
        <v>0</v>
      </c>
    </row>
    <row r="27" customFormat="false" ht="12.75" hidden="false" customHeight="false" outlineLevel="0" collapsed="false">
      <c r="A27" s="961"/>
      <c r="B27" s="960" t="s">
        <v>760</v>
      </c>
      <c r="C27" s="168"/>
      <c r="D27" s="168"/>
      <c r="E27" s="168"/>
      <c r="F27" s="168"/>
      <c r="G27" s="168"/>
      <c r="H27" s="168"/>
      <c r="I27" s="168"/>
      <c r="J27" s="226" t="n">
        <f aca="false">SUM(C27:I27)</f>
        <v>0</v>
      </c>
    </row>
    <row r="28" customFormat="false" ht="12.75" hidden="false" customHeight="false" outlineLevel="0" collapsed="false">
      <c r="A28" s="962" t="n">
        <v>10</v>
      </c>
      <c r="B28" s="175" t="s">
        <v>792</v>
      </c>
      <c r="C28" s="168"/>
      <c r="D28" s="168"/>
      <c r="E28" s="168"/>
      <c r="F28" s="168"/>
      <c r="G28" s="168"/>
      <c r="H28" s="168"/>
      <c r="I28" s="168"/>
      <c r="J28" s="226" t="n">
        <f aca="false">SUM(C28:I28)</f>
        <v>0</v>
      </c>
    </row>
    <row r="29" customFormat="false" ht="12.75" hidden="false" customHeight="false" outlineLevel="0" collapsed="false">
      <c r="A29" s="953"/>
      <c r="B29" s="919" t="s">
        <v>760</v>
      </c>
      <c r="C29" s="168"/>
      <c r="D29" s="168"/>
      <c r="E29" s="168"/>
      <c r="F29" s="168"/>
      <c r="G29" s="168"/>
      <c r="H29" s="168"/>
      <c r="I29" s="168"/>
      <c r="J29" s="226" t="n">
        <f aca="false">SUM(C29:I29)</f>
        <v>0</v>
      </c>
    </row>
    <row r="30" customFormat="false" ht="12.75" hidden="false" customHeight="false" outlineLevel="0" collapsed="false">
      <c r="A30" s="963" t="n">
        <v>11</v>
      </c>
      <c r="B30" s="225" t="s">
        <v>793</v>
      </c>
      <c r="C30" s="410" t="n">
        <f aca="false">C8+C9+C26+C28</f>
        <v>0</v>
      </c>
      <c r="D30" s="410" t="n">
        <f aca="false">D8+D9+D26+D28</f>
        <v>0</v>
      </c>
      <c r="E30" s="410" t="n">
        <f aca="false">E8+E9+E26+E28</f>
        <v>0</v>
      </c>
      <c r="F30" s="410" t="n">
        <f aca="false">F8+F9+F26+F28</f>
        <v>0</v>
      </c>
      <c r="G30" s="410" t="n">
        <f aca="false">G8+G9+G26+G28</f>
        <v>0</v>
      </c>
      <c r="H30" s="410" t="n">
        <f aca="false">H8+H9+H26+H28</f>
        <v>0</v>
      </c>
      <c r="I30" s="410" t="n">
        <f aca="false">I8+I9+I26+I28</f>
        <v>0</v>
      </c>
      <c r="J30" s="410" t="n">
        <f aca="false">J8+J9+J10+J28</f>
        <v>0</v>
      </c>
    </row>
    <row r="31" s="966" customFormat="true" ht="13.5" hidden="false" customHeight="false" outlineLevel="0" collapsed="false">
      <c r="A31" s="964"/>
      <c r="B31" s="922" t="s">
        <v>760</v>
      </c>
      <c r="C31" s="965" t="n">
        <f aca="false">C9+C10+C27+C29</f>
        <v>0</v>
      </c>
      <c r="D31" s="965" t="n">
        <f aca="false">D9+D10+D27+D29</f>
        <v>0</v>
      </c>
      <c r="E31" s="965" t="n">
        <f aca="false">E9+E10+E27+E29</f>
        <v>0</v>
      </c>
      <c r="F31" s="965" t="n">
        <f aca="false">F9+F10+F27+F29</f>
        <v>0</v>
      </c>
      <c r="G31" s="965" t="n">
        <f aca="false">G9+G10+G27+G29</f>
        <v>0</v>
      </c>
      <c r="H31" s="965" t="n">
        <f aca="false">H9+H10+H27+H29</f>
        <v>0</v>
      </c>
      <c r="I31" s="965" t="n">
        <f aca="false">I9+I10+I27+I29</f>
        <v>0</v>
      </c>
      <c r="J31" s="965" t="n">
        <f aca="false">J11+J29</f>
        <v>0</v>
      </c>
    </row>
    <row r="32" customFormat="false" ht="15.75" hidden="false" customHeight="false" outlineLevel="0" collapsed="false">
      <c r="A32" s="963" t="n">
        <v>12</v>
      </c>
      <c r="B32" s="225" t="s">
        <v>794</v>
      </c>
      <c r="C32" s="410" t="n">
        <f aca="false">R060101!C18-R060102!C30</f>
        <v>0</v>
      </c>
      <c r="D32" s="410" t="n">
        <f aca="false">R060101!D18-R060102!D30</f>
        <v>0</v>
      </c>
      <c r="E32" s="410" t="n">
        <f aca="false">R060101!E18-R060102!E30</f>
        <v>0</v>
      </c>
      <c r="F32" s="410" t="n">
        <f aca="false">R060101!F18-R060102!F30</f>
        <v>0</v>
      </c>
      <c r="G32" s="410" t="n">
        <f aca="false">R060101!G18-R060102!G30</f>
        <v>0</v>
      </c>
      <c r="H32" s="410" t="n">
        <f aca="false">R060101!H18-R060102!H30</f>
        <v>0</v>
      </c>
      <c r="I32" s="410" t="n">
        <f aca="false">R060101!I18-R060102!I30</f>
        <v>0</v>
      </c>
      <c r="J32" s="967" t="n">
        <f aca="false">R060101!J18-R060102!J30</f>
        <v>0</v>
      </c>
    </row>
    <row r="33" customFormat="false" ht="15.75" hidden="false" customHeight="false" outlineLevel="0" collapsed="false">
      <c r="A33" s="968"/>
      <c r="B33" s="922" t="s">
        <v>760</v>
      </c>
      <c r="C33" s="965" t="n">
        <f aca="false">R060101!C19-R060102!C31</f>
        <v>0</v>
      </c>
      <c r="D33" s="965" t="n">
        <f aca="false">R060101!D19-R060102!D31</f>
        <v>0</v>
      </c>
      <c r="E33" s="965" t="n">
        <f aca="false">R060101!E19-R060102!E31</f>
        <v>0</v>
      </c>
      <c r="F33" s="965" t="n">
        <f aca="false">R060101!F19-R060102!F31</f>
        <v>0</v>
      </c>
      <c r="G33" s="965" t="n">
        <f aca="false">R060101!G19-R060102!G31</f>
        <v>0</v>
      </c>
      <c r="H33" s="965" t="n">
        <f aca="false">R060101!H19-R060102!H31</f>
        <v>0</v>
      </c>
      <c r="I33" s="965" t="n">
        <f aca="false">R060101!I19-R060102!I31</f>
        <v>0</v>
      </c>
      <c r="J33" s="967" t="n">
        <f aca="false">R060101!J19-R060102!J31</f>
        <v>0</v>
      </c>
    </row>
    <row r="34" customFormat="false" ht="16.5" hidden="false" customHeight="false" outlineLevel="0" collapsed="false">
      <c r="A34" s="963" t="n">
        <v>13</v>
      </c>
      <c r="B34" s="225" t="s">
        <v>795</v>
      </c>
      <c r="C34" s="410" t="n">
        <f aca="false">R060101!C18-R060102!C30</f>
        <v>0</v>
      </c>
      <c r="D34" s="410" t="n">
        <f aca="false">SUM($C32:D$32)</f>
        <v>0</v>
      </c>
      <c r="E34" s="410" t="n">
        <f aca="false">SUM($C32:E$32)</f>
        <v>0</v>
      </c>
      <c r="F34" s="410" t="n">
        <f aca="false">SUM($C32:F$32)</f>
        <v>0</v>
      </c>
      <c r="G34" s="410" t="n">
        <f aca="false">SUM($C32:G$32)</f>
        <v>0</v>
      </c>
      <c r="H34" s="410" t="n">
        <f aca="false">SUM($C32:H$32)</f>
        <v>0</v>
      </c>
      <c r="I34" s="410" t="n">
        <f aca="false">SUM($C32:I$32)</f>
        <v>0</v>
      </c>
      <c r="J34" s="969" t="n">
        <f aca="false">SUM($C32:J$32)</f>
        <v>0</v>
      </c>
    </row>
    <row r="35" customFormat="false" ht="16.5" hidden="false" customHeight="false" outlineLevel="0" collapsed="false">
      <c r="A35" s="970"/>
      <c r="B35" s="971" t="s">
        <v>760</v>
      </c>
      <c r="C35" s="410" t="n">
        <f aca="false">R060101!C19-R060102!C31</f>
        <v>0</v>
      </c>
      <c r="D35" s="972" t="n">
        <f aca="false">SUM($C33:D$33)</f>
        <v>0</v>
      </c>
      <c r="E35" s="972" t="n">
        <f aca="false">SUM($C33:E$33)</f>
        <v>0</v>
      </c>
      <c r="F35" s="972" t="n">
        <f aca="false">SUM($C33:F$33)</f>
        <v>0</v>
      </c>
      <c r="G35" s="972" t="n">
        <f aca="false">SUM($C33:G$33)</f>
        <v>0</v>
      </c>
      <c r="H35" s="972" t="n">
        <f aca="false">SUM($C33:H$33)</f>
        <v>0</v>
      </c>
      <c r="I35" s="972" t="n">
        <f aca="false">SUM($C33:I$33)</f>
        <v>0</v>
      </c>
      <c r="J35" s="969" t="n">
        <f aca="false">SUM($C33:J$33)</f>
        <v>0</v>
      </c>
    </row>
    <row r="36" customFormat="false" ht="12.75" hidden="false" customHeight="false" outlineLevel="0" collapsed="false">
      <c r="A36" s="132"/>
      <c r="B36" s="133"/>
      <c r="C36" s="133"/>
      <c r="D36" s="1"/>
      <c r="E36" s="1"/>
      <c r="F36" s="1"/>
      <c r="G36" s="1"/>
      <c r="H36" s="400"/>
      <c r="I36" s="400"/>
      <c r="J36" s="400"/>
    </row>
    <row r="37" customFormat="false" ht="12.75" hidden="false" customHeight="false" outlineLevel="0" collapsed="false">
      <c r="A37" s="132"/>
      <c r="B37" s="133" t="s">
        <v>133</v>
      </c>
      <c r="C37" s="133"/>
      <c r="D37" s="1"/>
      <c r="E37" s="1"/>
      <c r="F37" s="1"/>
      <c r="G37" s="1"/>
    </row>
    <row r="38" customFormat="false" ht="12.75" hidden="false" customHeight="false" outlineLevel="0" collapsed="false">
      <c r="A38" s="132"/>
      <c r="B38" s="133"/>
      <c r="C38" s="133"/>
      <c r="D38" s="1"/>
      <c r="E38" s="1"/>
      <c r="F38" s="1"/>
      <c r="G38" s="1"/>
    </row>
    <row r="39" customFormat="false" ht="12.75" hidden="false" customHeight="false" outlineLevel="0" collapsed="false">
      <c r="A39" s="132"/>
      <c r="B39" s="133" t="s">
        <v>133</v>
      </c>
      <c r="C39" s="133"/>
      <c r="D39" s="1"/>
      <c r="E39" s="1"/>
      <c r="F39" s="1"/>
      <c r="G39" s="1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3" width="63.7"/>
    <col collapsed="false" customWidth="true" hidden="false" outlineLevel="0" max="4" min="3" style="133" width="19.28"/>
    <col collapsed="false" customWidth="false" hidden="false" outlineLevel="0" max="257" min="5" style="133" width="9.14"/>
  </cols>
  <sheetData>
    <row r="1" customFormat="false" ht="12.75" hidden="false" customHeight="false" outlineLevel="0" collapsed="false">
      <c r="B1" s="134" t="s">
        <v>96</v>
      </c>
      <c r="C1" s="135"/>
      <c r="D1" s="136" t="s">
        <v>47</v>
      </c>
    </row>
    <row r="2" customFormat="false" ht="13.5" hidden="false" customHeight="false" outlineLevel="0" collapsed="false">
      <c r="B2" s="137"/>
      <c r="C2" s="138"/>
      <c r="D2" s="139" t="s">
        <v>97</v>
      </c>
    </row>
    <row r="3" customFormat="false" ht="28.5" hidden="false" customHeight="true" outlineLevel="0" collapsed="false">
      <c r="A3" s="140" t="s">
        <v>98</v>
      </c>
      <c r="B3" s="141" t="s">
        <v>99</v>
      </c>
      <c r="C3" s="141" t="s">
        <v>91</v>
      </c>
      <c r="D3" s="142" t="s">
        <v>100</v>
      </c>
    </row>
    <row r="4" s="147" customFormat="true" ht="12.75" hidden="false" customHeight="false" outlineLevel="0" collapsed="false">
      <c r="A4" s="143" t="s">
        <v>101</v>
      </c>
      <c r="B4" s="144" t="s">
        <v>102</v>
      </c>
      <c r="C4" s="145"/>
      <c r="D4" s="146"/>
    </row>
    <row r="5" customFormat="false" ht="14.25" hidden="false" customHeight="true" outlineLevel="0" collapsed="false">
      <c r="A5" s="148" t="n">
        <v>1.1</v>
      </c>
      <c r="B5" s="149" t="s">
        <v>103</v>
      </c>
      <c r="C5" s="150"/>
      <c r="D5" s="151"/>
    </row>
    <row r="6" customFormat="false" ht="14.25" hidden="false" customHeight="true" outlineLevel="0" collapsed="false">
      <c r="A6" s="148" t="n">
        <v>1.2</v>
      </c>
      <c r="B6" s="149" t="s">
        <v>104</v>
      </c>
      <c r="C6" s="150"/>
      <c r="D6" s="151"/>
    </row>
    <row r="7" customFormat="false" ht="14.25" hidden="false" customHeight="true" outlineLevel="0" collapsed="false">
      <c r="A7" s="148" t="n">
        <v>2</v>
      </c>
      <c r="B7" s="149" t="s">
        <v>105</v>
      </c>
      <c r="C7" s="150"/>
      <c r="D7" s="151"/>
    </row>
    <row r="8" customFormat="false" ht="14.25" hidden="false" customHeight="true" outlineLevel="0" collapsed="false">
      <c r="A8" s="148" t="n">
        <v>3</v>
      </c>
      <c r="B8" s="152" t="s">
        <v>106</v>
      </c>
      <c r="C8" s="150"/>
      <c r="D8" s="151"/>
    </row>
    <row r="9" customFormat="false" ht="14.25" hidden="false" customHeight="true" outlineLevel="0" collapsed="false">
      <c r="A9" s="148" t="n">
        <v>4</v>
      </c>
      <c r="B9" s="152" t="s">
        <v>107</v>
      </c>
      <c r="C9" s="150"/>
      <c r="D9" s="151"/>
    </row>
    <row r="10" customFormat="false" ht="14.25" hidden="false" customHeight="true" outlineLevel="0" collapsed="false">
      <c r="A10" s="153" t="n">
        <v>5</v>
      </c>
      <c r="B10" s="149" t="s">
        <v>108</v>
      </c>
      <c r="C10" s="150"/>
      <c r="D10" s="151"/>
    </row>
    <row r="11" customFormat="false" ht="14.25" hidden="false" customHeight="true" outlineLevel="0" collapsed="false">
      <c r="A11" s="154" t="n">
        <v>6</v>
      </c>
      <c r="B11" s="155" t="s">
        <v>109</v>
      </c>
      <c r="C11" s="150"/>
      <c r="D11" s="151"/>
    </row>
    <row r="12" s="1" customFormat="true" ht="12.75" hidden="false" customHeight="false" outlineLevel="0" collapsed="false">
      <c r="A12" s="156"/>
      <c r="B12" s="157" t="s">
        <v>110</v>
      </c>
      <c r="C12" s="158"/>
      <c r="D12" s="159"/>
    </row>
    <row r="13" customFormat="false" ht="12.75" hidden="false" customHeight="false" outlineLevel="0" collapsed="false">
      <c r="A13" s="154" t="n">
        <v>7</v>
      </c>
      <c r="B13" s="160" t="s">
        <v>111</v>
      </c>
      <c r="C13" s="150"/>
      <c r="D13" s="151"/>
    </row>
    <row r="14" customFormat="false" ht="12.75" hidden="false" customHeight="false" outlineLevel="0" collapsed="false">
      <c r="A14" s="161"/>
      <c r="B14" s="157" t="s">
        <v>110</v>
      </c>
      <c r="C14" s="150"/>
      <c r="D14" s="151"/>
    </row>
    <row r="15" customFormat="false" ht="25.5" hidden="false" customHeight="false" outlineLevel="0" collapsed="false">
      <c r="A15" s="162" t="n">
        <v>8</v>
      </c>
      <c r="B15" s="163" t="s">
        <v>112</v>
      </c>
      <c r="C15" s="150"/>
      <c r="D15" s="151"/>
    </row>
    <row r="16" customFormat="false" ht="12.75" hidden="false" customHeight="false" outlineLevel="0" collapsed="false">
      <c r="A16" s="164" t="n">
        <v>9</v>
      </c>
      <c r="B16" s="165" t="s">
        <v>113</v>
      </c>
      <c r="C16" s="166" t="n">
        <f aca="false">C11+C13-C15</f>
        <v>0</v>
      </c>
      <c r="D16" s="167" t="n">
        <f aca="false">D11+D13-D15</f>
        <v>0</v>
      </c>
    </row>
    <row r="17" customFormat="false" ht="14.25" hidden="false" customHeight="true" outlineLevel="0" collapsed="false">
      <c r="A17" s="148" t="n">
        <v>10</v>
      </c>
      <c r="B17" s="149" t="s">
        <v>114</v>
      </c>
      <c r="C17" s="168"/>
      <c r="D17" s="169"/>
    </row>
    <row r="18" customFormat="false" ht="14.25" hidden="false" customHeight="true" outlineLevel="0" collapsed="false">
      <c r="A18" s="148" t="s">
        <v>115</v>
      </c>
      <c r="B18" s="170" t="s">
        <v>116</v>
      </c>
      <c r="C18" s="168"/>
      <c r="D18" s="169"/>
    </row>
    <row r="19" customFormat="false" ht="12.75" hidden="false" customHeight="false" outlineLevel="0" collapsed="false">
      <c r="A19" s="148" t="s">
        <v>117</v>
      </c>
      <c r="B19" s="170" t="s">
        <v>118</v>
      </c>
      <c r="C19" s="168"/>
      <c r="D19" s="169"/>
    </row>
    <row r="20" customFormat="false" ht="12.75" hidden="false" customHeight="false" outlineLevel="0" collapsed="false">
      <c r="A20" s="171" t="n">
        <v>11</v>
      </c>
      <c r="B20" s="172" t="s">
        <v>119</v>
      </c>
      <c r="C20" s="173" t="n">
        <f aca="false">C21+C22</f>
        <v>0</v>
      </c>
      <c r="D20" s="174" t="n">
        <f aca="false">D21+D22</f>
        <v>0</v>
      </c>
    </row>
    <row r="21" customFormat="false" ht="12.75" hidden="false" customHeight="false" outlineLevel="0" collapsed="false">
      <c r="A21" s="148" t="s">
        <v>115</v>
      </c>
      <c r="B21" s="170" t="s">
        <v>120</v>
      </c>
      <c r="C21" s="168"/>
      <c r="D21" s="169"/>
    </row>
    <row r="22" customFormat="false" ht="12.75" hidden="false" customHeight="false" outlineLevel="0" collapsed="false">
      <c r="A22" s="148" t="s">
        <v>117</v>
      </c>
      <c r="B22" s="170" t="s">
        <v>121</v>
      </c>
      <c r="C22" s="168"/>
      <c r="D22" s="169"/>
    </row>
    <row r="23" customFormat="false" ht="12.75" hidden="false" customHeight="false" outlineLevel="0" collapsed="false">
      <c r="A23" s="148" t="n">
        <v>12</v>
      </c>
      <c r="B23" s="175" t="s">
        <v>122</v>
      </c>
      <c r="C23" s="168"/>
      <c r="D23" s="169"/>
    </row>
    <row r="24" customFormat="false" ht="12.75" hidden="false" customHeight="false" outlineLevel="0" collapsed="false">
      <c r="A24" s="171" t="n">
        <v>13</v>
      </c>
      <c r="B24" s="172" t="s">
        <v>123</v>
      </c>
      <c r="C24" s="173" t="n">
        <f aca="false">(C25+C26+C27+C28)-C29</f>
        <v>0</v>
      </c>
      <c r="D24" s="174" t="n">
        <f aca="false">(D25+D26+D27+D28)-D29</f>
        <v>0</v>
      </c>
    </row>
    <row r="25" customFormat="false" ht="12.75" hidden="false" customHeight="false" outlineLevel="0" collapsed="false">
      <c r="A25" s="148" t="s">
        <v>115</v>
      </c>
      <c r="B25" s="170" t="s">
        <v>124</v>
      </c>
      <c r="C25" s="150"/>
      <c r="D25" s="151"/>
    </row>
    <row r="26" customFormat="false" ht="12.75" hidden="false" customHeight="false" outlineLevel="0" collapsed="false">
      <c r="A26" s="148" t="s">
        <v>117</v>
      </c>
      <c r="B26" s="170" t="s">
        <v>125</v>
      </c>
      <c r="C26" s="150"/>
      <c r="D26" s="151"/>
    </row>
    <row r="27" customFormat="false" ht="12.75" hidden="false" customHeight="false" outlineLevel="0" collapsed="false">
      <c r="A27" s="148" t="s">
        <v>126</v>
      </c>
      <c r="B27" s="170" t="s">
        <v>127</v>
      </c>
      <c r="C27" s="150"/>
      <c r="D27" s="151"/>
    </row>
    <row r="28" customFormat="false" ht="12.75" hidden="false" customHeight="false" outlineLevel="0" collapsed="false">
      <c r="A28" s="148" t="s">
        <v>128</v>
      </c>
      <c r="B28" s="149" t="s">
        <v>129</v>
      </c>
      <c r="C28" s="150"/>
      <c r="D28" s="151"/>
    </row>
    <row r="29" customFormat="false" ht="12.75" hidden="false" customHeight="false" outlineLevel="0" collapsed="false">
      <c r="A29" s="148" t="s">
        <v>130</v>
      </c>
      <c r="B29" s="170" t="s">
        <v>131</v>
      </c>
      <c r="C29" s="150"/>
      <c r="D29" s="151"/>
    </row>
    <row r="30" s="147" customFormat="true" ht="12.75" hidden="false" customHeight="false" outlineLevel="0" collapsed="false">
      <c r="A30" s="164" t="n">
        <v>14</v>
      </c>
      <c r="B30" s="176" t="s">
        <v>132</v>
      </c>
      <c r="C30" s="177" t="n">
        <f aca="false">C5+C7+C8+C9+C10+C16+C17+C20+C23+C24</f>
        <v>0</v>
      </c>
      <c r="D30" s="178" t="n">
        <f aca="false">D5+D7+D8+D9+D10+D16+D17+D20+D23+D24</f>
        <v>0</v>
      </c>
      <c r="E30" s="133"/>
    </row>
    <row r="31" customFormat="false" ht="13.5" hidden="false" customHeight="false" outlineLevel="0" collapsed="false">
      <c r="A31" s="179"/>
      <c r="B31" s="180"/>
      <c r="C31" s="181"/>
      <c r="D31" s="182"/>
    </row>
    <row r="33" customFormat="false" ht="12.75" hidden="false" customHeight="false" outlineLevel="0" collapsed="false">
      <c r="B33" s="133" t="s">
        <v>133</v>
      </c>
    </row>
    <row r="35" customFormat="false" ht="12.75" hidden="false" customHeight="false" outlineLevel="0" collapsed="false">
      <c r="B35" s="133" t="s">
        <v>133</v>
      </c>
    </row>
  </sheetData>
  <sheetProtection sheet="true" password="c7ac"/>
  <conditionalFormatting sqref="D32">
    <cfRule type="cellIs" priority="2" operator="notEqual" aboveAverage="0" equalAverage="0" bottom="0" percent="0" rank="0" text="" dxfId="2">
      <formula>#NAME?</formula>
    </cfRule>
  </conditionalFormatting>
  <conditionalFormatting sqref="D31">
    <cfRule type="cellIs" priority="3" operator="notEqual" aboveAverage="0" equalAverage="0" bottom="0" percent="0" rank="0" text="" dxfId="3">
      <formula>#NAME?</formula>
    </cfRule>
  </conditionalFormatting>
  <dataValidations count="1">
    <dataValidation allowBlank="true" errorStyle="stop" operator="greaterThanOrEqual" showDropDown="false" showErrorMessage="true" showInputMessage="false" sqref="D5:D18 C16:C17 D19 D21:D23 D31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10" min="3" style="0" width="11.56"/>
  </cols>
  <sheetData>
    <row r="1" customFormat="false" ht="12.75" hidden="false" customHeight="false" outlineLevel="0" collapsed="false">
      <c r="A1" s="914" t="s">
        <v>749</v>
      </c>
    </row>
    <row r="2" customFormat="false" ht="12.75" hidden="false" customHeight="false" outlineLevel="0" collapsed="false">
      <c r="A2" s="426" t="s">
        <v>765</v>
      </c>
    </row>
    <row r="4" customFormat="false" ht="12.75" hidden="false" customHeight="true" outlineLevel="0" collapsed="false">
      <c r="A4" s="844" t="s">
        <v>766</v>
      </c>
      <c r="B4" s="926" t="s">
        <v>752</v>
      </c>
      <c r="C4" s="927" t="s">
        <v>753</v>
      </c>
      <c r="D4" s="927"/>
      <c r="E4" s="927"/>
      <c r="F4" s="927"/>
      <c r="G4" s="927"/>
      <c r="H4" s="927"/>
      <c r="I4" s="927"/>
      <c r="J4" s="927" t="s">
        <v>91</v>
      </c>
    </row>
    <row r="5" customFormat="false" ht="25.5" hidden="false" customHeight="false" outlineLevel="0" collapsed="false">
      <c r="A5" s="844"/>
      <c r="B5" s="926"/>
      <c r="C5" s="928" t="s">
        <v>754</v>
      </c>
      <c r="D5" s="928" t="s">
        <v>755</v>
      </c>
      <c r="E5" s="928" t="s">
        <v>756</v>
      </c>
      <c r="F5" s="928" t="s">
        <v>745</v>
      </c>
      <c r="G5" s="928" t="s">
        <v>746</v>
      </c>
      <c r="H5" s="928" t="s">
        <v>757</v>
      </c>
      <c r="I5" s="928" t="s">
        <v>758</v>
      </c>
      <c r="J5" s="927"/>
    </row>
    <row r="6" customFormat="false" ht="12.75" hidden="false" customHeight="false" outlineLevel="0" collapsed="false">
      <c r="A6" s="929"/>
      <c r="B6" s="930" t="n">
        <v>1</v>
      </c>
      <c r="C6" s="931" t="n">
        <v>2</v>
      </c>
      <c r="D6" s="931" t="n">
        <v>3</v>
      </c>
      <c r="E6" s="931" t="n">
        <v>4</v>
      </c>
      <c r="F6" s="931" t="n">
        <v>5</v>
      </c>
      <c r="G6" s="931" t="n">
        <v>6</v>
      </c>
      <c r="H6" s="931" t="n">
        <v>7</v>
      </c>
      <c r="I6" s="931" t="n">
        <v>8</v>
      </c>
      <c r="J6" s="931" t="n">
        <v>9</v>
      </c>
    </row>
    <row r="7" customFormat="false" ht="12.75" hidden="false" customHeight="false" outlineLevel="0" collapsed="false">
      <c r="A7" s="973"/>
      <c r="B7" s="974" t="s">
        <v>166</v>
      </c>
      <c r="C7" s="974"/>
      <c r="D7" s="974"/>
      <c r="E7" s="974"/>
      <c r="F7" s="974"/>
      <c r="G7" s="974"/>
      <c r="H7" s="974"/>
      <c r="I7" s="974"/>
      <c r="J7" s="974"/>
    </row>
    <row r="8" customFormat="false" ht="25.5" hidden="false" customHeight="false" outlineLevel="0" collapsed="false">
      <c r="A8" s="973" t="s">
        <v>796</v>
      </c>
      <c r="B8" s="941" t="s">
        <v>797</v>
      </c>
      <c r="C8" s="676"/>
      <c r="D8" s="676"/>
      <c r="E8" s="676"/>
      <c r="F8" s="676"/>
      <c r="G8" s="676"/>
      <c r="H8" s="676"/>
      <c r="I8" s="676"/>
      <c r="J8" s="975" t="n">
        <f aca="false">SUM(C8:I8)</f>
        <v>0</v>
      </c>
    </row>
    <row r="9" customFormat="false" ht="25.5" hidden="false" customHeight="false" outlineLevel="0" collapsed="false">
      <c r="A9" s="973" t="s">
        <v>798</v>
      </c>
      <c r="B9" s="941" t="s">
        <v>799</v>
      </c>
      <c r="C9" s="676"/>
      <c r="D9" s="676"/>
      <c r="E9" s="676"/>
      <c r="F9" s="676"/>
      <c r="G9" s="676"/>
      <c r="H9" s="676"/>
      <c r="I9" s="676"/>
      <c r="J9" s="975" t="n">
        <f aca="false">SUM(C9:I9)</f>
        <v>0</v>
      </c>
    </row>
    <row r="10" customFormat="false" ht="12.75" hidden="false" customHeight="false" outlineLevel="0" collapsed="false">
      <c r="A10" s="976" t="s">
        <v>800</v>
      </c>
      <c r="B10" s="358" t="s">
        <v>801</v>
      </c>
      <c r="C10" s="975" t="n">
        <f aca="false">C12+C14+C16+C18+C20</f>
        <v>0</v>
      </c>
      <c r="D10" s="975" t="n">
        <f aca="false">D12+D14+D16+D18+D20</f>
        <v>0</v>
      </c>
      <c r="E10" s="975" t="n">
        <f aca="false">E12+E14+E16+E18+E20</f>
        <v>0</v>
      </c>
      <c r="F10" s="975" t="n">
        <f aca="false">F12+F14+F16+F18+F20</f>
        <v>0</v>
      </c>
      <c r="G10" s="975" t="n">
        <f aca="false">G12+G14+G16+G18+G20</f>
        <v>0</v>
      </c>
      <c r="H10" s="975" t="n">
        <f aca="false">H12+H14+H16+H18+H20</f>
        <v>0</v>
      </c>
      <c r="I10" s="975" t="n">
        <f aca="false">I12+I14+I16+I18+I20</f>
        <v>0</v>
      </c>
      <c r="J10" s="975" t="n">
        <f aca="false">SUM(C10:I10)</f>
        <v>0</v>
      </c>
    </row>
    <row r="11" customFormat="false" ht="13.5" hidden="false" customHeight="false" outlineLevel="0" collapsed="false">
      <c r="A11" s="977"/>
      <c r="B11" s="978" t="s">
        <v>769</v>
      </c>
      <c r="C11" s="975" t="n">
        <f aca="false">C13+C15+C17+C19+C21</f>
        <v>0</v>
      </c>
      <c r="D11" s="975" t="n">
        <f aca="false">D13+D15+D17+D19+D21</f>
        <v>0</v>
      </c>
      <c r="E11" s="975" t="n">
        <f aca="false">E13+E15+E17+E19+E21</f>
        <v>0</v>
      </c>
      <c r="F11" s="975" t="n">
        <f aca="false">F13+F15+F17+F19+F21</f>
        <v>0</v>
      </c>
      <c r="G11" s="975" t="n">
        <f aca="false">G13+G15+G17+G19+G21</f>
        <v>0</v>
      </c>
      <c r="H11" s="975" t="n">
        <f aca="false">H13+H15+H17+H19+H21</f>
        <v>0</v>
      </c>
      <c r="I11" s="975" t="n">
        <f aca="false">I13+I15+I17+I19+I21</f>
        <v>0</v>
      </c>
      <c r="J11" s="975" t="n">
        <f aca="false">SUM(C11:I11)</f>
        <v>0</v>
      </c>
    </row>
    <row r="12" customFormat="false" ht="12.75" hidden="false" customHeight="false" outlineLevel="0" collapsed="false">
      <c r="A12" s="973"/>
      <c r="B12" s="941" t="s">
        <v>802</v>
      </c>
      <c r="C12" s="676"/>
      <c r="D12" s="676"/>
      <c r="E12" s="676"/>
      <c r="F12" s="676"/>
      <c r="G12" s="676"/>
      <c r="H12" s="676"/>
      <c r="I12" s="676"/>
      <c r="J12" s="975" t="n">
        <f aca="false">SUM(C12:I12)</f>
        <v>0</v>
      </c>
    </row>
    <row r="13" customFormat="false" ht="12.75" hidden="false" customHeight="false" outlineLevel="0" collapsed="false">
      <c r="A13" s="979"/>
      <c r="B13" s="943" t="s">
        <v>767</v>
      </c>
      <c r="C13" s="676"/>
      <c r="D13" s="676"/>
      <c r="E13" s="676"/>
      <c r="F13" s="676"/>
      <c r="G13" s="676"/>
      <c r="H13" s="676"/>
      <c r="I13" s="676"/>
      <c r="J13" s="975" t="n">
        <f aca="false">SUM(C13:I13)</f>
        <v>0</v>
      </c>
    </row>
    <row r="14" customFormat="false" ht="12.75" hidden="false" customHeight="false" outlineLevel="0" collapsed="false">
      <c r="A14" s="973"/>
      <c r="B14" s="941" t="s">
        <v>803</v>
      </c>
      <c r="C14" s="676"/>
      <c r="D14" s="676"/>
      <c r="E14" s="676"/>
      <c r="F14" s="676"/>
      <c r="G14" s="676"/>
      <c r="H14" s="676"/>
      <c r="I14" s="676"/>
      <c r="J14" s="975" t="n">
        <f aca="false">SUM(C14:I14)</f>
        <v>0</v>
      </c>
    </row>
    <row r="15" customFormat="false" ht="12.75" hidden="false" customHeight="false" outlineLevel="0" collapsed="false">
      <c r="A15" s="979"/>
      <c r="B15" s="943" t="s">
        <v>769</v>
      </c>
      <c r="C15" s="676"/>
      <c r="D15" s="676"/>
      <c r="E15" s="676"/>
      <c r="F15" s="676"/>
      <c r="G15" s="676"/>
      <c r="H15" s="676"/>
      <c r="I15" s="676"/>
      <c r="J15" s="975" t="n">
        <f aca="false">SUM(C15:I15)</f>
        <v>0</v>
      </c>
    </row>
    <row r="16" customFormat="false" ht="25.5" hidden="false" customHeight="false" outlineLevel="0" collapsed="false">
      <c r="A16" s="973"/>
      <c r="B16" s="941" t="s">
        <v>196</v>
      </c>
      <c r="C16" s="676"/>
      <c r="D16" s="676"/>
      <c r="E16" s="676"/>
      <c r="F16" s="676"/>
      <c r="G16" s="676"/>
      <c r="H16" s="676"/>
      <c r="I16" s="676"/>
      <c r="J16" s="975" t="n">
        <f aca="false">SUM(C16:I16)</f>
        <v>0</v>
      </c>
    </row>
    <row r="17" customFormat="false" ht="12.75" hidden="false" customHeight="false" outlineLevel="0" collapsed="false">
      <c r="A17" s="979"/>
      <c r="B17" s="943" t="s">
        <v>767</v>
      </c>
      <c r="C17" s="676"/>
      <c r="D17" s="676"/>
      <c r="E17" s="676"/>
      <c r="F17" s="676"/>
      <c r="G17" s="676"/>
      <c r="H17" s="676"/>
      <c r="I17" s="676"/>
      <c r="J17" s="975" t="n">
        <f aca="false">SUM(C17:I17)</f>
        <v>0</v>
      </c>
    </row>
    <row r="18" customFormat="false" ht="12.75" hidden="false" customHeight="false" outlineLevel="0" collapsed="false">
      <c r="A18" s="973"/>
      <c r="B18" s="941" t="s">
        <v>197</v>
      </c>
      <c r="C18" s="676"/>
      <c r="D18" s="676"/>
      <c r="E18" s="676"/>
      <c r="F18" s="676"/>
      <c r="G18" s="676"/>
      <c r="H18" s="676"/>
      <c r="I18" s="676"/>
      <c r="J18" s="975" t="n">
        <f aca="false">SUM(C18:I18)</f>
        <v>0</v>
      </c>
    </row>
    <row r="19" customFormat="false" ht="12.75" hidden="false" customHeight="false" outlineLevel="0" collapsed="false">
      <c r="A19" s="979"/>
      <c r="B19" s="943" t="s">
        <v>769</v>
      </c>
      <c r="C19" s="676"/>
      <c r="D19" s="676"/>
      <c r="E19" s="676"/>
      <c r="F19" s="676"/>
      <c r="G19" s="676"/>
      <c r="H19" s="676"/>
      <c r="I19" s="676"/>
      <c r="J19" s="975" t="n">
        <f aca="false">SUM(C19:I19)</f>
        <v>0</v>
      </c>
    </row>
    <row r="20" customFormat="false" ht="12.75" hidden="false" customHeight="false" outlineLevel="0" collapsed="false">
      <c r="A20" s="973"/>
      <c r="B20" s="941" t="s">
        <v>198</v>
      </c>
      <c r="C20" s="676"/>
      <c r="D20" s="676"/>
      <c r="E20" s="676"/>
      <c r="F20" s="676"/>
      <c r="G20" s="676"/>
      <c r="H20" s="676"/>
      <c r="I20" s="676"/>
      <c r="J20" s="975" t="n">
        <f aca="false">SUM(C20:I20)</f>
        <v>0</v>
      </c>
    </row>
    <row r="21" customFormat="false" ht="12.75" hidden="false" customHeight="false" outlineLevel="0" collapsed="false">
      <c r="A21" s="979"/>
      <c r="B21" s="943" t="s">
        <v>804</v>
      </c>
      <c r="C21" s="676"/>
      <c r="D21" s="676"/>
      <c r="E21" s="676"/>
      <c r="F21" s="676"/>
      <c r="G21" s="676"/>
      <c r="H21" s="676"/>
      <c r="I21" s="676"/>
      <c r="J21" s="975" t="n">
        <f aca="false">SUM(C21:I21)</f>
        <v>0</v>
      </c>
    </row>
    <row r="22" customFormat="false" ht="51" hidden="false" customHeight="false" outlineLevel="0" collapsed="false">
      <c r="A22" s="976" t="n">
        <v>10</v>
      </c>
      <c r="B22" s="358" t="s">
        <v>805</v>
      </c>
      <c r="C22" s="975" t="n">
        <f aca="false">C24+C26</f>
        <v>0</v>
      </c>
      <c r="D22" s="975" t="n">
        <f aca="false">D24+D26</f>
        <v>0</v>
      </c>
      <c r="E22" s="975" t="n">
        <f aca="false">E24+E26</f>
        <v>0</v>
      </c>
      <c r="F22" s="975" t="n">
        <f aca="false">F24+F26</f>
        <v>0</v>
      </c>
      <c r="G22" s="975" t="n">
        <f aca="false">G24+G26</f>
        <v>0</v>
      </c>
      <c r="H22" s="975" t="n">
        <f aca="false">H24+H26</f>
        <v>0</v>
      </c>
      <c r="I22" s="975" t="n">
        <f aca="false">I24+I26</f>
        <v>0</v>
      </c>
      <c r="J22" s="975" t="n">
        <f aca="false">SUM(C22:I22)</f>
        <v>0</v>
      </c>
    </row>
    <row r="23" customFormat="false" ht="13.5" hidden="false" customHeight="false" outlineLevel="0" collapsed="false">
      <c r="A23" s="976"/>
      <c r="B23" s="978" t="s">
        <v>769</v>
      </c>
      <c r="C23" s="975" t="n">
        <f aca="false">C25+C27</f>
        <v>0</v>
      </c>
      <c r="D23" s="975" t="n">
        <f aca="false">D25+D27</f>
        <v>0</v>
      </c>
      <c r="E23" s="975" t="n">
        <f aca="false">E25+E27</f>
        <v>0</v>
      </c>
      <c r="F23" s="975" t="n">
        <f aca="false">F25+F27</f>
        <v>0</v>
      </c>
      <c r="G23" s="975" t="n">
        <f aca="false">G25+G27</f>
        <v>0</v>
      </c>
      <c r="H23" s="975" t="n">
        <f aca="false">H25+H27</f>
        <v>0</v>
      </c>
      <c r="I23" s="975" t="n">
        <f aca="false">I25+I27</f>
        <v>0</v>
      </c>
      <c r="J23" s="975" t="n">
        <f aca="false">SUM(C23:I23)</f>
        <v>0</v>
      </c>
    </row>
    <row r="24" customFormat="false" ht="38.25" hidden="false" customHeight="false" outlineLevel="0" collapsed="false">
      <c r="A24" s="973"/>
      <c r="B24" s="941" t="s">
        <v>806</v>
      </c>
      <c r="C24" s="676"/>
      <c r="D24" s="676"/>
      <c r="E24" s="676"/>
      <c r="F24" s="676"/>
      <c r="G24" s="676"/>
      <c r="H24" s="676"/>
      <c r="I24" s="676"/>
      <c r="J24" s="975" t="n">
        <f aca="false">SUM(C24:I24)</f>
        <v>0</v>
      </c>
    </row>
    <row r="25" customFormat="false" ht="12.75" hidden="false" customHeight="false" outlineLevel="0" collapsed="false">
      <c r="A25" s="979"/>
      <c r="B25" s="943" t="s">
        <v>807</v>
      </c>
      <c r="C25" s="676"/>
      <c r="D25" s="676"/>
      <c r="E25" s="676"/>
      <c r="F25" s="676"/>
      <c r="G25" s="676"/>
      <c r="H25" s="676"/>
      <c r="I25" s="676"/>
      <c r="J25" s="975" t="n">
        <f aca="false">SUM(C25:I25)</f>
        <v>0</v>
      </c>
    </row>
    <row r="26" customFormat="false" ht="51" hidden="false" customHeight="false" outlineLevel="0" collapsed="false">
      <c r="A26" s="973"/>
      <c r="B26" s="941" t="s">
        <v>808</v>
      </c>
      <c r="C26" s="676"/>
      <c r="D26" s="676"/>
      <c r="E26" s="676"/>
      <c r="F26" s="676"/>
      <c r="G26" s="676"/>
      <c r="H26" s="676"/>
      <c r="I26" s="676"/>
      <c r="J26" s="975" t="n">
        <f aca="false">SUM(C26:I26)</f>
        <v>0</v>
      </c>
    </row>
    <row r="27" customFormat="false" ht="12.75" hidden="false" customHeight="false" outlineLevel="0" collapsed="false">
      <c r="A27" s="979"/>
      <c r="B27" s="943" t="s">
        <v>769</v>
      </c>
      <c r="C27" s="676"/>
      <c r="D27" s="676"/>
      <c r="E27" s="676"/>
      <c r="F27" s="676"/>
      <c r="G27" s="676"/>
      <c r="H27" s="676"/>
      <c r="I27" s="676"/>
      <c r="J27" s="975" t="n">
        <f aca="false">SUM(C27:I27)</f>
        <v>0</v>
      </c>
    </row>
    <row r="28" customFormat="false" ht="25.5" hidden="false" customHeight="false" outlineLevel="0" collapsed="false">
      <c r="A28" s="973" t="n">
        <v>11</v>
      </c>
      <c r="B28" s="941" t="s">
        <v>809</v>
      </c>
      <c r="C28" s="676"/>
      <c r="D28" s="676"/>
      <c r="E28" s="676"/>
      <c r="F28" s="676"/>
      <c r="G28" s="676"/>
      <c r="H28" s="676"/>
      <c r="I28" s="676"/>
      <c r="J28" s="975" t="n">
        <f aca="false">SUM(C28:I28)</f>
        <v>0</v>
      </c>
    </row>
    <row r="29" customFormat="false" ht="12.75" hidden="false" customHeight="false" outlineLevel="0" collapsed="false">
      <c r="A29" s="979"/>
      <c r="B29" s="943" t="s">
        <v>769</v>
      </c>
      <c r="C29" s="676"/>
      <c r="D29" s="676"/>
      <c r="E29" s="676"/>
      <c r="F29" s="676"/>
      <c r="G29" s="676"/>
      <c r="H29" s="676"/>
      <c r="I29" s="676"/>
      <c r="J29" s="975" t="n">
        <f aca="false">SUM(C29:I29)</f>
        <v>0</v>
      </c>
    </row>
    <row r="30" customFormat="false" ht="25.5" hidden="false" customHeight="false" outlineLevel="0" collapsed="false">
      <c r="A30" s="976" t="n">
        <v>12</v>
      </c>
      <c r="B30" s="358" t="s">
        <v>810</v>
      </c>
      <c r="C30" s="975" t="n">
        <f aca="false">C8+C9+C10+C22+C28</f>
        <v>0</v>
      </c>
      <c r="D30" s="975" t="n">
        <f aca="false">D8+D9+D10+D22+D28</f>
        <v>0</v>
      </c>
      <c r="E30" s="975" t="n">
        <f aca="false">E8+E9+E10+E22+E28</f>
        <v>0</v>
      </c>
      <c r="F30" s="975" t="n">
        <f aca="false">F8+F9+F10+F22+F28</f>
        <v>0</v>
      </c>
      <c r="G30" s="975" t="n">
        <f aca="false">G8+G9+G10+G22+G28</f>
        <v>0</v>
      </c>
      <c r="H30" s="975" t="n">
        <f aca="false">H8+H9+H10+H22+H28</f>
        <v>0</v>
      </c>
      <c r="I30" s="975" t="n">
        <f aca="false">I8+I9+I10+I22+I28</f>
        <v>0</v>
      </c>
      <c r="J30" s="975" t="n">
        <f aca="false">SUM(C30:I30)</f>
        <v>0</v>
      </c>
    </row>
    <row r="31" customFormat="false" ht="13.5" hidden="false" customHeight="false" outlineLevel="0" collapsed="false">
      <c r="A31" s="977"/>
      <c r="B31" s="978" t="s">
        <v>769</v>
      </c>
      <c r="C31" s="975" t="n">
        <f aca="false">C11+C23+C29</f>
        <v>0</v>
      </c>
      <c r="D31" s="975" t="n">
        <f aca="false">D11+D23+D29</f>
        <v>0</v>
      </c>
      <c r="E31" s="975" t="n">
        <f aca="false">E11+E23+E29</f>
        <v>0</v>
      </c>
      <c r="F31" s="975" t="n">
        <f aca="false">F11+F23+F29</f>
        <v>0</v>
      </c>
      <c r="G31" s="975" t="n">
        <f aca="false">G11+G23+G29</f>
        <v>0</v>
      </c>
      <c r="H31" s="975" t="n">
        <f aca="false">H11+H23+H29</f>
        <v>0</v>
      </c>
      <c r="I31" s="975" t="n">
        <f aca="false">I11+I23+I29</f>
        <v>0</v>
      </c>
      <c r="J31" s="975" t="n">
        <f aca="false">SUM(C31:I31)</f>
        <v>0</v>
      </c>
    </row>
    <row r="32" customFormat="false" ht="12.75" hidden="false" customHeight="false" outlineLevel="0" collapsed="false">
      <c r="A32" s="976" t="n">
        <v>13</v>
      </c>
      <c r="B32" s="358" t="s">
        <v>794</v>
      </c>
      <c r="C32" s="975" t="n">
        <f aca="false">R060101i!C18-R060102i!C30</f>
        <v>0</v>
      </c>
      <c r="D32" s="975" t="n">
        <f aca="false">R060101i!D18-R060102i!D30</f>
        <v>0</v>
      </c>
      <c r="E32" s="975" t="n">
        <f aca="false">R060101i!E18-R060102i!E30</f>
        <v>0</v>
      </c>
      <c r="F32" s="975" t="n">
        <f aca="false">R060101i!F18-R060102i!F30</f>
        <v>0</v>
      </c>
      <c r="G32" s="975" t="n">
        <f aca="false">R060101i!G18-R060102i!G30</f>
        <v>0</v>
      </c>
      <c r="H32" s="975" t="n">
        <f aca="false">R060101i!H18-R060102i!H30</f>
        <v>0</v>
      </c>
      <c r="I32" s="975" t="n">
        <f aca="false">R060101i!I18-R060102i!I30</f>
        <v>0</v>
      </c>
      <c r="J32" s="975" t="n">
        <f aca="false">R060101i!J18-R060102i!J30</f>
        <v>0</v>
      </c>
    </row>
    <row r="33" customFormat="false" ht="13.5" hidden="false" customHeight="false" outlineLevel="0" collapsed="false">
      <c r="A33" s="977"/>
      <c r="B33" s="978" t="s">
        <v>769</v>
      </c>
      <c r="C33" s="975" t="n">
        <f aca="false">R060101i!C19-R060102i!C31</f>
        <v>0</v>
      </c>
      <c r="D33" s="975" t="n">
        <f aca="false">R060101i!D19-R060102i!D31</f>
        <v>0</v>
      </c>
      <c r="E33" s="975" t="n">
        <f aca="false">R060101i!E19-R060102i!E31</f>
        <v>0</v>
      </c>
      <c r="F33" s="975" t="n">
        <f aca="false">R060101i!F19-R060102i!F31</f>
        <v>0</v>
      </c>
      <c r="G33" s="975" t="n">
        <f aca="false">R060101i!G19-R060102i!G31</f>
        <v>0</v>
      </c>
      <c r="H33" s="975" t="n">
        <f aca="false">R060101i!H19-R060102i!H31</f>
        <v>0</v>
      </c>
      <c r="I33" s="975" t="n">
        <f aca="false">R060101i!I19-R060102i!I31</f>
        <v>0</v>
      </c>
      <c r="J33" s="975" t="n">
        <f aca="false">R060101i!J19-R060102i!J31</f>
        <v>0</v>
      </c>
    </row>
    <row r="34" customFormat="false" ht="15.75" hidden="false" customHeight="false" outlineLevel="0" collapsed="false">
      <c r="A34" s="976" t="n">
        <v>14</v>
      </c>
      <c r="B34" s="358" t="s">
        <v>795</v>
      </c>
      <c r="C34" s="975" t="n">
        <f aca="false">R060101i!C18-R060102i!C30</f>
        <v>0</v>
      </c>
      <c r="D34" s="410" t="n">
        <f aca="false">SUM($C32:D$32)</f>
        <v>0</v>
      </c>
      <c r="E34" s="410" t="n">
        <f aca="false">SUM($C32:E$32)</f>
        <v>0</v>
      </c>
      <c r="F34" s="410" t="n">
        <f aca="false">SUM($C32:F$32)</f>
        <v>0</v>
      </c>
      <c r="G34" s="410" t="n">
        <f aca="false">SUM($C32:G$32)</f>
        <v>0</v>
      </c>
      <c r="H34" s="410" t="n">
        <f aca="false">SUM($C32:H$32)</f>
        <v>0</v>
      </c>
      <c r="I34" s="410" t="n">
        <f aca="false">SUM($C32:I$32)</f>
        <v>0</v>
      </c>
      <c r="J34" s="967" t="n">
        <f aca="false">SUM($C32:J$32)</f>
        <v>0</v>
      </c>
    </row>
    <row r="35" customFormat="false" ht="15.75" hidden="false" customHeight="false" outlineLevel="0" collapsed="false">
      <c r="A35" s="977"/>
      <c r="B35" s="978" t="s">
        <v>769</v>
      </c>
      <c r="C35" s="975" t="n">
        <f aca="false">R060101i!C19-R060102i!C31</f>
        <v>0</v>
      </c>
      <c r="D35" s="965" t="n">
        <f aca="false">SUM($C33:D$33)</f>
        <v>0</v>
      </c>
      <c r="E35" s="965" t="n">
        <f aca="false">SUM($C33:E$33)</f>
        <v>0</v>
      </c>
      <c r="F35" s="965" t="n">
        <f aca="false">SUM($C33:F$33)</f>
        <v>0</v>
      </c>
      <c r="G35" s="965" t="n">
        <f aca="false">SUM($C33:G$33)</f>
        <v>0</v>
      </c>
      <c r="H35" s="965" t="n">
        <f aca="false">SUM($C33:H$33)</f>
        <v>0</v>
      </c>
      <c r="I35" s="965" t="n">
        <f aca="false">SUM($C33:I$33)</f>
        <v>0</v>
      </c>
      <c r="J35" s="967" t="n">
        <f aca="false">SUM($C33:J$33)</f>
        <v>0</v>
      </c>
    </row>
    <row r="37" customFormat="false" ht="12.75" hidden="false" customHeight="false" outlineLevel="0" collapsed="false">
      <c r="B37" s="133" t="s">
        <v>133</v>
      </c>
    </row>
    <row r="38" customFormat="false" ht="12.75" hidden="false" customHeight="false" outlineLevel="0" collapsed="false">
      <c r="B38" s="133"/>
    </row>
    <row r="39" customFormat="false" ht="12.75" hidden="false" customHeight="false" outlineLevel="0" collapsed="false">
      <c r="B39" s="133" t="s">
        <v>133</v>
      </c>
    </row>
  </sheetData>
  <sheetProtection sheet="true" password="c7ac"/>
  <mergeCells count="5">
    <mergeCell ref="A4:A5"/>
    <mergeCell ref="B4:B5"/>
    <mergeCell ref="C4:I4"/>
    <mergeCell ref="J4:J5"/>
    <mergeCell ref="B7:J7"/>
  </mergeCells>
  <dataValidations count="1">
    <dataValidation allowBlank="true" errorStyle="stop" operator="greaterThanOrEqual" showDropDown="false" showErrorMessage="true" showInputMessage="false" sqref="D34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3" width="36.56"/>
    <col collapsed="false" customWidth="true" hidden="false" outlineLevel="0" max="3" min="3" style="133" width="15.56"/>
    <col collapsed="false" customWidth="true" hidden="false" outlineLevel="0" max="4" min="4" style="133" width="14.28"/>
    <col collapsed="false" customWidth="true" hidden="false" outlineLevel="0" max="5" min="5" style="133" width="15.13"/>
    <col collapsed="false" customWidth="true" hidden="false" outlineLevel="0" max="6" min="6" style="133" width="14.28"/>
    <col collapsed="false" customWidth="true" hidden="false" outlineLevel="0" max="7" min="7" style="133" width="14.99"/>
    <col collapsed="false" customWidth="true" hidden="false" outlineLevel="0" max="8" min="8" style="133" width="13.41"/>
    <col collapsed="false" customWidth="true" hidden="false" outlineLevel="0" max="9" min="9" style="133" width="14.99"/>
    <col collapsed="false" customWidth="true" hidden="false" outlineLevel="0" max="10" min="10" style="133" width="14.85"/>
    <col collapsed="false" customWidth="false" hidden="false" outlineLevel="0" max="257" min="11" style="133" width="9.14"/>
  </cols>
  <sheetData>
    <row r="1" customFormat="false" ht="12.75" hidden="false" customHeight="false" outlineLevel="0" collapsed="false">
      <c r="B1" s="980" t="s">
        <v>749</v>
      </c>
      <c r="C1" s="980"/>
      <c r="D1" s="980"/>
      <c r="E1" s="980"/>
      <c r="F1" s="980"/>
      <c r="G1" s="980"/>
      <c r="H1" s="980"/>
      <c r="I1" s="980"/>
      <c r="J1" s="136" t="s">
        <v>47</v>
      </c>
    </row>
    <row r="2" customFormat="false" ht="12" hidden="false" customHeight="true" outlineLevel="0" collapsed="false">
      <c r="B2" s="537" t="s">
        <v>811</v>
      </c>
      <c r="C2" s="981"/>
      <c r="D2" s="981"/>
      <c r="E2" s="981"/>
      <c r="F2" s="981"/>
      <c r="G2" s="981"/>
      <c r="H2" s="981"/>
      <c r="I2" s="981"/>
      <c r="J2" s="981"/>
    </row>
    <row r="3" customFormat="false" ht="12" hidden="false" customHeight="true" outlineLevel="0" collapsed="false">
      <c r="B3" s="981" t="s">
        <v>75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947" t="s">
        <v>98</v>
      </c>
      <c r="B5" s="948" t="s">
        <v>752</v>
      </c>
      <c r="C5" s="948" t="s">
        <v>753</v>
      </c>
      <c r="D5" s="948"/>
      <c r="E5" s="948"/>
      <c r="F5" s="948"/>
      <c r="G5" s="948"/>
      <c r="H5" s="948"/>
      <c r="I5" s="948"/>
      <c r="J5" s="949" t="s">
        <v>91</v>
      </c>
    </row>
    <row r="6" customFormat="false" ht="15" hidden="false" customHeight="true" outlineLevel="0" collapsed="false">
      <c r="A6" s="947"/>
      <c r="B6" s="948"/>
      <c r="C6" s="982" t="s">
        <v>754</v>
      </c>
      <c r="D6" s="982" t="s">
        <v>755</v>
      </c>
      <c r="E6" s="982" t="s">
        <v>756</v>
      </c>
      <c r="F6" s="982" t="s">
        <v>745</v>
      </c>
      <c r="G6" s="982" t="s">
        <v>746</v>
      </c>
      <c r="H6" s="982" t="s">
        <v>757</v>
      </c>
      <c r="I6" s="982" t="s">
        <v>758</v>
      </c>
      <c r="J6" s="949"/>
    </row>
    <row r="7" customFormat="false" ht="15.75" hidden="false" customHeight="true" outlineLevel="0" collapsed="false">
      <c r="A7" s="983"/>
      <c r="B7" s="984" t="n">
        <v>1</v>
      </c>
      <c r="C7" s="984" t="n">
        <v>2</v>
      </c>
      <c r="D7" s="984" t="n">
        <v>3</v>
      </c>
      <c r="E7" s="984" t="n">
        <v>4</v>
      </c>
      <c r="F7" s="984" t="n">
        <v>5</v>
      </c>
      <c r="G7" s="984" t="n">
        <v>6</v>
      </c>
      <c r="H7" s="984" t="n">
        <v>7</v>
      </c>
      <c r="I7" s="984" t="n">
        <v>8</v>
      </c>
      <c r="J7" s="985" t="n">
        <v>9</v>
      </c>
    </row>
    <row r="8" customFormat="false" ht="12.75" hidden="false" customHeight="false" outlineLevel="0" collapsed="false">
      <c r="A8" s="986" t="s">
        <v>718</v>
      </c>
      <c r="B8" s="163" t="s">
        <v>759</v>
      </c>
      <c r="C8" s="917"/>
      <c r="D8" s="917"/>
      <c r="E8" s="917"/>
      <c r="F8" s="917"/>
      <c r="G8" s="917"/>
      <c r="H8" s="917"/>
      <c r="I8" s="917"/>
      <c r="J8" s="987" t="n">
        <f aca="false">SUM(C8:I8)</f>
        <v>0</v>
      </c>
    </row>
    <row r="9" customFormat="false" ht="12.75" hidden="false" customHeight="false" outlineLevel="0" collapsed="false">
      <c r="A9" s="986"/>
      <c r="B9" s="988" t="s">
        <v>760</v>
      </c>
      <c r="C9" s="917"/>
      <c r="D9" s="917"/>
      <c r="E9" s="917"/>
      <c r="F9" s="917"/>
      <c r="G9" s="917"/>
      <c r="H9" s="917"/>
      <c r="I9" s="917"/>
      <c r="J9" s="987" t="n">
        <f aca="false">SUM(C9:I9)</f>
        <v>0</v>
      </c>
    </row>
    <row r="10" customFormat="false" ht="12.75" hidden="false" customHeight="false" outlineLevel="0" collapsed="false">
      <c r="A10" s="986" t="s">
        <v>726</v>
      </c>
      <c r="B10" s="163" t="s">
        <v>761</v>
      </c>
      <c r="C10" s="917"/>
      <c r="D10" s="917"/>
      <c r="E10" s="917"/>
      <c r="F10" s="917"/>
      <c r="G10" s="917"/>
      <c r="H10" s="917"/>
      <c r="I10" s="917"/>
      <c r="J10" s="987" t="n">
        <f aca="false">SUM(C10:I10)</f>
        <v>0</v>
      </c>
    </row>
    <row r="11" customFormat="false" ht="12.75" hidden="false" customHeight="false" outlineLevel="0" collapsed="false">
      <c r="A11" s="986"/>
      <c r="B11" s="988" t="s">
        <v>760</v>
      </c>
      <c r="C11" s="917"/>
      <c r="D11" s="917"/>
      <c r="E11" s="917"/>
      <c r="F11" s="917"/>
      <c r="G11" s="917"/>
      <c r="H11" s="917"/>
      <c r="I11" s="917"/>
      <c r="J11" s="987" t="n">
        <f aca="false">SUM(C11:I11)</f>
        <v>0</v>
      </c>
    </row>
    <row r="12" customFormat="false" ht="25.5" hidden="false" customHeight="false" outlineLevel="0" collapsed="false">
      <c r="A12" s="989" t="s">
        <v>770</v>
      </c>
      <c r="B12" s="163" t="s">
        <v>812</v>
      </c>
      <c r="C12" s="917"/>
      <c r="D12" s="917"/>
      <c r="E12" s="917"/>
      <c r="F12" s="917"/>
      <c r="G12" s="917"/>
      <c r="H12" s="917"/>
      <c r="I12" s="917"/>
      <c r="J12" s="987" t="n">
        <f aca="false">SUM(C12:I12)</f>
        <v>0</v>
      </c>
    </row>
    <row r="13" customFormat="false" ht="12.75" hidden="false" customHeight="false" outlineLevel="0" collapsed="false">
      <c r="A13" s="990"/>
      <c r="B13" s="988" t="s">
        <v>813</v>
      </c>
      <c r="C13" s="917"/>
      <c r="D13" s="917"/>
      <c r="E13" s="917"/>
      <c r="F13" s="917"/>
      <c r="G13" s="917"/>
      <c r="H13" s="917"/>
      <c r="I13" s="917"/>
      <c r="J13" s="987" t="n">
        <f aca="false">SUM(C13:I13)</f>
        <v>0</v>
      </c>
    </row>
    <row r="14" customFormat="false" ht="12.75" hidden="false" customHeight="false" outlineLevel="0" collapsed="false">
      <c r="A14" s="989" t="s">
        <v>772</v>
      </c>
      <c r="B14" s="163" t="s">
        <v>583</v>
      </c>
      <c r="C14" s="917"/>
      <c r="D14" s="917"/>
      <c r="E14" s="917"/>
      <c r="F14" s="917"/>
      <c r="G14" s="917"/>
      <c r="H14" s="917"/>
      <c r="I14" s="917"/>
      <c r="J14" s="987" t="n">
        <f aca="false">SUM(C14:I14)</f>
        <v>0</v>
      </c>
    </row>
    <row r="15" customFormat="false" ht="12.75" hidden="false" customHeight="false" outlineLevel="0" collapsed="false">
      <c r="A15" s="990"/>
      <c r="B15" s="988" t="s">
        <v>760</v>
      </c>
      <c r="C15" s="917"/>
      <c r="D15" s="917"/>
      <c r="E15" s="917"/>
      <c r="F15" s="917"/>
      <c r="G15" s="917"/>
      <c r="H15" s="917"/>
      <c r="I15" s="917"/>
      <c r="J15" s="987" t="n">
        <f aca="false">SUM(C15:I15)</f>
        <v>0</v>
      </c>
    </row>
    <row r="16" customFormat="false" ht="12.75" hidden="false" customHeight="false" outlineLevel="0" collapsed="false">
      <c r="A16" s="986" t="s">
        <v>774</v>
      </c>
      <c r="B16" s="163" t="s">
        <v>814</v>
      </c>
      <c r="C16" s="917"/>
      <c r="D16" s="917"/>
      <c r="E16" s="917"/>
      <c r="F16" s="917"/>
      <c r="G16" s="917"/>
      <c r="H16" s="917"/>
      <c r="I16" s="917"/>
      <c r="J16" s="987" t="n">
        <f aca="false">SUM(C16:I16)</f>
        <v>0</v>
      </c>
    </row>
    <row r="17" customFormat="false" ht="12.75" hidden="false" customHeight="false" outlineLevel="0" collapsed="false">
      <c r="A17" s="986"/>
      <c r="B17" s="988" t="s">
        <v>760</v>
      </c>
      <c r="C17" s="917"/>
      <c r="D17" s="917"/>
      <c r="E17" s="917"/>
      <c r="F17" s="917"/>
      <c r="G17" s="917"/>
      <c r="H17" s="917"/>
      <c r="I17" s="917"/>
      <c r="J17" s="987" t="n">
        <f aca="false">SUM(C17:I17)</f>
        <v>0</v>
      </c>
    </row>
    <row r="18" customFormat="false" ht="12.75" hidden="false" customHeight="false" outlineLevel="0" collapsed="false">
      <c r="A18" s="991" t="s">
        <v>776</v>
      </c>
      <c r="B18" s="412" t="s">
        <v>815</v>
      </c>
      <c r="C18" s="918" t="n">
        <f aca="false">C8+C10+C12+C16+C14</f>
        <v>0</v>
      </c>
      <c r="D18" s="918" t="n">
        <f aca="false">D8+D10+D12+D16+D14</f>
        <v>0</v>
      </c>
      <c r="E18" s="918" t="n">
        <f aca="false">E8+E10+E12+E16+E14</f>
        <v>0</v>
      </c>
      <c r="F18" s="918" t="n">
        <f aca="false">F8+F10+F12+F16+F14</f>
        <v>0</v>
      </c>
      <c r="G18" s="918" t="n">
        <f aca="false">G8+G10+G12+G16+G14</f>
        <v>0</v>
      </c>
      <c r="H18" s="918" t="n">
        <f aca="false">H8+H10+H12+H16+H14</f>
        <v>0</v>
      </c>
      <c r="I18" s="918" t="n">
        <f aca="false">I8+I10+I12+I16+I14</f>
        <v>0</v>
      </c>
      <c r="J18" s="987" t="n">
        <f aca="false">SUM(C18:I18)</f>
        <v>0</v>
      </c>
    </row>
    <row r="19" customFormat="false" ht="14.25" hidden="false" customHeight="false" outlineLevel="0" collapsed="false">
      <c r="A19" s="991"/>
      <c r="B19" s="992" t="s">
        <v>760</v>
      </c>
      <c r="C19" s="993" t="n">
        <f aca="false">C9+C11+C17+C13+C15</f>
        <v>0</v>
      </c>
      <c r="D19" s="993" t="n">
        <f aca="false">D9+D11+D17+D13+D15</f>
        <v>0</v>
      </c>
      <c r="E19" s="993" t="n">
        <f aca="false">E9+E11+E17+E13+E15</f>
        <v>0</v>
      </c>
      <c r="F19" s="993" t="n">
        <f aca="false">F9+F11+F17+F13+F15</f>
        <v>0</v>
      </c>
      <c r="G19" s="993" t="n">
        <f aca="false">G9+G11+G17+G13+G15</f>
        <v>0</v>
      </c>
      <c r="H19" s="993" t="n">
        <f aca="false">H9+H11+H17+H13+H15</f>
        <v>0</v>
      </c>
      <c r="I19" s="993" t="n">
        <f aca="false">I9+I11+I17+I13+I15</f>
        <v>0</v>
      </c>
      <c r="J19" s="467" t="n">
        <f aca="false">SUM(C19:I19)</f>
        <v>0</v>
      </c>
    </row>
    <row r="20" customFormat="false" ht="13.5" hidden="false" customHeight="false" outlineLevel="0" collapsed="false">
      <c r="A20" s="132"/>
      <c r="D20" s="362"/>
      <c r="E20" s="362"/>
      <c r="F20" s="362"/>
      <c r="G20" s="362"/>
      <c r="H20" s="994"/>
      <c r="I20" s="994"/>
      <c r="J20" s="994"/>
    </row>
    <row r="21" customFormat="false" ht="12.75" hidden="false" customHeight="false" outlineLevel="0" collapsed="false">
      <c r="A21" s="132"/>
      <c r="B21" s="133" t="s">
        <v>133</v>
      </c>
      <c r="D21" s="362"/>
      <c r="E21" s="362"/>
      <c r="F21" s="362"/>
      <c r="G21" s="362"/>
    </row>
    <row r="22" customFormat="false" ht="12.75" hidden="false" customHeight="false" outlineLevel="0" collapsed="false">
      <c r="A22" s="132"/>
      <c r="D22" s="362"/>
      <c r="E22" s="362"/>
      <c r="F22" s="362"/>
      <c r="G22" s="362"/>
    </row>
    <row r="23" customFormat="false" ht="12.75" hidden="false" customHeight="false" outlineLevel="0" collapsed="false">
      <c r="A23" s="132"/>
      <c r="B23" s="133" t="s">
        <v>133</v>
      </c>
      <c r="D23" s="362"/>
      <c r="E23" s="362"/>
      <c r="F23" s="362"/>
      <c r="G23" s="362"/>
    </row>
  </sheetData>
  <sheetProtection sheet="true" password="c7ac"/>
  <mergeCells count="8">
    <mergeCell ref="A5:A6"/>
    <mergeCell ref="B5:B6"/>
    <mergeCell ref="C5:I5"/>
    <mergeCell ref="J5:J6"/>
    <mergeCell ref="A8:A9"/>
    <mergeCell ref="A10:A11"/>
    <mergeCell ref="A16:A17"/>
    <mergeCell ref="A18:A19"/>
  </mergeCells>
  <dataValidations count="1">
    <dataValidation allowBlank="true" errorStyle="stop" operator="greaterThanOrEqual" showDropDown="false" showErrorMessage="true" showInputMessage="false" sqref="C8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10" min="3" style="0" width="11.99"/>
  </cols>
  <sheetData>
    <row r="1" customFormat="false" ht="25.5" hidden="false" customHeight="true" outlineLevel="0" collapsed="false">
      <c r="B1" s="980" t="s">
        <v>749</v>
      </c>
    </row>
    <row r="2" customFormat="false" ht="12.75" hidden="false" customHeight="false" outlineLevel="0" collapsed="false">
      <c r="A2" s="426"/>
      <c r="B2" s="426" t="s">
        <v>816</v>
      </c>
      <c r="C2" s="496"/>
      <c r="D2" s="496"/>
      <c r="E2" s="496"/>
      <c r="F2" s="496"/>
      <c r="G2" s="496"/>
      <c r="H2" s="496"/>
      <c r="I2" s="496"/>
      <c r="J2" s="496"/>
    </row>
    <row r="3" customFormat="false" ht="12.75" hidden="false" customHeight="false" outlineLevel="0" collapsed="false">
      <c r="A3" s="38"/>
      <c r="B3" s="37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927"/>
      <c r="B4" s="995" t="s">
        <v>752</v>
      </c>
      <c r="C4" s="927" t="s">
        <v>753</v>
      </c>
      <c r="D4" s="927"/>
      <c r="E4" s="927"/>
      <c r="F4" s="927"/>
      <c r="G4" s="927"/>
      <c r="H4" s="927"/>
      <c r="I4" s="927"/>
      <c r="J4" s="927" t="s">
        <v>91</v>
      </c>
    </row>
    <row r="5" customFormat="false" ht="12.75" hidden="false" customHeight="false" outlineLevel="0" collapsed="false">
      <c r="A5" s="927"/>
      <c r="B5" s="995"/>
      <c r="C5" s="928" t="s">
        <v>754</v>
      </c>
      <c r="D5" s="928" t="s">
        <v>755</v>
      </c>
      <c r="E5" s="928" t="s">
        <v>756</v>
      </c>
      <c r="F5" s="928" t="s">
        <v>745</v>
      </c>
      <c r="G5" s="928" t="s">
        <v>746</v>
      </c>
      <c r="H5" s="928" t="s">
        <v>757</v>
      </c>
      <c r="I5" s="928" t="s">
        <v>758</v>
      </c>
      <c r="J5" s="927"/>
    </row>
    <row r="6" customFormat="false" ht="12.75" hidden="false" customHeight="false" outlineLevel="0" collapsed="false">
      <c r="A6" s="927"/>
      <c r="B6" s="995" t="n">
        <v>1</v>
      </c>
      <c r="C6" s="927" t="n">
        <v>2</v>
      </c>
      <c r="D6" s="927" t="n">
        <v>3</v>
      </c>
      <c r="E6" s="927" t="n">
        <v>4</v>
      </c>
      <c r="F6" s="927" t="n">
        <v>5</v>
      </c>
      <c r="G6" s="927" t="n">
        <v>6</v>
      </c>
      <c r="H6" s="927" t="n">
        <v>7</v>
      </c>
      <c r="I6" s="927" t="n">
        <v>8</v>
      </c>
      <c r="J6" s="927" t="n">
        <v>9</v>
      </c>
    </row>
    <row r="7" customFormat="false" ht="12.75" hidden="false" customHeight="false" outlineLevel="0" collapsed="false">
      <c r="A7" s="927"/>
      <c r="B7" s="995" t="s">
        <v>102</v>
      </c>
      <c r="C7" s="996"/>
      <c r="D7" s="996"/>
      <c r="E7" s="997"/>
      <c r="F7" s="997"/>
      <c r="G7" s="997"/>
      <c r="H7" s="997"/>
      <c r="I7" s="997"/>
      <c r="J7" s="996"/>
    </row>
    <row r="8" customFormat="false" ht="12.75" hidden="false" customHeight="false" outlineLevel="0" collapsed="false">
      <c r="A8" s="998" t="n">
        <v>1</v>
      </c>
      <c r="B8" s="999" t="s">
        <v>759</v>
      </c>
      <c r="C8" s="168"/>
      <c r="D8" s="168"/>
      <c r="E8" s="168"/>
      <c r="F8" s="168"/>
      <c r="G8" s="168"/>
      <c r="H8" s="168"/>
      <c r="I8" s="168"/>
      <c r="J8" s="1000" t="n">
        <f aca="false">SUM(C8:I8)</f>
        <v>0</v>
      </c>
    </row>
    <row r="9" customFormat="false" ht="12.75" hidden="false" customHeight="false" outlineLevel="0" collapsed="false">
      <c r="A9" s="998"/>
      <c r="B9" s="1001" t="s">
        <v>767</v>
      </c>
      <c r="C9" s="168"/>
      <c r="D9" s="168"/>
      <c r="E9" s="168"/>
      <c r="F9" s="168"/>
      <c r="G9" s="168"/>
      <c r="H9" s="168"/>
      <c r="I9" s="168"/>
      <c r="J9" s="1000" t="n">
        <f aca="false">SUM(C9:I9)</f>
        <v>0</v>
      </c>
    </row>
    <row r="10" customFormat="false" ht="12.75" hidden="false" customHeight="false" outlineLevel="0" collapsed="false">
      <c r="A10" s="998" t="n">
        <v>2</v>
      </c>
      <c r="B10" s="999" t="s">
        <v>768</v>
      </c>
      <c r="C10" s="168"/>
      <c r="D10" s="168"/>
      <c r="E10" s="168"/>
      <c r="F10" s="168"/>
      <c r="G10" s="168"/>
      <c r="H10" s="168"/>
      <c r="I10" s="168"/>
      <c r="J10" s="1000" t="n">
        <f aca="false">SUM(C10:I10)</f>
        <v>0</v>
      </c>
    </row>
    <row r="11" customFormat="false" ht="12.75" hidden="false" customHeight="false" outlineLevel="0" collapsed="false">
      <c r="A11" s="998"/>
      <c r="B11" s="1001" t="s">
        <v>767</v>
      </c>
      <c r="C11" s="1002"/>
      <c r="D11" s="1002"/>
      <c r="E11" s="1002"/>
      <c r="F11" s="1002"/>
      <c r="G11" s="1002"/>
      <c r="H11" s="1002"/>
      <c r="I11" s="1002"/>
      <c r="J11" s="1000" t="n">
        <f aca="false">SUM(C11:I11)</f>
        <v>0</v>
      </c>
    </row>
    <row r="12" customFormat="false" ht="25.5" hidden="false" customHeight="false" outlineLevel="0" collapsed="false">
      <c r="A12" s="998" t="n">
        <v>3</v>
      </c>
      <c r="B12" s="999" t="s">
        <v>150</v>
      </c>
      <c r="C12" s="168"/>
      <c r="D12" s="1002"/>
      <c r="E12" s="168"/>
      <c r="F12" s="1002"/>
      <c r="G12" s="168"/>
      <c r="H12" s="1002"/>
      <c r="I12" s="168"/>
      <c r="J12" s="1000" t="n">
        <f aca="false">SUM(C12:I12)</f>
        <v>0</v>
      </c>
    </row>
    <row r="13" customFormat="false" ht="12.75" hidden="false" customHeight="false" outlineLevel="0" collapsed="false">
      <c r="A13" s="998"/>
      <c r="B13" s="1001" t="s">
        <v>813</v>
      </c>
      <c r="C13" s="168"/>
      <c r="D13" s="1002"/>
      <c r="E13" s="168"/>
      <c r="F13" s="1002"/>
      <c r="G13" s="168"/>
      <c r="H13" s="1002"/>
      <c r="I13" s="168"/>
      <c r="J13" s="1000" t="n">
        <f aca="false">SUM(C13:I13)</f>
        <v>0</v>
      </c>
    </row>
    <row r="14" customFormat="false" ht="12.75" hidden="false" customHeight="false" outlineLevel="0" collapsed="false">
      <c r="A14" s="998" t="n">
        <v>4</v>
      </c>
      <c r="B14" s="999" t="s">
        <v>817</v>
      </c>
      <c r="C14" s="168"/>
      <c r="D14" s="1002"/>
      <c r="E14" s="168"/>
      <c r="F14" s="1002"/>
      <c r="G14" s="168"/>
      <c r="H14" s="1002"/>
      <c r="I14" s="168"/>
      <c r="J14" s="1000" t="n">
        <f aca="false">SUM(C14:I14)</f>
        <v>0</v>
      </c>
    </row>
    <row r="15" customFormat="false" ht="12.75" hidden="false" customHeight="false" outlineLevel="0" collapsed="false">
      <c r="A15" s="1003"/>
      <c r="B15" s="1001" t="s">
        <v>767</v>
      </c>
      <c r="C15" s="168"/>
      <c r="D15" s="1002"/>
      <c r="E15" s="168"/>
      <c r="F15" s="1002"/>
      <c r="G15" s="168"/>
      <c r="H15" s="1002"/>
      <c r="I15" s="168"/>
      <c r="J15" s="1000" t="n">
        <f aca="false">SUM(C15:I15)</f>
        <v>0</v>
      </c>
    </row>
    <row r="16" customFormat="false" ht="12.75" hidden="false" customHeight="false" outlineLevel="0" collapsed="false">
      <c r="A16" s="998" t="n">
        <v>5</v>
      </c>
      <c r="B16" s="999" t="s">
        <v>814</v>
      </c>
      <c r="C16" s="168"/>
      <c r="D16" s="1002"/>
      <c r="E16" s="168"/>
      <c r="F16" s="1002"/>
      <c r="G16" s="168"/>
      <c r="H16" s="1002"/>
      <c r="I16" s="168"/>
      <c r="J16" s="1000" t="n">
        <f aca="false">SUM(C16:I16)</f>
        <v>0</v>
      </c>
    </row>
    <row r="17" customFormat="false" ht="12.75" hidden="false" customHeight="false" outlineLevel="0" collapsed="false">
      <c r="A17" s="998"/>
      <c r="B17" s="1001" t="s">
        <v>769</v>
      </c>
      <c r="C17" s="1002"/>
      <c r="D17" s="1002"/>
      <c r="E17" s="1002"/>
      <c r="F17" s="1002"/>
      <c r="G17" s="1002"/>
      <c r="H17" s="1002"/>
      <c r="I17" s="1002"/>
      <c r="J17" s="1000" t="n">
        <f aca="false">SUM(C17:I17)</f>
        <v>0</v>
      </c>
    </row>
    <row r="18" customFormat="false" ht="12.75" hidden="false" customHeight="false" outlineLevel="0" collapsed="false">
      <c r="A18" s="1004" t="n">
        <v>6</v>
      </c>
      <c r="B18" s="1005" t="s">
        <v>815</v>
      </c>
      <c r="C18" s="1000" t="n">
        <f aca="false">C8+C10+C12+C14+C16</f>
        <v>0</v>
      </c>
      <c r="D18" s="1000" t="n">
        <f aca="false">D8+D10+D12+D14+D16</f>
        <v>0</v>
      </c>
      <c r="E18" s="1000" t="n">
        <f aca="false">E8+E10+E12+E14+E16</f>
        <v>0</v>
      </c>
      <c r="F18" s="1000" t="n">
        <f aca="false">F8+F10+F12+F14+F16</f>
        <v>0</v>
      </c>
      <c r="G18" s="1000" t="n">
        <f aca="false">G8+G10+G12+G14+G16</f>
        <v>0</v>
      </c>
      <c r="H18" s="1000" t="n">
        <f aca="false">H8+H10+H12+H14+H16</f>
        <v>0</v>
      </c>
      <c r="I18" s="1000" t="n">
        <f aca="false">I8+I10+I12+I14+I16</f>
        <v>0</v>
      </c>
      <c r="J18" s="1000" t="n">
        <f aca="false">SUM(C18:I18)</f>
        <v>0</v>
      </c>
    </row>
    <row r="19" customFormat="false" ht="12.75" hidden="false" customHeight="false" outlineLevel="0" collapsed="false">
      <c r="A19" s="1004"/>
      <c r="B19" s="1006" t="s">
        <v>767</v>
      </c>
      <c r="C19" s="1000" t="n">
        <f aca="false">C9+C11+C13+C15+C17</f>
        <v>0</v>
      </c>
      <c r="D19" s="1000" t="n">
        <f aca="false">D9+D11+D13+D15+D17</f>
        <v>0</v>
      </c>
      <c r="E19" s="1000" t="n">
        <f aca="false">E9+E11+E13+E15+E17</f>
        <v>0</v>
      </c>
      <c r="F19" s="1000" t="n">
        <f aca="false">F9+F11+F13+F15+F17</f>
        <v>0</v>
      </c>
      <c r="G19" s="1000" t="n">
        <f aca="false">G9+G11+G13+G15+G17</f>
        <v>0</v>
      </c>
      <c r="H19" s="1000" t="n">
        <f aca="false">H9+H11+H13+H15+H17</f>
        <v>0</v>
      </c>
      <c r="I19" s="1000" t="n">
        <f aca="false">I9+I11+I13+I15+I17</f>
        <v>0</v>
      </c>
      <c r="J19" s="1000" t="n">
        <f aca="false">SUM(C19:I19)</f>
        <v>0</v>
      </c>
    </row>
    <row r="21" customFormat="false" ht="12.75" hidden="false" customHeight="false" outlineLevel="0" collapsed="false">
      <c r="B21" s="133" t="s">
        <v>133</v>
      </c>
    </row>
    <row r="22" customFormat="false" ht="12.75" hidden="false" customHeight="false" outlineLevel="0" collapsed="false">
      <c r="B22" s="133"/>
    </row>
    <row r="23" customFormat="false" ht="12.75" hidden="false" customHeight="false" outlineLevel="0" collapsed="false">
      <c r="B23" s="133" t="s">
        <v>133</v>
      </c>
    </row>
  </sheetData>
  <sheetProtection sheet="true" password="c7ac"/>
  <mergeCells count="8">
    <mergeCell ref="A4:A7"/>
    <mergeCell ref="B4:B5"/>
    <mergeCell ref="C4:I4"/>
    <mergeCell ref="J4:J5"/>
    <mergeCell ref="A8:A9"/>
    <mergeCell ref="A10:A11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5.28"/>
    <col collapsed="false" customWidth="true" hidden="false" outlineLevel="0" max="2" min="2" style="393" width="53.28"/>
    <col collapsed="false" customWidth="true" hidden="false" outlineLevel="0" max="3" min="3" style="393" width="15.56"/>
    <col collapsed="false" customWidth="true" hidden="false" outlineLevel="0" max="4" min="4" style="393" width="14.28"/>
    <col collapsed="false" customWidth="true" hidden="false" outlineLevel="0" max="5" min="5" style="393" width="15.13"/>
    <col collapsed="false" customWidth="true" hidden="false" outlineLevel="0" max="6" min="6" style="393" width="14.28"/>
    <col collapsed="false" customWidth="true" hidden="false" outlineLevel="0" max="7" min="7" style="393" width="14.99"/>
    <col collapsed="false" customWidth="true" hidden="false" outlineLevel="0" max="8" min="8" style="393" width="13.41"/>
    <col collapsed="false" customWidth="true" hidden="false" outlineLevel="0" max="9" min="9" style="393" width="14.99"/>
    <col collapsed="false" customWidth="true" hidden="false" outlineLevel="0" max="10" min="10" style="393" width="18.85"/>
    <col collapsed="false" customWidth="false" hidden="false" outlineLevel="0" max="257" min="11" style="393" width="9.14"/>
  </cols>
  <sheetData>
    <row r="1" customFormat="false" ht="12.75" hidden="false" customHeight="false" outlineLevel="0" collapsed="false">
      <c r="B1" s="914" t="s">
        <v>749</v>
      </c>
      <c r="C1" s="914"/>
      <c r="D1" s="914"/>
      <c r="E1" s="914"/>
      <c r="F1" s="914"/>
      <c r="G1" s="914"/>
      <c r="H1" s="914"/>
      <c r="I1" s="914"/>
      <c r="J1" s="802" t="s">
        <v>47</v>
      </c>
    </row>
    <row r="2" customFormat="false" ht="12" hidden="false" customHeight="true" outlineLevel="0" collapsed="false">
      <c r="B2" s="537" t="s">
        <v>811</v>
      </c>
      <c r="C2" s="537"/>
      <c r="D2" s="537"/>
      <c r="E2" s="537"/>
      <c r="F2" s="537"/>
      <c r="G2" s="537"/>
      <c r="H2" s="537"/>
      <c r="I2" s="537"/>
      <c r="J2" s="537"/>
    </row>
    <row r="3" customFormat="false" ht="12" hidden="false" customHeight="true" outlineLevel="0" collapsed="false">
      <c r="B3" s="537" t="s">
        <v>779</v>
      </c>
      <c r="C3" s="537"/>
      <c r="D3" s="537"/>
      <c r="E3" s="537"/>
      <c r="F3" s="537"/>
      <c r="G3" s="537"/>
      <c r="H3" s="537"/>
      <c r="I3" s="537"/>
      <c r="J3" s="537"/>
    </row>
    <row r="4" customFormat="false" ht="12" hidden="false" customHeight="true" outlineLevel="0" collapsed="false">
      <c r="B4" s="537"/>
      <c r="C4" s="537"/>
      <c r="D4" s="537"/>
      <c r="E4" s="537"/>
      <c r="F4" s="537"/>
      <c r="G4" s="537"/>
      <c r="H4" s="537"/>
      <c r="I4" s="537"/>
      <c r="J4" s="537"/>
    </row>
    <row r="5" customFormat="false" ht="12" hidden="false" customHeight="true" outlineLevel="0" collapsed="false">
      <c r="A5" s="947" t="s">
        <v>98</v>
      </c>
      <c r="B5" s="948" t="s">
        <v>752</v>
      </c>
      <c r="C5" s="948" t="s">
        <v>753</v>
      </c>
      <c r="D5" s="948"/>
      <c r="E5" s="948"/>
      <c r="F5" s="948"/>
      <c r="G5" s="948"/>
      <c r="H5" s="948"/>
      <c r="I5" s="948"/>
      <c r="J5" s="949" t="s">
        <v>91</v>
      </c>
    </row>
    <row r="6" customFormat="false" ht="12.75" hidden="false" customHeight="false" outlineLevel="0" collapsed="false">
      <c r="A6" s="1007"/>
      <c r="B6" s="915"/>
      <c r="C6" s="915" t="s">
        <v>754</v>
      </c>
      <c r="D6" s="915" t="s">
        <v>755</v>
      </c>
      <c r="E6" s="915" t="s">
        <v>756</v>
      </c>
      <c r="F6" s="915" t="s">
        <v>745</v>
      </c>
      <c r="G6" s="915" t="s">
        <v>746</v>
      </c>
      <c r="H6" s="915" t="s">
        <v>757</v>
      </c>
      <c r="I6" s="915" t="s">
        <v>758</v>
      </c>
      <c r="J6" s="950"/>
    </row>
    <row r="7" customFormat="false" ht="12.75" hidden="false" customHeight="false" outlineLevel="0" collapsed="false">
      <c r="A7" s="983"/>
      <c r="B7" s="984" t="n">
        <v>1</v>
      </c>
      <c r="C7" s="984" t="n">
        <v>2</v>
      </c>
      <c r="D7" s="984" t="n">
        <v>3</v>
      </c>
      <c r="E7" s="984" t="n">
        <v>4</v>
      </c>
      <c r="F7" s="984" t="n">
        <v>5</v>
      </c>
      <c r="G7" s="984" t="n">
        <v>6</v>
      </c>
      <c r="H7" s="984" t="n">
        <v>7</v>
      </c>
      <c r="I7" s="984" t="n">
        <v>8</v>
      </c>
      <c r="J7" s="985" t="n">
        <v>9</v>
      </c>
    </row>
    <row r="8" customFormat="false" ht="12.75" hidden="false" customHeight="false" outlineLevel="0" collapsed="false">
      <c r="A8" s="1008" t="s">
        <v>796</v>
      </c>
      <c r="B8" s="175" t="s">
        <v>168</v>
      </c>
      <c r="C8" s="917"/>
      <c r="D8" s="917"/>
      <c r="E8" s="917"/>
      <c r="F8" s="917"/>
      <c r="G8" s="917"/>
      <c r="H8" s="917"/>
      <c r="I8" s="917"/>
      <c r="J8" s="918" t="n">
        <f aca="false">SUM(C8:I8)</f>
        <v>0</v>
      </c>
    </row>
    <row r="9" customFormat="false" ht="12.75" hidden="false" customHeight="false" outlineLevel="0" collapsed="false">
      <c r="A9" s="1008" t="s">
        <v>798</v>
      </c>
      <c r="B9" s="175" t="s">
        <v>167</v>
      </c>
      <c r="C9" s="917"/>
      <c r="D9" s="917"/>
      <c r="E9" s="917"/>
      <c r="F9" s="917"/>
      <c r="G9" s="917"/>
      <c r="H9" s="917"/>
      <c r="I9" s="917"/>
      <c r="J9" s="918" t="n">
        <f aca="false">SUM(C9:I9)</f>
        <v>0</v>
      </c>
    </row>
    <row r="10" customFormat="false" ht="12.75" hidden="false" customHeight="false" outlineLevel="0" collapsed="false">
      <c r="A10" s="1009" t="s">
        <v>800</v>
      </c>
      <c r="B10" s="1010" t="s">
        <v>780</v>
      </c>
      <c r="C10" s="1011" t="n">
        <f aca="false">C12+C14+C16+C18+C20</f>
        <v>0</v>
      </c>
      <c r="D10" s="1011" t="n">
        <f aca="false">D12+D14+D16+D18+D20</f>
        <v>0</v>
      </c>
      <c r="E10" s="1011" t="n">
        <f aca="false">E12+E14+E16+E18+E20</f>
        <v>0</v>
      </c>
      <c r="F10" s="1011" t="n">
        <f aca="false">F12+F14+F16+F18+F20</f>
        <v>0</v>
      </c>
      <c r="G10" s="1011" t="n">
        <f aca="false">G12+G14+G16+G18+G20</f>
        <v>0</v>
      </c>
      <c r="H10" s="1011" t="n">
        <f aca="false">H12+H14+H16+H18+H20</f>
        <v>0</v>
      </c>
      <c r="I10" s="1011" t="n">
        <f aca="false">I12+I14+I16+I18+I20</f>
        <v>0</v>
      </c>
      <c r="J10" s="918" t="n">
        <f aca="false">SUM(C10:I10)</f>
        <v>0</v>
      </c>
    </row>
    <row r="11" customFormat="false" ht="12.75" hidden="false" customHeight="false" outlineLevel="0" collapsed="false">
      <c r="A11" s="1012"/>
      <c r="B11" s="1013" t="s">
        <v>760</v>
      </c>
      <c r="C11" s="1014" t="n">
        <f aca="false">C13+C15+C17+C19+C21</f>
        <v>0</v>
      </c>
      <c r="D11" s="1014" t="n">
        <f aca="false">D13+D15+D17+D19+D21</f>
        <v>0</v>
      </c>
      <c r="E11" s="1014" t="n">
        <f aca="false">E13+E15+E17+E19+E21</f>
        <v>0</v>
      </c>
      <c r="F11" s="1014" t="n">
        <f aca="false">F13+F15+F17+F19+F21</f>
        <v>0</v>
      </c>
      <c r="G11" s="1014" t="n">
        <f aca="false">G13+G15+G17+G19+G21</f>
        <v>0</v>
      </c>
      <c r="H11" s="1014" t="n">
        <f aca="false">H13+H15+H17+H19+H21</f>
        <v>0</v>
      </c>
      <c r="I11" s="1014" t="n">
        <f aca="false">I13+I15+I17+I19+I21</f>
        <v>0</v>
      </c>
      <c r="J11" s="918" t="n">
        <f aca="false">SUM(C11:I11)</f>
        <v>0</v>
      </c>
    </row>
    <row r="12" customFormat="false" ht="12.75" hidden="false" customHeight="false" outlineLevel="0" collapsed="false">
      <c r="A12" s="1012"/>
      <c r="B12" s="149" t="s">
        <v>818</v>
      </c>
      <c r="C12" s="917"/>
      <c r="D12" s="917"/>
      <c r="E12" s="917"/>
      <c r="F12" s="917"/>
      <c r="G12" s="917"/>
      <c r="H12" s="917"/>
      <c r="I12" s="917"/>
      <c r="J12" s="918" t="n">
        <f aca="false">SUM(C12:I12)</f>
        <v>0</v>
      </c>
    </row>
    <row r="13" customFormat="false" ht="12.75" hidden="false" customHeight="false" outlineLevel="0" collapsed="false">
      <c r="A13" s="1012"/>
      <c r="B13" s="919" t="s">
        <v>760</v>
      </c>
      <c r="C13" s="917"/>
      <c r="D13" s="917"/>
      <c r="E13" s="917"/>
      <c r="F13" s="917"/>
      <c r="G13" s="917"/>
      <c r="H13" s="917"/>
      <c r="I13" s="917"/>
      <c r="J13" s="918" t="n">
        <f aca="false">SUM(C13:I13)</f>
        <v>0</v>
      </c>
    </row>
    <row r="14" customFormat="false" ht="12.75" hidden="false" customHeight="false" outlineLevel="0" collapsed="false">
      <c r="A14" s="1012"/>
      <c r="B14" s="149" t="s">
        <v>819</v>
      </c>
      <c r="C14" s="917"/>
      <c r="D14" s="917"/>
      <c r="E14" s="917"/>
      <c r="F14" s="917"/>
      <c r="G14" s="917"/>
      <c r="H14" s="917"/>
      <c r="I14" s="917"/>
      <c r="J14" s="918" t="n">
        <f aca="false">SUM(C14:I14)</f>
        <v>0</v>
      </c>
    </row>
    <row r="15" customFormat="false" ht="12.75" hidden="false" customHeight="false" outlineLevel="0" collapsed="false">
      <c r="A15" s="1012"/>
      <c r="B15" s="919" t="s">
        <v>760</v>
      </c>
      <c r="C15" s="917"/>
      <c r="D15" s="917"/>
      <c r="E15" s="917"/>
      <c r="F15" s="917"/>
      <c r="G15" s="917"/>
      <c r="H15" s="917"/>
      <c r="I15" s="917"/>
      <c r="J15" s="918" t="n">
        <f aca="false">SUM(C15:I15)</f>
        <v>0</v>
      </c>
    </row>
    <row r="16" customFormat="false" ht="12.75" hidden="false" customHeight="false" outlineLevel="0" collapsed="false">
      <c r="A16" s="1008"/>
      <c r="B16" s="175" t="s">
        <v>820</v>
      </c>
      <c r="C16" s="917"/>
      <c r="D16" s="917"/>
      <c r="E16" s="917"/>
      <c r="F16" s="917"/>
      <c r="G16" s="917"/>
      <c r="H16" s="917"/>
      <c r="I16" s="917"/>
      <c r="J16" s="918" t="n">
        <f aca="false">SUM(C16:I16)</f>
        <v>0</v>
      </c>
    </row>
    <row r="17" customFormat="false" ht="12.75" hidden="false" customHeight="false" outlineLevel="0" collapsed="false">
      <c r="A17" s="1008"/>
      <c r="B17" s="919" t="s">
        <v>760</v>
      </c>
      <c r="C17" s="917"/>
      <c r="D17" s="917"/>
      <c r="E17" s="917"/>
      <c r="F17" s="917"/>
      <c r="G17" s="917"/>
      <c r="H17" s="917"/>
      <c r="I17" s="917"/>
      <c r="J17" s="918" t="n">
        <f aca="false">SUM(C17:I17)</f>
        <v>0</v>
      </c>
    </row>
    <row r="18" customFormat="false" ht="12.75" hidden="false" customHeight="false" outlineLevel="0" collapsed="false">
      <c r="A18" s="1008"/>
      <c r="B18" s="175" t="s">
        <v>821</v>
      </c>
      <c r="C18" s="917"/>
      <c r="D18" s="917"/>
      <c r="E18" s="917"/>
      <c r="F18" s="917"/>
      <c r="G18" s="917"/>
      <c r="H18" s="917"/>
      <c r="I18" s="917"/>
      <c r="J18" s="918" t="n">
        <f aca="false">SUM(C18:I18)</f>
        <v>0</v>
      </c>
    </row>
    <row r="19" customFormat="false" ht="12.75" hidden="false" customHeight="false" outlineLevel="0" collapsed="false">
      <c r="A19" s="1008"/>
      <c r="B19" s="919" t="s">
        <v>760</v>
      </c>
      <c r="C19" s="917"/>
      <c r="D19" s="917"/>
      <c r="E19" s="917"/>
      <c r="F19" s="917"/>
      <c r="G19" s="917"/>
      <c r="H19" s="917"/>
      <c r="I19" s="917"/>
      <c r="J19" s="918" t="n">
        <f aca="false">SUM(C19:I19)</f>
        <v>0</v>
      </c>
    </row>
    <row r="20" customFormat="false" ht="20.25" hidden="false" customHeight="true" outlineLevel="0" collapsed="false">
      <c r="A20" s="1008"/>
      <c r="B20" s="175" t="s">
        <v>822</v>
      </c>
      <c r="C20" s="917"/>
      <c r="D20" s="917"/>
      <c r="E20" s="917"/>
      <c r="F20" s="917"/>
      <c r="G20" s="917"/>
      <c r="H20" s="917"/>
      <c r="I20" s="917"/>
      <c r="J20" s="918" t="n">
        <f aca="false">SUM(C20:I20)</f>
        <v>0</v>
      </c>
    </row>
    <row r="21" customFormat="false" ht="12.75" hidden="false" customHeight="false" outlineLevel="0" collapsed="false">
      <c r="A21" s="1015"/>
      <c r="B21" s="919" t="s">
        <v>760</v>
      </c>
      <c r="C21" s="917"/>
      <c r="D21" s="917"/>
      <c r="E21" s="917"/>
      <c r="F21" s="917"/>
      <c r="G21" s="917"/>
      <c r="H21" s="917"/>
      <c r="I21" s="917"/>
      <c r="J21" s="918" t="n">
        <f aca="false">SUM(C21:I21)</f>
        <v>0</v>
      </c>
    </row>
    <row r="22" customFormat="false" ht="12.75" hidden="false" customHeight="false" outlineLevel="0" collapsed="false">
      <c r="A22" s="1016" t="s">
        <v>823</v>
      </c>
      <c r="B22" s="175" t="s">
        <v>824</v>
      </c>
      <c r="C22" s="917"/>
      <c r="D22" s="917"/>
      <c r="E22" s="917"/>
      <c r="F22" s="917"/>
      <c r="G22" s="917"/>
      <c r="H22" s="917"/>
      <c r="I22" s="917"/>
      <c r="J22" s="918" t="n">
        <f aca="false">SUM(C22:I22)</f>
        <v>0</v>
      </c>
    </row>
    <row r="23" customFormat="false" ht="12.75" hidden="false" customHeight="false" outlineLevel="0" collapsed="false">
      <c r="A23" s="1008"/>
      <c r="B23" s="919" t="s">
        <v>760</v>
      </c>
      <c r="C23" s="917"/>
      <c r="D23" s="917"/>
      <c r="E23" s="917"/>
      <c r="F23" s="917"/>
      <c r="G23" s="917"/>
      <c r="H23" s="917"/>
      <c r="I23" s="917"/>
      <c r="J23" s="918" t="n">
        <f aca="false">SUM(C23:I23)</f>
        <v>0</v>
      </c>
    </row>
    <row r="24" customFormat="false" ht="12.75" hidden="false" customHeight="false" outlineLevel="0" collapsed="false">
      <c r="A24" s="1008" t="s">
        <v>825</v>
      </c>
      <c r="B24" s="225" t="s">
        <v>826</v>
      </c>
      <c r="C24" s="918" t="n">
        <f aca="false">C8+C9+C10+C22</f>
        <v>0</v>
      </c>
      <c r="D24" s="918" t="n">
        <f aca="false">D8+D9+D10+D22</f>
        <v>0</v>
      </c>
      <c r="E24" s="918" t="n">
        <f aca="false">E8+E9+E10+E22</f>
        <v>0</v>
      </c>
      <c r="F24" s="918" t="n">
        <f aca="false">F8+F9+F10+F22</f>
        <v>0</v>
      </c>
      <c r="G24" s="918" t="n">
        <f aca="false">G8+G9+G10+G22</f>
        <v>0</v>
      </c>
      <c r="H24" s="918" t="n">
        <f aca="false">H8+H9+H10+H22</f>
        <v>0</v>
      </c>
      <c r="I24" s="918" t="n">
        <f aca="false">I8+I9+I10+I22</f>
        <v>0</v>
      </c>
      <c r="J24" s="918" t="n">
        <f aca="false">SUM(C24:I24)</f>
        <v>0</v>
      </c>
    </row>
    <row r="25" customFormat="false" ht="13.5" hidden="false" customHeight="false" outlineLevel="0" collapsed="false">
      <c r="A25" s="1008"/>
      <c r="B25" s="922" t="s">
        <v>760</v>
      </c>
      <c r="C25" s="923" t="n">
        <f aca="false">C11+C23</f>
        <v>0</v>
      </c>
      <c r="D25" s="923" t="n">
        <f aca="false">D11+D23</f>
        <v>0</v>
      </c>
      <c r="E25" s="923" t="n">
        <f aca="false">E11+E23</f>
        <v>0</v>
      </c>
      <c r="F25" s="923" t="n">
        <f aca="false">F11+F23</f>
        <v>0</v>
      </c>
      <c r="G25" s="923" t="n">
        <f aca="false">G11+G23</f>
        <v>0</v>
      </c>
      <c r="H25" s="923" t="n">
        <f aca="false">H11+H23</f>
        <v>0</v>
      </c>
      <c r="I25" s="923" t="n">
        <f aca="false">I11+I23</f>
        <v>0</v>
      </c>
      <c r="J25" s="918" t="n">
        <f aca="false">SUM(C25:I25)</f>
        <v>0</v>
      </c>
    </row>
    <row r="26" customFormat="false" ht="12.75" hidden="false" customHeight="false" outlineLevel="0" collapsed="false">
      <c r="A26" s="1008" t="s">
        <v>827</v>
      </c>
      <c r="B26" s="225" t="s">
        <v>794</v>
      </c>
      <c r="C26" s="918" t="n">
        <f aca="false">R060201!C18-R060202!C24</f>
        <v>0</v>
      </c>
      <c r="D26" s="918" t="n">
        <f aca="false">R060201!D18-R060202!D24</f>
        <v>0</v>
      </c>
      <c r="E26" s="918" t="n">
        <f aca="false">R060201!E18-R060202!E24</f>
        <v>0</v>
      </c>
      <c r="F26" s="918" t="n">
        <f aca="false">R060201!F18-R060202!F24</f>
        <v>0</v>
      </c>
      <c r="G26" s="918" t="n">
        <f aca="false">R060201!G18-R060202!G24</f>
        <v>0</v>
      </c>
      <c r="H26" s="918" t="n">
        <f aca="false">R060201!H18-R060202!H24</f>
        <v>0</v>
      </c>
      <c r="I26" s="918" t="n">
        <f aca="false">R060201!I18-R060202!I24</f>
        <v>0</v>
      </c>
      <c r="J26" s="918" t="n">
        <f aca="false">SUM(C26:I26)</f>
        <v>0</v>
      </c>
    </row>
    <row r="27" customFormat="false" ht="12.75" hidden="false" customHeight="false" outlineLevel="0" collapsed="false">
      <c r="A27" s="1008"/>
      <c r="B27" s="922" t="s">
        <v>760</v>
      </c>
      <c r="C27" s="918" t="n">
        <f aca="false">R060201!C19-R060202!C25</f>
        <v>0</v>
      </c>
      <c r="D27" s="918" t="n">
        <f aca="false">R060201!D19-R060202!D25</f>
        <v>0</v>
      </c>
      <c r="E27" s="918" t="n">
        <f aca="false">R060201!E19-R060202!E25</f>
        <v>0</v>
      </c>
      <c r="F27" s="918" t="n">
        <f aca="false">R060201!F19-R060202!F25</f>
        <v>0</v>
      </c>
      <c r="G27" s="918" t="n">
        <f aca="false">R060201!G19-R060202!G25</f>
        <v>0</v>
      </c>
      <c r="H27" s="918" t="n">
        <f aca="false">R060201!H19-R060202!H25</f>
        <v>0</v>
      </c>
      <c r="I27" s="918" t="n">
        <f aca="false">R060201!I19-R060202!I25</f>
        <v>0</v>
      </c>
      <c r="J27" s="918" t="n">
        <f aca="false">SUM(C27:I27)</f>
        <v>0</v>
      </c>
    </row>
    <row r="28" customFormat="false" ht="12.75" hidden="false" customHeight="false" outlineLevel="0" collapsed="false">
      <c r="A28" s="1008" t="s">
        <v>828</v>
      </c>
      <c r="B28" s="225" t="s">
        <v>795</v>
      </c>
      <c r="C28" s="918" t="n">
        <f aca="false">R060201!C18-R060202!C24</f>
        <v>0</v>
      </c>
      <c r="D28" s="918" t="n">
        <f aca="false">R060201!D18-R060202!D24</f>
        <v>0</v>
      </c>
      <c r="E28" s="918" t="n">
        <f aca="false">R060201!E18-R060202!E24</f>
        <v>0</v>
      </c>
      <c r="F28" s="918" t="n">
        <f aca="false">R060201!F18-R060202!F24</f>
        <v>0</v>
      </c>
      <c r="G28" s="918" t="n">
        <f aca="false">R060201!G18-R060202!G24</f>
        <v>0</v>
      </c>
      <c r="H28" s="918" t="n">
        <f aca="false">R060201!H18-R060202!H24</f>
        <v>0</v>
      </c>
      <c r="I28" s="918" t="n">
        <f aca="false">R060201!I18-R060202!I24</f>
        <v>0</v>
      </c>
      <c r="J28" s="918" t="n">
        <f aca="false">SUM(C28:I28)</f>
        <v>0</v>
      </c>
    </row>
    <row r="29" customFormat="false" ht="16.5" hidden="false" customHeight="true" outlineLevel="0" collapsed="false">
      <c r="A29" s="1008"/>
      <c r="B29" s="922" t="s">
        <v>760</v>
      </c>
      <c r="C29" s="923" t="n">
        <f aca="false">R060201!C19-R060202!C25</f>
        <v>0</v>
      </c>
      <c r="D29" s="923" t="n">
        <f aca="false">R060201!D19-R060202!D25</f>
        <v>0</v>
      </c>
      <c r="E29" s="923" t="n">
        <f aca="false">R060201!E19-R060202!E25</f>
        <v>0</v>
      </c>
      <c r="F29" s="923" t="n">
        <f aca="false">R060201!F19-R060202!F25</f>
        <v>0</v>
      </c>
      <c r="G29" s="923" t="n">
        <f aca="false">R060201!G19-R060202!G25</f>
        <v>0</v>
      </c>
      <c r="H29" s="923" t="n">
        <f aca="false">R060201!H19-R060202!H25</f>
        <v>0</v>
      </c>
      <c r="I29" s="923" t="n">
        <f aca="false">R060201!I19-R060202!I25</f>
        <v>0</v>
      </c>
      <c r="J29" s="923" t="n">
        <f aca="false">SUM(C29:I29)</f>
        <v>0</v>
      </c>
    </row>
    <row r="30" customFormat="false" ht="12.75" hidden="false" customHeight="false" outlineLevel="0" collapsed="false">
      <c r="A30" s="132"/>
      <c r="B30" s="133"/>
      <c r="C30" s="133"/>
      <c r="D30" s="362"/>
      <c r="E30" s="362"/>
      <c r="F30" s="362"/>
      <c r="G30" s="362"/>
    </row>
    <row r="31" customFormat="false" ht="12.75" hidden="false" customHeight="false" outlineLevel="0" collapsed="false">
      <c r="A31" s="132"/>
      <c r="B31" s="133" t="s">
        <v>133</v>
      </c>
      <c r="C31" s="133"/>
      <c r="D31" s="362"/>
      <c r="E31" s="362"/>
      <c r="F31" s="362"/>
      <c r="G31" s="362"/>
    </row>
    <row r="32" customFormat="false" ht="12.75" hidden="false" customHeight="false" outlineLevel="0" collapsed="false">
      <c r="A32" s="132"/>
      <c r="B32" s="133"/>
      <c r="C32" s="133"/>
      <c r="D32" s="362"/>
      <c r="E32" s="362"/>
      <c r="F32" s="362"/>
      <c r="G32" s="362"/>
    </row>
    <row r="33" customFormat="false" ht="12.75" hidden="false" customHeight="false" outlineLevel="0" collapsed="false">
      <c r="A33" s="132"/>
      <c r="B33" s="133" t="s">
        <v>133</v>
      </c>
      <c r="C33" s="133"/>
      <c r="D33" s="362"/>
      <c r="E33" s="362"/>
      <c r="F33" s="362"/>
      <c r="G33" s="362"/>
    </row>
    <row r="39" customFormat="false" ht="12.75" hidden="false" customHeight="false" outlineLevel="0" collapsed="false">
      <c r="K39" s="1017"/>
    </row>
  </sheetData>
  <sheetProtection sheet="true" password="c7ac"/>
  <mergeCells count="1">
    <mergeCell ref="C5:I5"/>
  </mergeCells>
  <dataValidations count="1">
    <dataValidation allowBlank="true" errorStyle="stop" operator="greaterThanOrEqual" showDropDown="false" showErrorMessage="true" showInputMessage="false" sqref="C8:J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99"/>
    <col collapsed="false" customWidth="true" hidden="false" outlineLevel="0" max="10" min="3" style="0" width="12.28"/>
  </cols>
  <sheetData>
    <row r="1" customFormat="false" ht="25.5" hidden="false" customHeight="true" outlineLevel="0" collapsed="false">
      <c r="B1" s="980" t="s">
        <v>749</v>
      </c>
    </row>
    <row r="2" customFormat="false" ht="12.75" hidden="false" customHeight="true" outlineLevel="0" collapsed="false">
      <c r="A2" s="1018"/>
      <c r="B2" s="1019" t="s">
        <v>829</v>
      </c>
      <c r="C2" s="1020"/>
      <c r="D2" s="1020"/>
      <c r="E2" s="1020"/>
      <c r="F2" s="1020"/>
      <c r="G2" s="1020"/>
      <c r="H2" s="1020"/>
      <c r="I2" s="1020"/>
      <c r="J2" s="1020"/>
    </row>
    <row r="3" customFormat="false" ht="12.75" hidden="false" customHeight="false" outlineLevel="0" collapsed="false">
      <c r="A3" s="1021"/>
      <c r="B3" s="1022"/>
      <c r="C3" s="189"/>
      <c r="D3" s="1023"/>
      <c r="E3" s="189"/>
      <c r="F3" s="189"/>
      <c r="G3" s="1021"/>
      <c r="H3" s="189"/>
      <c r="I3" s="1024" t="s">
        <v>97</v>
      </c>
      <c r="J3" s="1024"/>
    </row>
    <row r="4" customFormat="false" ht="12.75" hidden="false" customHeight="false" outlineLevel="0" collapsed="false">
      <c r="A4" s="927"/>
      <c r="B4" s="995" t="s">
        <v>752</v>
      </c>
      <c r="C4" s="927" t="s">
        <v>753</v>
      </c>
      <c r="D4" s="927"/>
      <c r="E4" s="927"/>
      <c r="F4" s="927"/>
      <c r="G4" s="927"/>
      <c r="H4" s="927"/>
      <c r="I4" s="927"/>
      <c r="J4" s="927" t="s">
        <v>91</v>
      </c>
    </row>
    <row r="5" customFormat="false" ht="12.75" hidden="false" customHeight="false" outlineLevel="0" collapsed="false">
      <c r="A5" s="927"/>
      <c r="B5" s="995"/>
      <c r="C5" s="928" t="s">
        <v>754</v>
      </c>
      <c r="D5" s="928" t="s">
        <v>755</v>
      </c>
      <c r="E5" s="928" t="s">
        <v>756</v>
      </c>
      <c r="F5" s="928" t="s">
        <v>745</v>
      </c>
      <c r="G5" s="928" t="s">
        <v>746</v>
      </c>
      <c r="H5" s="928" t="s">
        <v>757</v>
      </c>
      <c r="I5" s="928" t="s">
        <v>758</v>
      </c>
      <c r="J5" s="927"/>
    </row>
    <row r="6" customFormat="false" ht="12.75" hidden="false" customHeight="false" outlineLevel="0" collapsed="false">
      <c r="A6" s="927"/>
      <c r="B6" s="995" t="n">
        <v>1</v>
      </c>
      <c r="C6" s="927" t="n">
        <v>2</v>
      </c>
      <c r="D6" s="927" t="n">
        <v>3</v>
      </c>
      <c r="E6" s="927" t="n">
        <v>4</v>
      </c>
      <c r="F6" s="927" t="n">
        <v>5</v>
      </c>
      <c r="G6" s="927" t="n">
        <v>6</v>
      </c>
      <c r="H6" s="927" t="n">
        <v>7</v>
      </c>
      <c r="I6" s="927" t="n">
        <v>8</v>
      </c>
      <c r="J6" s="927" t="n">
        <v>9</v>
      </c>
    </row>
    <row r="7" customFormat="false" ht="12.75" hidden="false" customHeight="false" outlineLevel="0" collapsed="false">
      <c r="A7" s="927"/>
      <c r="B7" s="995" t="s">
        <v>166</v>
      </c>
      <c r="C7" s="996"/>
      <c r="D7" s="996"/>
      <c r="E7" s="997"/>
      <c r="F7" s="997"/>
      <c r="G7" s="997"/>
      <c r="H7" s="997"/>
      <c r="I7" s="997"/>
      <c r="J7" s="996"/>
    </row>
    <row r="8" customFormat="false" ht="12.75" hidden="false" customHeight="false" outlineLevel="0" collapsed="false">
      <c r="A8" s="998" t="n">
        <v>7</v>
      </c>
      <c r="B8" s="999" t="s">
        <v>797</v>
      </c>
      <c r="C8" s="168"/>
      <c r="D8" s="168"/>
      <c r="E8" s="168"/>
      <c r="F8" s="168"/>
      <c r="G8" s="168"/>
      <c r="H8" s="168"/>
      <c r="I8" s="168"/>
      <c r="J8" s="1000" t="n">
        <f aca="false">SUM(C8:I8)</f>
        <v>0</v>
      </c>
    </row>
    <row r="9" customFormat="false" ht="12.75" hidden="false" customHeight="false" outlineLevel="0" collapsed="false">
      <c r="A9" s="998" t="n">
        <v>8</v>
      </c>
      <c r="B9" s="999" t="s">
        <v>799</v>
      </c>
      <c r="C9" s="168"/>
      <c r="D9" s="168"/>
      <c r="E9" s="168"/>
      <c r="F9" s="168"/>
      <c r="G9" s="168"/>
      <c r="H9" s="168"/>
      <c r="I9" s="168"/>
      <c r="J9" s="1000" t="n">
        <f aca="false">SUM(C9:I9)</f>
        <v>0</v>
      </c>
    </row>
    <row r="10" customFormat="false" ht="12.75" hidden="false" customHeight="false" outlineLevel="0" collapsed="false">
      <c r="A10" s="998" t="n">
        <v>9</v>
      </c>
      <c r="B10" s="999" t="s">
        <v>801</v>
      </c>
      <c r="C10" s="1025" t="n">
        <f aca="false">C12+C14+C16+C18+C20</f>
        <v>0</v>
      </c>
      <c r="D10" s="1025" t="n">
        <f aca="false">D12+D14+D16+D18+D20</f>
        <v>0</v>
      </c>
      <c r="E10" s="1025" t="n">
        <f aca="false">E12+E14+E16+E18+E20</f>
        <v>0</v>
      </c>
      <c r="F10" s="1025" t="n">
        <f aca="false">F12+F14+F16+F18+F20</f>
        <v>0</v>
      </c>
      <c r="G10" s="1025" t="n">
        <f aca="false">G12+G14+G16+G18+G20</f>
        <v>0</v>
      </c>
      <c r="H10" s="1025" t="n">
        <f aca="false">H12+H14+H16+H18+H20</f>
        <v>0</v>
      </c>
      <c r="I10" s="1025" t="n">
        <f aca="false">I12+I14+I16+I18+I20</f>
        <v>0</v>
      </c>
      <c r="J10" s="1000" t="n">
        <f aca="false">SUM(C10:I10)</f>
        <v>0</v>
      </c>
    </row>
    <row r="11" customFormat="false" ht="12.75" hidden="false" customHeight="false" outlineLevel="0" collapsed="false">
      <c r="A11" s="998"/>
      <c r="B11" s="1001" t="s">
        <v>767</v>
      </c>
      <c r="C11" s="1025" t="n">
        <f aca="false">C13+C15+C17+C19+C21</f>
        <v>0</v>
      </c>
      <c r="D11" s="1025" t="n">
        <f aca="false">D13+D15+D17+D19+D21</f>
        <v>0</v>
      </c>
      <c r="E11" s="1025" t="n">
        <f aca="false">E13+E15+E17+E19+E21</f>
        <v>0</v>
      </c>
      <c r="F11" s="1025" t="n">
        <f aca="false">F13+F15+F17+F19+F21</f>
        <v>0</v>
      </c>
      <c r="G11" s="1025" t="n">
        <f aca="false">G13+G15+G17+G19+G21</f>
        <v>0</v>
      </c>
      <c r="H11" s="1025" t="n">
        <f aca="false">H13+H15+H17+H19+H21</f>
        <v>0</v>
      </c>
      <c r="I11" s="1025" t="n">
        <f aca="false">I13+I15+I17+I19+I21</f>
        <v>0</v>
      </c>
      <c r="J11" s="1000" t="n">
        <f aca="false">SUM(C11:I11)</f>
        <v>0</v>
      </c>
    </row>
    <row r="12" customFormat="false" ht="12.75" hidden="false" customHeight="false" outlineLevel="0" collapsed="false">
      <c r="A12" s="998"/>
      <c r="B12" s="999" t="s">
        <v>830</v>
      </c>
      <c r="C12" s="168"/>
      <c r="D12" s="168"/>
      <c r="E12" s="168"/>
      <c r="F12" s="168"/>
      <c r="G12" s="168"/>
      <c r="H12" s="168"/>
      <c r="I12" s="168"/>
      <c r="J12" s="1000" t="n">
        <f aca="false">SUM(C12:I12)</f>
        <v>0</v>
      </c>
    </row>
    <row r="13" customFormat="false" ht="12.75" hidden="false" customHeight="false" outlineLevel="0" collapsed="false">
      <c r="A13" s="998"/>
      <c r="B13" s="1001" t="s">
        <v>767</v>
      </c>
      <c r="C13" s="168"/>
      <c r="D13" s="168"/>
      <c r="E13" s="168"/>
      <c r="F13" s="168"/>
      <c r="G13" s="168"/>
      <c r="H13" s="168"/>
      <c r="I13" s="168"/>
      <c r="J13" s="1000" t="n">
        <f aca="false">SUM(C13:I13)</f>
        <v>0</v>
      </c>
    </row>
    <row r="14" customFormat="false" ht="12.75" hidden="false" customHeight="false" outlineLevel="0" collapsed="false">
      <c r="A14" s="998"/>
      <c r="B14" s="999" t="s">
        <v>803</v>
      </c>
      <c r="C14" s="168"/>
      <c r="D14" s="168"/>
      <c r="E14" s="168"/>
      <c r="F14" s="168"/>
      <c r="G14" s="168"/>
      <c r="H14" s="168"/>
      <c r="I14" s="168"/>
      <c r="J14" s="1000" t="n">
        <f aca="false">SUM(C14:I14)</f>
        <v>0</v>
      </c>
    </row>
    <row r="15" customFormat="false" ht="12.75" hidden="false" customHeight="false" outlineLevel="0" collapsed="false">
      <c r="A15" s="998"/>
      <c r="B15" s="1001" t="s">
        <v>767</v>
      </c>
      <c r="C15" s="168"/>
      <c r="D15" s="168"/>
      <c r="E15" s="168"/>
      <c r="F15" s="168"/>
      <c r="G15" s="168"/>
      <c r="H15" s="168"/>
      <c r="I15" s="168"/>
      <c r="J15" s="1000" t="n">
        <f aca="false">SUM(C15:I15)</f>
        <v>0</v>
      </c>
    </row>
    <row r="16" customFormat="false" ht="12.75" hidden="false" customHeight="false" outlineLevel="0" collapsed="false">
      <c r="A16" s="998"/>
      <c r="B16" s="999" t="s">
        <v>196</v>
      </c>
      <c r="C16" s="168"/>
      <c r="D16" s="168"/>
      <c r="E16" s="168"/>
      <c r="F16" s="168"/>
      <c r="G16" s="168"/>
      <c r="H16" s="168"/>
      <c r="I16" s="168"/>
      <c r="J16" s="1000" t="n">
        <f aca="false">SUM(C16:I16)</f>
        <v>0</v>
      </c>
    </row>
    <row r="17" customFormat="false" ht="12.75" hidden="false" customHeight="false" outlineLevel="0" collapsed="false">
      <c r="A17" s="998"/>
      <c r="B17" s="1001" t="s">
        <v>767</v>
      </c>
      <c r="C17" s="168"/>
      <c r="D17" s="168"/>
      <c r="E17" s="168"/>
      <c r="F17" s="168"/>
      <c r="G17" s="168"/>
      <c r="H17" s="168"/>
      <c r="I17" s="168"/>
      <c r="J17" s="1000" t="n">
        <f aca="false">SUM(C17:I17)</f>
        <v>0</v>
      </c>
    </row>
    <row r="18" customFormat="false" ht="12.75" hidden="false" customHeight="false" outlineLevel="0" collapsed="false">
      <c r="A18" s="998"/>
      <c r="B18" s="999" t="s">
        <v>197</v>
      </c>
      <c r="C18" s="168"/>
      <c r="D18" s="168"/>
      <c r="E18" s="168"/>
      <c r="F18" s="168"/>
      <c r="G18" s="168"/>
      <c r="H18" s="168"/>
      <c r="I18" s="168"/>
      <c r="J18" s="1000" t="n">
        <f aca="false">SUM(C18:I18)</f>
        <v>0</v>
      </c>
    </row>
    <row r="19" customFormat="false" ht="12.75" hidden="false" customHeight="false" outlineLevel="0" collapsed="false">
      <c r="A19" s="998"/>
      <c r="B19" s="1001" t="s">
        <v>769</v>
      </c>
      <c r="C19" s="168"/>
      <c r="D19" s="168"/>
      <c r="E19" s="168"/>
      <c r="F19" s="168"/>
      <c r="G19" s="168"/>
      <c r="H19" s="168"/>
      <c r="I19" s="168"/>
      <c r="J19" s="1000" t="n">
        <f aca="false">SUM(C19:I19)</f>
        <v>0</v>
      </c>
    </row>
    <row r="20" customFormat="false" ht="12.75" hidden="false" customHeight="false" outlineLevel="0" collapsed="false">
      <c r="A20" s="998"/>
      <c r="B20" s="999" t="s">
        <v>198</v>
      </c>
      <c r="C20" s="168"/>
      <c r="D20" s="168"/>
      <c r="E20" s="168"/>
      <c r="F20" s="168"/>
      <c r="G20" s="168"/>
      <c r="H20" s="168"/>
      <c r="I20" s="168"/>
      <c r="J20" s="1000" t="n">
        <f aca="false">SUM(C20:I20)</f>
        <v>0</v>
      </c>
    </row>
    <row r="21" customFormat="false" ht="12.75" hidden="false" customHeight="false" outlineLevel="0" collapsed="false">
      <c r="A21" s="998"/>
      <c r="B21" s="1001" t="s">
        <v>769</v>
      </c>
      <c r="C21" s="168"/>
      <c r="D21" s="168"/>
      <c r="E21" s="168"/>
      <c r="F21" s="168"/>
      <c r="G21" s="168"/>
      <c r="H21" s="168"/>
      <c r="I21" s="168"/>
      <c r="J21" s="1000" t="n">
        <f aca="false">SUM(C21:I21)</f>
        <v>0</v>
      </c>
    </row>
    <row r="22" customFormat="false" ht="25.5" hidden="false" customHeight="false" outlineLevel="0" collapsed="false">
      <c r="A22" s="998" t="n">
        <v>10</v>
      </c>
      <c r="B22" s="999" t="s">
        <v>805</v>
      </c>
      <c r="C22" s="1026" t="n">
        <f aca="false">C24+C26</f>
        <v>0</v>
      </c>
      <c r="D22" s="1026" t="n">
        <f aca="false">D24+D26</f>
        <v>0</v>
      </c>
      <c r="E22" s="1026" t="n">
        <f aca="false">E24+E26</f>
        <v>0</v>
      </c>
      <c r="F22" s="1026" t="n">
        <f aca="false">F24+F26</f>
        <v>0</v>
      </c>
      <c r="G22" s="1026" t="n">
        <f aca="false">G24+G26</f>
        <v>0</v>
      </c>
      <c r="H22" s="1026" t="n">
        <f aca="false">H24+H26</f>
        <v>0</v>
      </c>
      <c r="I22" s="1026" t="n">
        <f aca="false">I24+I26</f>
        <v>0</v>
      </c>
      <c r="J22" s="1000" t="n">
        <f aca="false">SUM(C22:I22)</f>
        <v>0</v>
      </c>
    </row>
    <row r="23" customFormat="false" ht="12.75" hidden="false" customHeight="false" outlineLevel="0" collapsed="false">
      <c r="A23" s="998"/>
      <c r="B23" s="1001" t="s">
        <v>769</v>
      </c>
      <c r="C23" s="1026" t="n">
        <f aca="false">C25+C27</f>
        <v>0</v>
      </c>
      <c r="D23" s="1026" t="n">
        <f aca="false">D25+D27</f>
        <v>0</v>
      </c>
      <c r="E23" s="1026" t="n">
        <f aca="false">E25+E27</f>
        <v>0</v>
      </c>
      <c r="F23" s="1026" t="n">
        <f aca="false">F25+F27</f>
        <v>0</v>
      </c>
      <c r="G23" s="1026" t="n">
        <f aca="false">G25+G27</f>
        <v>0</v>
      </c>
      <c r="H23" s="1026" t="n">
        <f aca="false">H25+H27</f>
        <v>0</v>
      </c>
      <c r="I23" s="1026" t="n">
        <f aca="false">I25+I27</f>
        <v>0</v>
      </c>
      <c r="J23" s="1000" t="n">
        <f aca="false">SUM(C23:I23)</f>
        <v>0</v>
      </c>
    </row>
    <row r="24" customFormat="false" ht="25.5" hidden="false" customHeight="false" outlineLevel="0" collapsed="false">
      <c r="A24" s="998"/>
      <c r="B24" s="999" t="s">
        <v>806</v>
      </c>
      <c r="C24" s="858"/>
      <c r="D24" s="858"/>
      <c r="E24" s="858"/>
      <c r="F24" s="858"/>
      <c r="G24" s="858"/>
      <c r="H24" s="858"/>
      <c r="I24" s="858"/>
      <c r="J24" s="1000" t="n">
        <f aca="false">SUM(C24:I24)</f>
        <v>0</v>
      </c>
    </row>
    <row r="25" customFormat="false" ht="12.75" hidden="false" customHeight="false" outlineLevel="0" collapsed="false">
      <c r="A25" s="998"/>
      <c r="B25" s="1001" t="s">
        <v>807</v>
      </c>
      <c r="C25" s="858"/>
      <c r="D25" s="858"/>
      <c r="E25" s="858"/>
      <c r="F25" s="858"/>
      <c r="G25" s="858"/>
      <c r="H25" s="858"/>
      <c r="I25" s="858"/>
      <c r="J25" s="1000" t="n">
        <f aca="false">SUM(C25:I25)</f>
        <v>0</v>
      </c>
    </row>
    <row r="26" customFormat="false" ht="25.5" hidden="false" customHeight="false" outlineLevel="0" collapsed="false">
      <c r="A26" s="998"/>
      <c r="B26" s="999" t="s">
        <v>808</v>
      </c>
      <c r="C26" s="858"/>
      <c r="D26" s="858"/>
      <c r="E26" s="858"/>
      <c r="F26" s="858"/>
      <c r="G26" s="858"/>
      <c r="H26" s="858"/>
      <c r="I26" s="858"/>
      <c r="J26" s="1000" t="n">
        <f aca="false">SUM(C26:I26)</f>
        <v>0</v>
      </c>
    </row>
    <row r="27" customFormat="false" ht="12.75" hidden="false" customHeight="false" outlineLevel="0" collapsed="false">
      <c r="A27" s="998"/>
      <c r="B27" s="1001" t="s">
        <v>769</v>
      </c>
      <c r="C27" s="858"/>
      <c r="D27" s="858"/>
      <c r="E27" s="858"/>
      <c r="F27" s="858"/>
      <c r="G27" s="858"/>
      <c r="H27" s="858"/>
      <c r="I27" s="858"/>
      <c r="J27" s="1000" t="n">
        <f aca="false">SUM(C27:I27)</f>
        <v>0</v>
      </c>
    </row>
    <row r="28" customFormat="false" ht="12.75" hidden="false" customHeight="false" outlineLevel="0" collapsed="false">
      <c r="A28" s="998" t="n">
        <v>11</v>
      </c>
      <c r="B28" s="999" t="s">
        <v>824</v>
      </c>
      <c r="C28" s="168"/>
      <c r="D28" s="168"/>
      <c r="E28" s="168"/>
      <c r="F28" s="168"/>
      <c r="G28" s="168"/>
      <c r="H28" s="168"/>
      <c r="I28" s="168"/>
      <c r="J28" s="1000" t="n">
        <f aca="false">SUM(C28:I28)</f>
        <v>0</v>
      </c>
    </row>
    <row r="29" customFormat="false" ht="12.75" hidden="false" customHeight="false" outlineLevel="0" collapsed="false">
      <c r="A29" s="998"/>
      <c r="B29" s="1001" t="s">
        <v>767</v>
      </c>
      <c r="C29" s="168"/>
      <c r="D29" s="168"/>
      <c r="E29" s="168"/>
      <c r="F29" s="168"/>
      <c r="G29" s="168"/>
      <c r="H29" s="168"/>
      <c r="I29" s="168"/>
      <c r="J29" s="1000" t="n">
        <f aca="false">SUM(C29:I29)</f>
        <v>0</v>
      </c>
    </row>
    <row r="30" customFormat="false" ht="12.75" hidden="false" customHeight="false" outlineLevel="0" collapsed="false">
      <c r="A30" s="1004" t="n">
        <v>12</v>
      </c>
      <c r="B30" s="1005" t="s">
        <v>826</v>
      </c>
      <c r="C30" s="1000" t="n">
        <f aca="false">C8+C9+C10+C22+C28</f>
        <v>0</v>
      </c>
      <c r="D30" s="1000" t="n">
        <f aca="false">D8+D9+D10+D22+D28</f>
        <v>0</v>
      </c>
      <c r="E30" s="1000" t="n">
        <f aca="false">E8+E9+E10+E22+E28</f>
        <v>0</v>
      </c>
      <c r="F30" s="1000" t="n">
        <f aca="false">F8+F9+F10+F22+F28</f>
        <v>0</v>
      </c>
      <c r="G30" s="1000" t="n">
        <f aca="false">G8+G9+G10+G22+G28</f>
        <v>0</v>
      </c>
      <c r="H30" s="1000" t="n">
        <f aca="false">H8+H9+H10+H22+H28</f>
        <v>0</v>
      </c>
      <c r="I30" s="1000" t="n">
        <f aca="false">I8+I9+I10+I22+I28</f>
        <v>0</v>
      </c>
      <c r="J30" s="1000" t="n">
        <f aca="false">SUM(C30:I30)</f>
        <v>0</v>
      </c>
    </row>
    <row r="31" customFormat="false" ht="12.75" hidden="false" customHeight="false" outlineLevel="0" collapsed="false">
      <c r="A31" s="1004"/>
      <c r="B31" s="1006" t="s">
        <v>767</v>
      </c>
      <c r="C31" s="1000" t="n">
        <f aca="false">C11+C23+C29</f>
        <v>0</v>
      </c>
      <c r="D31" s="1000" t="n">
        <f aca="false">D11+D23+D29</f>
        <v>0</v>
      </c>
      <c r="E31" s="1000" t="n">
        <f aca="false">E11+E23+E29</f>
        <v>0</v>
      </c>
      <c r="F31" s="1000" t="n">
        <f aca="false">F11+F23+F29</f>
        <v>0</v>
      </c>
      <c r="G31" s="1000" t="n">
        <f aca="false">G11+G23+G29</f>
        <v>0</v>
      </c>
      <c r="H31" s="1000" t="n">
        <f aca="false">H11+H23+H29</f>
        <v>0</v>
      </c>
      <c r="I31" s="1000" t="n">
        <f aca="false">I11+I23+I29</f>
        <v>0</v>
      </c>
      <c r="J31" s="1000" t="n">
        <f aca="false">SUM(C31:I31)</f>
        <v>0</v>
      </c>
    </row>
    <row r="32" customFormat="false" ht="12.75" hidden="false" customHeight="false" outlineLevel="0" collapsed="false">
      <c r="A32" s="1004" t="n">
        <v>13</v>
      </c>
      <c r="B32" s="1005" t="s">
        <v>794</v>
      </c>
      <c r="C32" s="1000" t="n">
        <f aca="false">R060201i!C18-C30</f>
        <v>0</v>
      </c>
      <c r="D32" s="1000" t="n">
        <f aca="false">R060201i!D18-D30</f>
        <v>0</v>
      </c>
      <c r="E32" s="1000" t="n">
        <f aca="false">R060201i!E18-E30</f>
        <v>0</v>
      </c>
      <c r="F32" s="1000" t="n">
        <f aca="false">R060201i!F18-F30</f>
        <v>0</v>
      </c>
      <c r="G32" s="1000" t="n">
        <f aca="false">R060201i!G18-G30</f>
        <v>0</v>
      </c>
      <c r="H32" s="1000" t="n">
        <f aca="false">R060201i!H18-H30</f>
        <v>0</v>
      </c>
      <c r="I32" s="1000" t="n">
        <f aca="false">R060201i!I18-I30</f>
        <v>0</v>
      </c>
      <c r="J32" s="1000" t="n">
        <f aca="false">SUM(C32:I32)</f>
        <v>0</v>
      </c>
    </row>
    <row r="33" customFormat="false" ht="12.75" hidden="false" customHeight="false" outlineLevel="0" collapsed="false">
      <c r="A33" s="1004"/>
      <c r="B33" s="1006" t="s">
        <v>769</v>
      </c>
      <c r="C33" s="1000" t="n">
        <f aca="false">R060201i!C19-C31</f>
        <v>0</v>
      </c>
      <c r="D33" s="1000" t="n">
        <f aca="false">R060201i!D19-D31</f>
        <v>0</v>
      </c>
      <c r="E33" s="1000" t="n">
        <f aca="false">R060201i!E19-E31</f>
        <v>0</v>
      </c>
      <c r="F33" s="1000" t="n">
        <f aca="false">R060201i!F19-F31</f>
        <v>0</v>
      </c>
      <c r="G33" s="1000" t="n">
        <f aca="false">R060201i!G19-G31</f>
        <v>0</v>
      </c>
      <c r="H33" s="1000" t="n">
        <f aca="false">R060201i!H19-H31</f>
        <v>0</v>
      </c>
      <c r="I33" s="1000" t="n">
        <f aca="false">R060201i!I19-I31</f>
        <v>0</v>
      </c>
      <c r="J33" s="1000" t="n">
        <f aca="false">SUM(C33:I33)</f>
        <v>0</v>
      </c>
    </row>
    <row r="34" customFormat="false" ht="12.75" hidden="false" customHeight="false" outlineLevel="0" collapsed="false">
      <c r="A34" s="1004" t="n">
        <v>14</v>
      </c>
      <c r="B34" s="1005" t="s">
        <v>795</v>
      </c>
      <c r="C34" s="1000" t="n">
        <f aca="false">R060201i!C18-C30</f>
        <v>0</v>
      </c>
      <c r="D34" s="1000" t="n">
        <f aca="false">R060201i!D18-D30</f>
        <v>0</v>
      </c>
      <c r="E34" s="1000" t="n">
        <f aca="false">R060201i!E18-E30</f>
        <v>0</v>
      </c>
      <c r="F34" s="1000" t="n">
        <f aca="false">R060201i!F18-F30</f>
        <v>0</v>
      </c>
      <c r="G34" s="1000" t="n">
        <f aca="false">R060201i!G18-G30</f>
        <v>0</v>
      </c>
      <c r="H34" s="1000" t="n">
        <f aca="false">R060201i!H18-H30</f>
        <v>0</v>
      </c>
      <c r="I34" s="1000" t="n">
        <f aca="false">R060201i!I18-I30</f>
        <v>0</v>
      </c>
      <c r="J34" s="1000" t="n">
        <f aca="false">SUM(C34:I34)</f>
        <v>0</v>
      </c>
    </row>
    <row r="35" customFormat="false" ht="12.75" hidden="false" customHeight="false" outlineLevel="0" collapsed="false">
      <c r="A35" s="1004"/>
      <c r="B35" s="1006" t="s">
        <v>767</v>
      </c>
      <c r="C35" s="1000" t="n">
        <f aca="false">R060201i!C19-C31</f>
        <v>0</v>
      </c>
      <c r="D35" s="1000" t="n">
        <f aca="false">R060201i!D19-D31</f>
        <v>0</v>
      </c>
      <c r="E35" s="1000" t="n">
        <f aca="false">R060201i!E19-E31</f>
        <v>0</v>
      </c>
      <c r="F35" s="1000" t="n">
        <f aca="false">R060201i!F19-F31</f>
        <v>0</v>
      </c>
      <c r="G35" s="1000" t="n">
        <f aca="false">R060201i!G19-G31</f>
        <v>0</v>
      </c>
      <c r="H35" s="1000" t="n">
        <f aca="false">R060201i!H19-H31</f>
        <v>0</v>
      </c>
      <c r="I35" s="1000" t="n">
        <f aca="false">R060201i!I19-I31</f>
        <v>0</v>
      </c>
      <c r="J35" s="1000" t="n">
        <f aca="false">SUM(C35:I35)</f>
        <v>0</v>
      </c>
    </row>
    <row r="37" customFormat="false" ht="12.75" hidden="false" customHeight="false" outlineLevel="0" collapsed="false">
      <c r="B37" s="133" t="s">
        <v>133</v>
      </c>
    </row>
    <row r="38" customFormat="false" ht="12.75" hidden="false" customHeight="false" outlineLevel="0" collapsed="false">
      <c r="B38" s="133"/>
    </row>
    <row r="39" customFormat="false" ht="12.75" hidden="false" customHeight="false" outlineLevel="0" collapsed="false">
      <c r="B39" s="133" t="s">
        <v>133</v>
      </c>
    </row>
  </sheetData>
  <sheetProtection sheet="true" password="c7ac"/>
  <mergeCells count="10">
    <mergeCell ref="A4:A7"/>
    <mergeCell ref="B4:B5"/>
    <mergeCell ref="C4:I4"/>
    <mergeCell ref="J4:J5"/>
    <mergeCell ref="A10:A21"/>
    <mergeCell ref="A22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6" width="6.28"/>
    <col collapsed="false" customWidth="true" hidden="false" outlineLevel="0" max="2" min="2" style="393" width="92.99"/>
    <col collapsed="false" customWidth="true" hidden="false" outlineLevel="0" max="3" min="3" style="393" width="14.41"/>
    <col collapsed="false" customWidth="true" hidden="false" outlineLevel="0" max="4" min="4" style="393" width="16.99"/>
    <col collapsed="false" customWidth="false" hidden="false" outlineLevel="0" max="257" min="5" style="393" width="9.14"/>
  </cols>
  <sheetData>
    <row r="1" customFormat="false" ht="12.75" hidden="false" customHeight="false" outlineLevel="0" collapsed="false">
      <c r="B1" s="709" t="s">
        <v>831</v>
      </c>
      <c r="C1" s="802" t="s">
        <v>47</v>
      </c>
    </row>
    <row r="2" customFormat="false" ht="12.75" hidden="false" customHeight="false" outlineLevel="0" collapsed="false">
      <c r="B2" s="395" t="s">
        <v>832</v>
      </c>
    </row>
    <row r="3" customFormat="false" ht="15" hidden="false" customHeight="true" outlineLevel="0" collapsed="false">
      <c r="B3" s="396" t="s">
        <v>97</v>
      </c>
    </row>
    <row r="4" customFormat="false" ht="12.75" hidden="false" customHeight="false" outlineLevel="0" collapsed="false">
      <c r="A4" s="1027" t="s">
        <v>98</v>
      </c>
      <c r="B4" s="1028" t="s">
        <v>752</v>
      </c>
      <c r="C4" s="892" t="s">
        <v>695</v>
      </c>
      <c r="D4" s="1029" t="s">
        <v>833</v>
      </c>
    </row>
    <row r="5" customFormat="false" ht="12.75" hidden="false" customHeight="false" outlineLevel="0" collapsed="false">
      <c r="A5" s="1030"/>
      <c r="B5" s="399" t="n">
        <v>1</v>
      </c>
      <c r="C5" s="893" t="n">
        <v>2</v>
      </c>
      <c r="D5" s="1031" t="n">
        <v>3</v>
      </c>
    </row>
    <row r="6" customFormat="false" ht="12.75" hidden="false" customHeight="false" outlineLevel="0" collapsed="false">
      <c r="A6" s="873" t="n">
        <v>1</v>
      </c>
      <c r="B6" s="266" t="s">
        <v>834</v>
      </c>
      <c r="C6" s="1032"/>
      <c r="D6" s="1032"/>
    </row>
    <row r="7" customFormat="false" ht="12.75" hidden="false" customHeight="false" outlineLevel="0" collapsed="false">
      <c r="A7" s="873" t="s">
        <v>115</v>
      </c>
      <c r="B7" s="1033" t="s">
        <v>835</v>
      </c>
      <c r="C7" s="455"/>
      <c r="D7" s="455"/>
    </row>
    <row r="8" customFormat="false" ht="12.75" hidden="false" customHeight="false" outlineLevel="0" collapsed="false">
      <c r="A8" s="873" t="s">
        <v>117</v>
      </c>
      <c r="B8" s="1033" t="s">
        <v>836</v>
      </c>
      <c r="C8" s="455"/>
      <c r="D8" s="455"/>
    </row>
    <row r="9" customFormat="false" ht="12.75" hidden="false" customHeight="false" outlineLevel="0" collapsed="false">
      <c r="A9" s="873" t="n">
        <v>2</v>
      </c>
      <c r="B9" s="266" t="s">
        <v>837</v>
      </c>
      <c r="C9" s="1032"/>
      <c r="D9" s="1032"/>
    </row>
    <row r="10" customFormat="false" ht="12.75" hidden="false" customHeight="false" outlineLevel="0" collapsed="false">
      <c r="A10" s="873" t="n">
        <v>3</v>
      </c>
      <c r="B10" s="266" t="s">
        <v>838</v>
      </c>
      <c r="C10" s="1032"/>
      <c r="D10" s="1032"/>
    </row>
    <row r="11" customFormat="false" ht="12.75" hidden="false" customHeight="false" outlineLevel="0" collapsed="false">
      <c r="A11" s="873" t="n">
        <v>4</v>
      </c>
      <c r="B11" s="175" t="s">
        <v>839</v>
      </c>
      <c r="C11" s="1032"/>
      <c r="D11" s="1032"/>
    </row>
    <row r="12" customFormat="false" ht="12.75" hidden="false" customHeight="false" outlineLevel="0" collapsed="false">
      <c r="A12" s="873" t="n">
        <v>5</v>
      </c>
      <c r="B12" s="175" t="s">
        <v>840</v>
      </c>
      <c r="C12" s="455"/>
      <c r="D12" s="455"/>
    </row>
    <row r="13" customFormat="false" ht="12.75" hidden="false" customHeight="false" outlineLevel="0" collapsed="false">
      <c r="A13" s="873" t="n">
        <v>6</v>
      </c>
      <c r="B13" s="1010" t="s">
        <v>841</v>
      </c>
      <c r="C13" s="1034" t="n">
        <f aca="false">C14+C15</f>
        <v>0</v>
      </c>
      <c r="D13" s="1034"/>
    </row>
    <row r="14" customFormat="false" ht="12.75" hidden="false" customHeight="false" outlineLevel="0" collapsed="false">
      <c r="A14" s="873" t="s">
        <v>115</v>
      </c>
      <c r="B14" s="1033" t="s">
        <v>842</v>
      </c>
      <c r="C14" s="455"/>
      <c r="D14" s="455"/>
    </row>
    <row r="15" customFormat="false" ht="13.5" hidden="false" customHeight="false" outlineLevel="0" collapsed="false">
      <c r="A15" s="1035" t="s">
        <v>117</v>
      </c>
      <c r="B15" s="1036" t="s">
        <v>836</v>
      </c>
      <c r="C15" s="1037"/>
      <c r="D15" s="455"/>
    </row>
    <row r="16" customFormat="false" ht="12.75" hidden="false" customHeight="false" outlineLevel="0" collapsed="false">
      <c r="A16" s="132"/>
      <c r="B16" s="133"/>
      <c r="C16" s="133"/>
      <c r="D16" s="362"/>
      <c r="E16" s="362"/>
      <c r="F16" s="362"/>
      <c r="G16" s="362"/>
    </row>
    <row r="17" customFormat="false" ht="12.75" hidden="false" customHeight="false" outlineLevel="0" collapsed="false">
      <c r="A17" s="132"/>
      <c r="B17" s="133" t="s">
        <v>133</v>
      </c>
      <c r="C17" s="133"/>
      <c r="D17" s="362"/>
      <c r="E17" s="362"/>
      <c r="F17" s="362"/>
      <c r="G17" s="362"/>
    </row>
    <row r="18" customFormat="false" ht="12.75" hidden="false" customHeight="false" outlineLevel="0" collapsed="false">
      <c r="A18" s="132"/>
      <c r="B18" s="133"/>
      <c r="C18" s="133"/>
      <c r="D18" s="362"/>
      <c r="E18" s="362"/>
      <c r="F18" s="362"/>
      <c r="G18" s="362"/>
    </row>
    <row r="19" customFormat="false" ht="12.75" hidden="false" customHeight="false" outlineLevel="0" collapsed="false">
      <c r="A19" s="132"/>
      <c r="B19" s="133" t="s">
        <v>133</v>
      </c>
      <c r="C19" s="133"/>
      <c r="D19" s="362"/>
      <c r="E19" s="362"/>
      <c r="F19" s="362"/>
      <c r="G19" s="362"/>
    </row>
  </sheetData>
  <sheetProtection sheet="true" password="c7ac"/>
  <conditionalFormatting sqref="C9">
    <cfRule type="cellIs" priority="2" operator="notEqual" aboveAverage="0" equalAverage="0" bottom="0" percent="0" rank="0" text="" dxfId="10">
      <formula>#NAME?</formula>
    </cfRule>
  </conditionalFormatting>
  <conditionalFormatting sqref="C9">
    <cfRule type="cellIs" priority="3" operator="notEqual" aboveAverage="0" equalAverage="0" bottom="0" percent="0" rank="0" text="" dxfId="11">
      <formula>#NAME?</formula>
    </cfRule>
  </conditionalFormatting>
  <conditionalFormatting sqref="D9">
    <cfRule type="cellIs" priority="4" operator="notEqual" aboveAverage="0" equalAverage="0" bottom="0" percent="0" rank="0" text="" dxfId="12">
      <formula>#NAME?</formula>
    </cfRule>
  </conditionalFormatting>
  <conditionalFormatting sqref="D9">
    <cfRule type="cellIs" priority="5" operator="notEqual" aboveAverage="0" equalAverage="0" bottom="0" percent="0" rank="0" text="" dxfId="13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85" zoomScalePageLayoutView="85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8" width="4.28"/>
    <col collapsed="false" customWidth="true" hidden="false" outlineLevel="0" max="2" min="2" style="1039" width="49.28"/>
    <col collapsed="false" customWidth="true" hidden="false" outlineLevel="0" max="10" min="3" style="1039" width="12.28"/>
    <col collapsed="false" customWidth="true" hidden="false" outlineLevel="0" max="12" min="11" style="1039" width="16.42"/>
    <col collapsed="false" customWidth="true" hidden="false" outlineLevel="0" max="14" min="13" style="1039" width="12.28"/>
    <col collapsed="false" customWidth="false" hidden="false" outlineLevel="0" max="257" min="15" style="1039" width="9.14"/>
  </cols>
  <sheetData>
    <row r="1" s="1042" customFormat="true" ht="12.75" hidden="false" customHeight="false" outlineLevel="0" collapsed="false">
      <c r="A1" s="1040"/>
      <c r="B1" s="1041" t="s">
        <v>843</v>
      </c>
      <c r="C1" s="1040"/>
      <c r="D1" s="1040"/>
      <c r="E1" s="1040"/>
      <c r="F1" s="1040"/>
      <c r="G1" s="1040"/>
      <c r="H1" s="1040"/>
      <c r="I1" s="1040"/>
      <c r="J1" s="1040"/>
      <c r="K1" s="1040"/>
      <c r="L1" s="802" t="s">
        <v>47</v>
      </c>
      <c r="M1" s="802"/>
      <c r="N1" s="802"/>
    </row>
    <row r="2" s="1042" customFormat="true" ht="12.75" hidden="false" customHeight="false" outlineLevel="0" collapsed="false">
      <c r="A2" s="1040"/>
      <c r="B2" s="1043" t="s">
        <v>844</v>
      </c>
      <c r="C2" s="1044"/>
      <c r="D2" s="1044"/>
      <c r="E2" s="1044"/>
      <c r="F2" s="1044"/>
      <c r="G2" s="1044"/>
      <c r="H2" s="1044"/>
      <c r="I2" s="1044"/>
      <c r="J2" s="1044"/>
      <c r="K2" s="1044"/>
      <c r="L2" s="1045"/>
      <c r="M2" s="1045"/>
      <c r="N2" s="1045"/>
    </row>
    <row r="3" s="1042" customFormat="true" ht="12.75" hidden="false" customHeight="false" outlineLevel="0" collapsed="false">
      <c r="A3" s="1046"/>
      <c r="B3" s="1043"/>
      <c r="C3" s="1043"/>
      <c r="D3" s="1043"/>
      <c r="E3" s="1043"/>
      <c r="F3" s="1043"/>
      <c r="G3" s="1043"/>
      <c r="H3" s="1043"/>
      <c r="I3" s="1043"/>
      <c r="J3" s="1043"/>
      <c r="K3" s="1043"/>
      <c r="L3" s="1047" t="s">
        <v>501</v>
      </c>
      <c r="M3" s="1047"/>
      <c r="N3" s="1047"/>
    </row>
    <row r="4" customFormat="false" ht="30" hidden="false" customHeight="true" outlineLevel="0" collapsed="false">
      <c r="A4" s="1048" t="s">
        <v>98</v>
      </c>
      <c r="B4" s="1048" t="s">
        <v>752</v>
      </c>
      <c r="C4" s="1048" t="s">
        <v>845</v>
      </c>
      <c r="D4" s="1049"/>
      <c r="E4" s="1049"/>
      <c r="F4" s="1049"/>
      <c r="G4" s="1048" t="s">
        <v>846</v>
      </c>
      <c r="H4" s="1049"/>
      <c r="I4" s="1049"/>
      <c r="J4" s="1049"/>
      <c r="K4" s="1050" t="s">
        <v>847</v>
      </c>
      <c r="L4" s="1050" t="s">
        <v>848</v>
      </c>
      <c r="M4" s="1050"/>
      <c r="N4" s="1050"/>
    </row>
    <row r="5" s="1055" customFormat="true" ht="51" hidden="false" customHeight="false" outlineLevel="0" collapsed="false">
      <c r="A5" s="1051"/>
      <c r="B5" s="1051"/>
      <c r="C5" s="1052" t="s">
        <v>91</v>
      </c>
      <c r="D5" s="1053" t="s">
        <v>849</v>
      </c>
      <c r="E5" s="1052" t="s">
        <v>722</v>
      </c>
      <c r="F5" s="1052" t="s">
        <v>850</v>
      </c>
      <c r="G5" s="1052" t="s">
        <v>91</v>
      </c>
      <c r="H5" s="1052" t="s">
        <v>849</v>
      </c>
      <c r="I5" s="1052" t="s">
        <v>722</v>
      </c>
      <c r="J5" s="1052" t="s">
        <v>850</v>
      </c>
      <c r="K5" s="1054" t="s">
        <v>91</v>
      </c>
      <c r="L5" s="1054" t="s">
        <v>849</v>
      </c>
      <c r="M5" s="1054" t="s">
        <v>722</v>
      </c>
      <c r="N5" s="1054" t="s">
        <v>850</v>
      </c>
    </row>
    <row r="6" customFormat="false" ht="12.75" hidden="false" customHeight="false" outlineLevel="0" collapsed="false">
      <c r="A6" s="1056"/>
      <c r="B6" s="1049"/>
      <c r="C6" s="1049"/>
      <c r="D6" s="1048"/>
      <c r="E6" s="1048"/>
      <c r="F6" s="1048"/>
      <c r="G6" s="1049"/>
      <c r="H6" s="1048"/>
      <c r="I6" s="1048"/>
      <c r="J6" s="1048"/>
      <c r="K6" s="1057"/>
      <c r="L6" s="1050"/>
      <c r="M6" s="1050"/>
      <c r="N6" s="1050"/>
    </row>
    <row r="7" customFormat="false" ht="12.75" hidden="false" customHeight="false" outlineLevel="0" collapsed="false">
      <c r="A7" s="1058"/>
      <c r="B7" s="1058" t="n">
        <v>1</v>
      </c>
      <c r="C7" s="1058" t="n">
        <v>2</v>
      </c>
      <c r="D7" s="1059" t="n">
        <v>3</v>
      </c>
      <c r="E7" s="1059" t="n">
        <v>4</v>
      </c>
      <c r="F7" s="1059" t="n">
        <v>5</v>
      </c>
      <c r="G7" s="1058" t="n">
        <v>6</v>
      </c>
      <c r="H7" s="1058" t="n">
        <v>7</v>
      </c>
      <c r="I7" s="1058" t="n">
        <v>8</v>
      </c>
      <c r="J7" s="1058" t="n">
        <v>9</v>
      </c>
      <c r="K7" s="1050" t="n">
        <v>10</v>
      </c>
      <c r="L7" s="1050" t="n">
        <v>11</v>
      </c>
      <c r="M7" s="1050" t="n">
        <v>12</v>
      </c>
      <c r="N7" s="1050" t="n">
        <v>13</v>
      </c>
    </row>
    <row r="8" customFormat="false" ht="25.5" hidden="false" customHeight="false" outlineLevel="0" collapsed="false">
      <c r="A8" s="1060" t="n">
        <v>1</v>
      </c>
      <c r="B8" s="1061" t="s">
        <v>851</v>
      </c>
      <c r="C8" s="1062" t="n">
        <f aca="false">SUM(C9:C11)</f>
        <v>0</v>
      </c>
      <c r="D8" s="1062" t="n">
        <f aca="false">SUM(D9:D11)</f>
        <v>0</v>
      </c>
      <c r="E8" s="1062" t="n">
        <f aca="false">SUM(E9:E11)</f>
        <v>0</v>
      </c>
      <c r="F8" s="1062" t="n">
        <f aca="false">SUM(F9:F11)</f>
        <v>0</v>
      </c>
      <c r="G8" s="1062" t="n">
        <f aca="false">SUM(G9:G11)</f>
        <v>0</v>
      </c>
      <c r="H8" s="1062" t="n">
        <f aca="false">SUM(H9:H11)</f>
        <v>0</v>
      </c>
      <c r="I8" s="1062" t="n">
        <f aca="false">SUM(I9:I11)</f>
        <v>0</v>
      </c>
      <c r="J8" s="1062" t="n">
        <f aca="false">SUM(J9:J11)</f>
        <v>0</v>
      </c>
      <c r="K8" s="1063" t="n">
        <f aca="false">C8-G8</f>
        <v>0</v>
      </c>
      <c r="L8" s="1063" t="n">
        <f aca="false">D8-H8</f>
        <v>0</v>
      </c>
      <c r="M8" s="1063" t="n">
        <f aca="false">E8-I8</f>
        <v>0</v>
      </c>
      <c r="N8" s="1063" t="n">
        <f aca="false">F8-J8</f>
        <v>0</v>
      </c>
    </row>
    <row r="9" customFormat="false" ht="25.5" hidden="false" customHeight="false" outlineLevel="0" collapsed="false">
      <c r="A9" s="1064" t="s">
        <v>115</v>
      </c>
      <c r="B9" s="1065" t="s">
        <v>852</v>
      </c>
      <c r="C9" s="1066"/>
      <c r="D9" s="1066"/>
      <c r="E9" s="1066"/>
      <c r="F9" s="1066"/>
      <c r="G9" s="1066"/>
      <c r="H9" s="1066"/>
      <c r="I9" s="1066"/>
      <c r="J9" s="1066"/>
      <c r="K9" s="1063" t="n">
        <f aca="false">C9-G9</f>
        <v>0</v>
      </c>
      <c r="L9" s="1063" t="n">
        <f aca="false">D9-H9</f>
        <v>0</v>
      </c>
      <c r="M9" s="1063" t="n">
        <f aca="false">E9-I9</f>
        <v>0</v>
      </c>
      <c r="N9" s="1063" t="n">
        <f aca="false">F9-J9</f>
        <v>0</v>
      </c>
    </row>
    <row r="10" customFormat="false" ht="12.75" hidden="false" customHeight="false" outlineLevel="0" collapsed="false">
      <c r="A10" s="1064" t="s">
        <v>117</v>
      </c>
      <c r="B10" s="1065" t="s">
        <v>853</v>
      </c>
      <c r="C10" s="1066"/>
      <c r="D10" s="1066"/>
      <c r="E10" s="1066"/>
      <c r="F10" s="1066"/>
      <c r="G10" s="1066"/>
      <c r="H10" s="1066"/>
      <c r="I10" s="1066"/>
      <c r="J10" s="1066"/>
      <c r="K10" s="1063" t="n">
        <f aca="false">C10-G10</f>
        <v>0</v>
      </c>
      <c r="L10" s="1063" t="n">
        <f aca="false">D10-H10</f>
        <v>0</v>
      </c>
      <c r="M10" s="1063" t="n">
        <f aca="false">E10-I10</f>
        <v>0</v>
      </c>
      <c r="N10" s="1063" t="n">
        <f aca="false">F10-J10</f>
        <v>0</v>
      </c>
    </row>
    <row r="11" customFormat="false" ht="12.75" hidden="false" customHeight="false" outlineLevel="0" collapsed="false">
      <c r="A11" s="1064" t="s">
        <v>126</v>
      </c>
      <c r="B11" s="1065" t="s">
        <v>516</v>
      </c>
      <c r="C11" s="1066"/>
      <c r="D11" s="1066"/>
      <c r="E11" s="1066"/>
      <c r="F11" s="1066"/>
      <c r="G11" s="1066"/>
      <c r="H11" s="1066"/>
      <c r="I11" s="1066"/>
      <c r="J11" s="1066"/>
      <c r="K11" s="1063" t="n">
        <f aca="false">C11-G11</f>
        <v>0</v>
      </c>
      <c r="L11" s="1063" t="n">
        <f aca="false">D11-H11</f>
        <v>0</v>
      </c>
      <c r="M11" s="1063" t="n">
        <f aca="false">E11-I11</f>
        <v>0</v>
      </c>
      <c r="N11" s="1063" t="n">
        <f aca="false">F11-J11</f>
        <v>0</v>
      </c>
    </row>
    <row r="12" customFormat="false" ht="12.75" hidden="false" customHeight="false" outlineLevel="0" collapsed="false">
      <c r="A12" s="1060" t="n">
        <v>2</v>
      </c>
      <c r="B12" s="1061" t="s">
        <v>517</v>
      </c>
      <c r="C12" s="1062" t="n">
        <f aca="false">SUM(C13:C19)</f>
        <v>0</v>
      </c>
      <c r="D12" s="1062" t="n">
        <f aca="false">SUM(D13:D19)</f>
        <v>0</v>
      </c>
      <c r="E12" s="1062" t="n">
        <f aca="false">SUM(E13:E19)</f>
        <v>0</v>
      </c>
      <c r="F12" s="1062" t="n">
        <f aca="false">SUM(F13:F19)</f>
        <v>0</v>
      </c>
      <c r="G12" s="1062" t="n">
        <f aca="false">SUM(G13:G19)</f>
        <v>0</v>
      </c>
      <c r="H12" s="1062" t="n">
        <f aca="false">SUM(H13:H19)</f>
        <v>0</v>
      </c>
      <c r="I12" s="1062" t="n">
        <f aca="false">SUM(I13:I19)</f>
        <v>0</v>
      </c>
      <c r="J12" s="1062" t="n">
        <f aca="false">SUM(J13:J19)</f>
        <v>0</v>
      </c>
      <c r="K12" s="1063" t="n">
        <f aca="false">C12-G12</f>
        <v>0</v>
      </c>
      <c r="L12" s="1063" t="n">
        <f aca="false">D12-H12</f>
        <v>0</v>
      </c>
      <c r="M12" s="1063" t="n">
        <f aca="false">E12-I12</f>
        <v>0</v>
      </c>
      <c r="N12" s="1063" t="n">
        <f aca="false">F12-J12</f>
        <v>0</v>
      </c>
    </row>
    <row r="13" customFormat="false" ht="12.75" hidden="false" customHeight="false" outlineLevel="0" collapsed="false">
      <c r="A13" s="1064" t="s">
        <v>115</v>
      </c>
      <c r="B13" s="1065" t="s">
        <v>854</v>
      </c>
      <c r="C13" s="1066"/>
      <c r="D13" s="1066"/>
      <c r="E13" s="1066"/>
      <c r="F13" s="1066"/>
      <c r="G13" s="1066"/>
      <c r="H13" s="1066"/>
      <c r="I13" s="1066"/>
      <c r="J13" s="1066"/>
      <c r="K13" s="1063" t="n">
        <f aca="false">C13-G13</f>
        <v>0</v>
      </c>
      <c r="L13" s="1063" t="n">
        <f aca="false">D13-H13</f>
        <v>0</v>
      </c>
      <c r="M13" s="1063" t="n">
        <f aca="false">E13-I13</f>
        <v>0</v>
      </c>
      <c r="N13" s="1063" t="n">
        <f aca="false">F13-J13</f>
        <v>0</v>
      </c>
    </row>
    <row r="14" customFormat="false" ht="12.75" hidden="false" customHeight="false" outlineLevel="0" collapsed="false">
      <c r="A14" s="1064" t="s">
        <v>117</v>
      </c>
      <c r="B14" s="1065" t="s">
        <v>855</v>
      </c>
      <c r="C14" s="1066"/>
      <c r="D14" s="1066"/>
      <c r="E14" s="1066"/>
      <c r="F14" s="1066"/>
      <c r="G14" s="1066"/>
      <c r="H14" s="1066"/>
      <c r="I14" s="1066"/>
      <c r="J14" s="1066"/>
      <c r="K14" s="1063" t="n">
        <f aca="false">C14-G14</f>
        <v>0</v>
      </c>
      <c r="L14" s="1063" t="n">
        <f aca="false">D14-H14</f>
        <v>0</v>
      </c>
      <c r="M14" s="1063" t="n">
        <f aca="false">E14-I14</f>
        <v>0</v>
      </c>
      <c r="N14" s="1063" t="n">
        <f aca="false">F14-J14</f>
        <v>0</v>
      </c>
    </row>
    <row r="15" customFormat="false" ht="12.75" hidden="false" customHeight="false" outlineLevel="0" collapsed="false">
      <c r="A15" s="1064" t="s">
        <v>126</v>
      </c>
      <c r="B15" s="1065" t="s">
        <v>856</v>
      </c>
      <c r="C15" s="1066"/>
      <c r="D15" s="1066"/>
      <c r="E15" s="1066"/>
      <c r="F15" s="1066"/>
      <c r="G15" s="1066"/>
      <c r="H15" s="1066"/>
      <c r="I15" s="1066"/>
      <c r="J15" s="1066"/>
      <c r="K15" s="1063" t="n">
        <f aca="false">C15-G15</f>
        <v>0</v>
      </c>
      <c r="L15" s="1063" t="n">
        <f aca="false">D15-H15</f>
        <v>0</v>
      </c>
      <c r="M15" s="1063" t="n">
        <f aca="false">E15-I15</f>
        <v>0</v>
      </c>
      <c r="N15" s="1063" t="n">
        <f aca="false">F15-J15</f>
        <v>0</v>
      </c>
    </row>
    <row r="16" customFormat="false" ht="12.75" hidden="false" customHeight="false" outlineLevel="0" collapsed="false">
      <c r="A16" s="1064" t="s">
        <v>128</v>
      </c>
      <c r="B16" s="1065" t="s">
        <v>857</v>
      </c>
      <c r="C16" s="1066"/>
      <c r="D16" s="1066"/>
      <c r="E16" s="1066"/>
      <c r="F16" s="1066"/>
      <c r="G16" s="1066"/>
      <c r="H16" s="1066"/>
      <c r="I16" s="1066"/>
      <c r="J16" s="1066"/>
      <c r="K16" s="1063" t="n">
        <f aca="false">C16-G16</f>
        <v>0</v>
      </c>
      <c r="L16" s="1063" t="n">
        <f aca="false">D16-H16</f>
        <v>0</v>
      </c>
      <c r="M16" s="1063" t="n">
        <f aca="false">E16-I16</f>
        <v>0</v>
      </c>
      <c r="N16" s="1063" t="n">
        <f aca="false">F16-J16</f>
        <v>0</v>
      </c>
    </row>
    <row r="17" customFormat="false" ht="12.75" hidden="false" customHeight="false" outlineLevel="0" collapsed="false">
      <c r="A17" s="1064" t="s">
        <v>130</v>
      </c>
      <c r="B17" s="1065" t="s">
        <v>858</v>
      </c>
      <c r="C17" s="1066"/>
      <c r="D17" s="1066"/>
      <c r="E17" s="1066"/>
      <c r="F17" s="1066"/>
      <c r="G17" s="1066"/>
      <c r="H17" s="1066"/>
      <c r="I17" s="1066"/>
      <c r="J17" s="1066"/>
      <c r="K17" s="1063" t="n">
        <f aca="false">C17-G17</f>
        <v>0</v>
      </c>
      <c r="L17" s="1063" t="n">
        <f aca="false">D17-H17</f>
        <v>0</v>
      </c>
      <c r="M17" s="1063" t="n">
        <f aca="false">E17-I17</f>
        <v>0</v>
      </c>
      <c r="N17" s="1063" t="n">
        <f aca="false">F17-J17</f>
        <v>0</v>
      </c>
    </row>
    <row r="18" customFormat="false" ht="12.75" hidden="false" customHeight="false" outlineLevel="0" collapsed="false">
      <c r="A18" s="1064" t="s">
        <v>175</v>
      </c>
      <c r="B18" s="1065" t="s">
        <v>859</v>
      </c>
      <c r="C18" s="1066"/>
      <c r="D18" s="1066"/>
      <c r="E18" s="1066"/>
      <c r="F18" s="1066"/>
      <c r="G18" s="1066"/>
      <c r="H18" s="1066"/>
      <c r="I18" s="1066"/>
      <c r="J18" s="1066"/>
      <c r="K18" s="1063" t="n">
        <f aca="false">C18-G18</f>
        <v>0</v>
      </c>
      <c r="L18" s="1063" t="n">
        <f aca="false">D18-H18</f>
        <v>0</v>
      </c>
      <c r="M18" s="1063" t="n">
        <f aca="false">E18-I18</f>
        <v>0</v>
      </c>
      <c r="N18" s="1063" t="n">
        <f aca="false">F18-J18</f>
        <v>0</v>
      </c>
    </row>
    <row r="19" customFormat="false" ht="12.75" hidden="false" customHeight="false" outlineLevel="0" collapsed="false">
      <c r="A19" s="1064" t="s">
        <v>177</v>
      </c>
      <c r="B19" s="1065" t="s">
        <v>527</v>
      </c>
      <c r="C19" s="1066"/>
      <c r="D19" s="1066"/>
      <c r="E19" s="1066"/>
      <c r="F19" s="1066"/>
      <c r="G19" s="1066"/>
      <c r="H19" s="1066"/>
      <c r="I19" s="1066"/>
      <c r="J19" s="1066"/>
      <c r="K19" s="1063" t="n">
        <f aca="false">C19-G19</f>
        <v>0</v>
      </c>
      <c r="L19" s="1063" t="n">
        <f aca="false">D19-H19</f>
        <v>0</v>
      </c>
      <c r="M19" s="1063" t="n">
        <f aca="false">E19-I19</f>
        <v>0</v>
      </c>
      <c r="N19" s="1063" t="n">
        <f aca="false">F19-J19</f>
        <v>0</v>
      </c>
    </row>
    <row r="20" customFormat="false" ht="12.75" hidden="false" customHeight="false" outlineLevel="0" collapsed="false">
      <c r="A20" s="1067" t="n">
        <v>3</v>
      </c>
      <c r="B20" s="1068" t="s">
        <v>528</v>
      </c>
      <c r="C20" s="1062" t="n">
        <f aca="false">SUM(C8,C12)</f>
        <v>0</v>
      </c>
      <c r="D20" s="1062" t="n">
        <f aca="false">SUM(D8,D12)</f>
        <v>0</v>
      </c>
      <c r="E20" s="1062" t="n">
        <f aca="false">SUM(E8,E12)</f>
        <v>0</v>
      </c>
      <c r="F20" s="1062" t="n">
        <f aca="false">SUM(F8,F12)</f>
        <v>0</v>
      </c>
      <c r="G20" s="1062" t="n">
        <f aca="false">SUM(G8,G12)</f>
        <v>0</v>
      </c>
      <c r="H20" s="1062" t="n">
        <f aca="false">SUM(H8,H12)</f>
        <v>0</v>
      </c>
      <c r="I20" s="1062" t="n">
        <f aca="false">SUM(I8,I12)</f>
        <v>0</v>
      </c>
      <c r="J20" s="1062" t="n">
        <f aca="false">SUM(J8,J12)</f>
        <v>0</v>
      </c>
      <c r="K20" s="1063" t="n">
        <f aca="false">C20-G20</f>
        <v>0</v>
      </c>
      <c r="L20" s="1063" t="n">
        <f aca="false">D20-H20</f>
        <v>0</v>
      </c>
      <c r="M20" s="1063" t="n">
        <f aca="false">E20-I20</f>
        <v>0</v>
      </c>
      <c r="N20" s="1063" t="n">
        <f aca="false">F20-J20</f>
        <v>0</v>
      </c>
    </row>
    <row r="21" customFormat="false" ht="12.75" hidden="false" customHeight="false" outlineLevel="0" collapsed="false">
      <c r="A21" s="1064" t="n">
        <v>4</v>
      </c>
      <c r="B21" s="1069" t="s">
        <v>529</v>
      </c>
      <c r="C21" s="1066"/>
      <c r="D21" s="1066"/>
      <c r="E21" s="1066"/>
      <c r="F21" s="1066"/>
      <c r="G21" s="1066"/>
      <c r="H21" s="1066"/>
      <c r="I21" s="1066"/>
      <c r="J21" s="1066"/>
      <c r="K21" s="1063" t="n">
        <f aca="false">C21-G21</f>
        <v>0</v>
      </c>
      <c r="L21" s="1063" t="n">
        <f aca="false">D21-H21</f>
        <v>0</v>
      </c>
      <c r="M21" s="1063" t="n">
        <f aca="false">E21-I21</f>
        <v>0</v>
      </c>
      <c r="N21" s="1063" t="n">
        <f aca="false">F21-J21</f>
        <v>0</v>
      </c>
    </row>
    <row r="22" customFormat="false" ht="25.5" hidden="false" customHeight="false" outlineLevel="0" collapsed="false">
      <c r="A22" s="1064" t="n">
        <v>5</v>
      </c>
      <c r="B22" s="1069" t="s">
        <v>530</v>
      </c>
      <c r="C22" s="1066"/>
      <c r="D22" s="1066"/>
      <c r="E22" s="1066"/>
      <c r="F22" s="1066"/>
      <c r="G22" s="1066"/>
      <c r="H22" s="1066"/>
      <c r="I22" s="1066"/>
      <c r="J22" s="1066"/>
      <c r="K22" s="1063" t="n">
        <f aca="false">C22-G22</f>
        <v>0</v>
      </c>
      <c r="L22" s="1063" t="n">
        <f aca="false">D22-H22</f>
        <v>0</v>
      </c>
      <c r="M22" s="1063" t="n">
        <f aca="false">E22-I22</f>
        <v>0</v>
      </c>
      <c r="N22" s="1063" t="n">
        <f aca="false">F22-J22</f>
        <v>0</v>
      </c>
    </row>
    <row r="23" customFormat="false" ht="12.75" hidden="false" customHeight="false" outlineLevel="0" collapsed="false">
      <c r="A23" s="1064" t="n">
        <v>6</v>
      </c>
      <c r="B23" s="1069" t="s">
        <v>123</v>
      </c>
      <c r="C23" s="1066"/>
      <c r="D23" s="1066"/>
      <c r="E23" s="1066"/>
      <c r="F23" s="1066"/>
      <c r="G23" s="1066"/>
      <c r="H23" s="1066"/>
      <c r="I23" s="1066"/>
      <c r="J23" s="1066"/>
      <c r="K23" s="1063" t="n">
        <f aca="false">C23-G23</f>
        <v>0</v>
      </c>
      <c r="L23" s="1063" t="n">
        <f aca="false">D23-H23</f>
        <v>0</v>
      </c>
      <c r="M23" s="1063" t="n">
        <f aca="false">E23-I23</f>
        <v>0</v>
      </c>
      <c r="N23" s="1063" t="n">
        <f aca="false">F23-J23</f>
        <v>0</v>
      </c>
    </row>
    <row r="24" customFormat="false" ht="12.75" hidden="false" customHeight="false" outlineLevel="0" collapsed="false">
      <c r="A24" s="1067" t="n">
        <v>7</v>
      </c>
      <c r="B24" s="1068" t="s">
        <v>531</v>
      </c>
      <c r="C24" s="1062" t="n">
        <f aca="false">SUM(C20:C23)</f>
        <v>0</v>
      </c>
      <c r="D24" s="1062" t="n">
        <f aca="false">SUM(D20:D23)</f>
        <v>0</v>
      </c>
      <c r="E24" s="1062" t="n">
        <f aca="false">SUM(E20:E23)</f>
        <v>0</v>
      </c>
      <c r="F24" s="1062" t="n">
        <f aca="false">SUM(F20:F23)</f>
        <v>0</v>
      </c>
      <c r="G24" s="1062" t="n">
        <f aca="false">SUM(G20:G23)</f>
        <v>0</v>
      </c>
      <c r="H24" s="1062" t="n">
        <f aca="false">SUM(H20:H23)</f>
        <v>0</v>
      </c>
      <c r="I24" s="1062" t="n">
        <f aca="false">SUM(I20:I23)</f>
        <v>0</v>
      </c>
      <c r="J24" s="1062" t="n">
        <f aca="false">SUM(J20:J23)</f>
        <v>0</v>
      </c>
      <c r="K24" s="1063" t="n">
        <f aca="false">C24-G24</f>
        <v>0</v>
      </c>
      <c r="L24" s="1063" t="n">
        <f aca="false">D24-H24</f>
        <v>0</v>
      </c>
      <c r="M24" s="1063" t="n">
        <f aca="false">E24-I24</f>
        <v>0</v>
      </c>
      <c r="N24" s="1063" t="n">
        <f aca="false">F24-J24</f>
        <v>0</v>
      </c>
    </row>
    <row r="25" customFormat="false" ht="12.75" hidden="false" customHeight="false" outlineLevel="0" collapsed="false">
      <c r="A25" s="1064" t="n">
        <v>8</v>
      </c>
      <c r="B25" s="1069" t="s">
        <v>532</v>
      </c>
      <c r="C25" s="1066"/>
      <c r="D25" s="1066"/>
      <c r="E25" s="1066"/>
      <c r="F25" s="1066"/>
      <c r="G25" s="1066"/>
      <c r="H25" s="1066"/>
      <c r="I25" s="1066"/>
      <c r="J25" s="1066"/>
      <c r="K25" s="1063" t="n">
        <f aca="false">C25-G25</f>
        <v>0</v>
      </c>
      <c r="L25" s="1063" t="n">
        <f aca="false">D25-H25</f>
        <v>0</v>
      </c>
      <c r="M25" s="1063" t="n">
        <f aca="false">E25-I25</f>
        <v>0</v>
      </c>
      <c r="N25" s="1063" t="n">
        <f aca="false">F25-J25</f>
        <v>0</v>
      </c>
    </row>
    <row r="26" customFormat="false" ht="12.75" hidden="false" customHeight="false" outlineLevel="0" collapsed="false">
      <c r="A26" s="1064" t="n">
        <v>9</v>
      </c>
      <c r="B26" s="1069" t="s">
        <v>860</v>
      </c>
      <c r="C26" s="1066"/>
      <c r="D26" s="1066"/>
      <c r="E26" s="1066"/>
      <c r="F26" s="1066"/>
      <c r="G26" s="1066"/>
      <c r="H26" s="1066"/>
      <c r="I26" s="1066"/>
      <c r="J26" s="1066"/>
      <c r="K26" s="1063" t="n">
        <f aca="false">C26-G26</f>
        <v>0</v>
      </c>
      <c r="L26" s="1063" t="n">
        <f aca="false">D26-H26</f>
        <v>0</v>
      </c>
      <c r="M26" s="1063" t="n">
        <f aca="false">E26-I26</f>
        <v>0</v>
      </c>
      <c r="N26" s="1063" t="n">
        <f aca="false">F26-J26</f>
        <v>0</v>
      </c>
    </row>
    <row r="27" customFormat="false" ht="25.5" hidden="false" customHeight="false" outlineLevel="0" collapsed="false">
      <c r="A27" s="1070" t="n">
        <v>10</v>
      </c>
      <c r="B27" s="1071" t="s">
        <v>533</v>
      </c>
      <c r="C27" s="1063" t="n">
        <f aca="false">SUM(C24:C26)</f>
        <v>0</v>
      </c>
      <c r="D27" s="1063" t="n">
        <f aca="false">SUM(D24:D26)</f>
        <v>0</v>
      </c>
      <c r="E27" s="1063" t="n">
        <f aca="false">SUM(E24:E26)</f>
        <v>0</v>
      </c>
      <c r="F27" s="1063" t="n">
        <f aca="false">SUM(F24:F26)</f>
        <v>0</v>
      </c>
      <c r="G27" s="1063" t="n">
        <f aca="false">SUM(G24:G26)</f>
        <v>0</v>
      </c>
      <c r="H27" s="1063" t="n">
        <f aca="false">SUM(H24:H26)</f>
        <v>0</v>
      </c>
      <c r="I27" s="1063" t="n">
        <f aca="false">SUM(I24:I26)</f>
        <v>0</v>
      </c>
      <c r="J27" s="1063" t="n">
        <f aca="false">SUM(J24:J26)</f>
        <v>0</v>
      </c>
      <c r="K27" s="1063" t="n">
        <f aca="false">C27-G27</f>
        <v>0</v>
      </c>
      <c r="L27" s="1063" t="n">
        <f aca="false">D27-H27</f>
        <v>0</v>
      </c>
      <c r="M27" s="1063" t="n">
        <f aca="false">E27-I27</f>
        <v>0</v>
      </c>
      <c r="N27" s="1063" t="n">
        <f aca="false">F27-J27</f>
        <v>0</v>
      </c>
    </row>
    <row r="28" s="1075" customFormat="true" ht="25.5" hidden="false" customHeight="false" outlineLevel="0" collapsed="false">
      <c r="A28" s="1072"/>
      <c r="B28" s="1073" t="s">
        <v>861</v>
      </c>
      <c r="C28" s="1066"/>
      <c r="D28" s="1074"/>
      <c r="E28" s="1074"/>
      <c r="F28" s="1074"/>
      <c r="G28" s="1074"/>
      <c r="H28" s="1074"/>
      <c r="I28" s="1074"/>
      <c r="J28" s="1074"/>
      <c r="K28" s="1074"/>
      <c r="L28" s="1074"/>
      <c r="M28" s="1074"/>
      <c r="N28" s="1074"/>
    </row>
    <row r="29" customFormat="false" ht="12.75" hidden="false" customHeight="false" outlineLevel="0" collapsed="false">
      <c r="A29" s="1076"/>
      <c r="B29" s="1077"/>
      <c r="C29" s="1077"/>
      <c r="D29" s="1078"/>
      <c r="E29" s="1079"/>
      <c r="F29" s="1079"/>
      <c r="G29" s="1079"/>
      <c r="H29" s="1079"/>
      <c r="I29" s="1079"/>
      <c r="J29" s="1079"/>
      <c r="K29" s="1079"/>
    </row>
    <row r="30" customFormat="false" ht="12.75" hidden="false" customHeight="false" outlineLevel="0" collapsed="false">
      <c r="A30" s="1076"/>
      <c r="B30" s="1077" t="s">
        <v>133</v>
      </c>
      <c r="C30" s="1077"/>
      <c r="D30" s="1078"/>
      <c r="E30" s="1079"/>
      <c r="F30" s="1079"/>
      <c r="G30" s="1079"/>
      <c r="H30" s="1079"/>
      <c r="I30" s="1079"/>
      <c r="J30" s="1079"/>
      <c r="K30" s="1079"/>
    </row>
    <row r="31" customFormat="false" ht="12.75" hidden="false" customHeight="false" outlineLevel="0" collapsed="false">
      <c r="A31" s="1076"/>
      <c r="B31" s="1077"/>
      <c r="C31" s="1077"/>
      <c r="D31" s="1078"/>
      <c r="E31" s="1079"/>
      <c r="F31" s="1079"/>
      <c r="G31" s="1079"/>
      <c r="H31" s="1079"/>
      <c r="I31" s="1079"/>
      <c r="J31" s="1079"/>
      <c r="K31" s="1079"/>
    </row>
    <row r="32" customFormat="false" ht="12.75" hidden="false" customHeight="false" outlineLevel="0" collapsed="false">
      <c r="A32" s="1076"/>
      <c r="B32" s="1077" t="s">
        <v>133</v>
      </c>
      <c r="C32" s="1077"/>
      <c r="D32" s="1078"/>
      <c r="E32" s="1079"/>
      <c r="F32" s="1079"/>
      <c r="G32" s="1079"/>
      <c r="H32" s="1079"/>
      <c r="I32" s="1079"/>
      <c r="J32" s="1079"/>
      <c r="K32" s="1079"/>
    </row>
    <row r="34" customFormat="false" ht="12.75" hidden="false" customHeight="false" outlineLevel="0" collapsed="false">
      <c r="D34" s="1042"/>
      <c r="E34" s="1042"/>
      <c r="F34" s="1042"/>
    </row>
    <row r="35" customFormat="false" ht="12.75" hidden="false" customHeight="false" outlineLevel="0" collapsed="false">
      <c r="D35" s="1042"/>
      <c r="E35" s="1042"/>
      <c r="F35" s="1042"/>
    </row>
    <row r="36" customFormat="false" ht="12.75" hidden="false" customHeight="false" outlineLevel="0" collapsed="false">
      <c r="D36" s="1080"/>
      <c r="E36" s="1080"/>
      <c r="F36" s="1080"/>
    </row>
    <row r="37" customFormat="false" ht="12.75" hidden="false" customHeight="false" outlineLevel="0" collapsed="false">
      <c r="D37" s="1080"/>
      <c r="E37" s="1080"/>
      <c r="F37" s="1080"/>
    </row>
    <row r="38" customFormat="false" ht="12.75" hidden="false" customHeight="false" outlineLevel="0" collapsed="false">
      <c r="D38" s="1042"/>
      <c r="E38" s="1042"/>
      <c r="F38" s="1042"/>
    </row>
    <row r="39" customFormat="false" ht="12.75" hidden="false" customHeight="false" outlineLevel="0" collapsed="false">
      <c r="D39" s="1080"/>
      <c r="E39" s="1080"/>
      <c r="F39" s="1080"/>
    </row>
    <row r="40" customFormat="false" ht="12.75" hidden="false" customHeight="false" outlineLevel="0" collapsed="false">
      <c r="D40" s="1080"/>
      <c r="E40" s="1080"/>
      <c r="F40" s="1080"/>
    </row>
    <row r="41" customFormat="false" ht="12.75" hidden="false" customHeight="false" outlineLevel="0" collapsed="false">
      <c r="D41" s="1042"/>
      <c r="E41" s="1042"/>
      <c r="F41" s="1042"/>
    </row>
    <row r="42" customFormat="false" ht="12.75" hidden="false" customHeight="false" outlineLevel="0" collapsed="false">
      <c r="D42" s="1042"/>
      <c r="E42" s="1042"/>
      <c r="F42" s="1042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D8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1" width="3.56"/>
    <col collapsed="false" customWidth="true" hidden="false" outlineLevel="0" max="2" min="2" style="1081" width="5.71"/>
    <col collapsed="false" customWidth="true" hidden="false" outlineLevel="0" max="3" min="3" style="1081" width="15.41"/>
    <col collapsed="false" customWidth="true" hidden="false" outlineLevel="0" max="4" min="4" style="1081" width="7.7"/>
    <col collapsed="false" customWidth="true" hidden="false" outlineLevel="0" max="5" min="5" style="1081" width="12.85"/>
    <col collapsed="false" customWidth="true" hidden="false" outlineLevel="0" max="6" min="6" style="1081" width="13.14"/>
    <col collapsed="false" customWidth="true" hidden="false" outlineLevel="0" max="8" min="7" style="1081" width="13.99"/>
    <col collapsed="false" customWidth="true" hidden="false" outlineLevel="0" max="9" min="9" style="1081" width="13.28"/>
    <col collapsed="false" customWidth="true" hidden="false" outlineLevel="0" max="10" min="10" style="1081" width="13.85"/>
    <col collapsed="false" customWidth="true" hidden="false" outlineLevel="0" max="11" min="11" style="1081" width="10.56"/>
    <col collapsed="false" customWidth="true" hidden="false" outlineLevel="0" max="12" min="12" style="1081" width="10.85"/>
    <col collapsed="false" customWidth="false" hidden="false" outlineLevel="0" max="257" min="13" style="1081" width="9.14"/>
  </cols>
  <sheetData>
    <row r="1" customFormat="false" ht="12.75" hidden="false" customHeight="false" outlineLevel="0" collapsed="false">
      <c r="B1" s="134"/>
      <c r="C1" s="134" t="s">
        <v>862</v>
      </c>
      <c r="D1" s="135"/>
      <c r="E1" s="138"/>
    </row>
    <row r="2" customFormat="false" ht="12.75" hidden="false" customHeight="false" outlineLevel="0" collapsed="false">
      <c r="B2" s="134"/>
      <c r="C2" s="134" t="s">
        <v>863</v>
      </c>
      <c r="D2" s="135"/>
      <c r="E2" s="138"/>
    </row>
    <row r="3" customFormat="false" ht="13.5" hidden="false" customHeight="false" outlineLevel="0" collapsed="false">
      <c r="B3" s="1082"/>
      <c r="C3" s="1082"/>
      <c r="D3" s="1082"/>
      <c r="E3" s="1082"/>
    </row>
    <row r="4" customFormat="false" ht="15.75" hidden="false" customHeight="true" outlineLevel="0" collapsed="false">
      <c r="B4" s="1083" t="s">
        <v>98</v>
      </c>
      <c r="C4" s="1084" t="s">
        <v>864</v>
      </c>
      <c r="D4" s="1084"/>
      <c r="E4" s="1084"/>
      <c r="F4" s="1084"/>
      <c r="G4" s="1084"/>
      <c r="H4" s="1084"/>
      <c r="I4" s="1084"/>
      <c r="J4" s="1084"/>
    </row>
    <row r="5" customFormat="false" ht="12.75" hidden="false" customHeight="true" outlineLevel="0" collapsed="false">
      <c r="B5" s="1083"/>
      <c r="C5" s="485" t="s">
        <v>865</v>
      </c>
      <c r="D5" s="1085"/>
      <c r="E5" s="1086" t="s">
        <v>866</v>
      </c>
      <c r="F5" s="1086"/>
      <c r="G5" s="1086"/>
      <c r="H5" s="1086"/>
      <c r="I5" s="1086"/>
      <c r="J5" s="1086"/>
    </row>
    <row r="6" customFormat="false" ht="25.5" hidden="false" customHeight="false" outlineLevel="0" collapsed="false">
      <c r="B6" s="1083"/>
      <c r="C6" s="485"/>
      <c r="D6" s="1087" t="s">
        <v>867</v>
      </c>
      <c r="E6" s="1087" t="s">
        <v>868</v>
      </c>
      <c r="F6" s="1087" t="s">
        <v>260</v>
      </c>
      <c r="G6" s="1087" t="s">
        <v>123</v>
      </c>
      <c r="H6" s="1087" t="s">
        <v>260</v>
      </c>
      <c r="I6" s="1087" t="s">
        <v>91</v>
      </c>
      <c r="J6" s="1088" t="s">
        <v>869</v>
      </c>
    </row>
    <row r="7" customFormat="false" ht="12.75" hidden="false" customHeight="false" outlineLevel="0" collapsed="false">
      <c r="B7" s="1089" t="n">
        <v>1</v>
      </c>
      <c r="C7" s="1090" t="n">
        <v>2</v>
      </c>
      <c r="D7" s="1091" t="n">
        <v>3</v>
      </c>
      <c r="E7" s="1090" t="n">
        <v>4</v>
      </c>
      <c r="F7" s="1090" t="n">
        <v>5</v>
      </c>
      <c r="G7" s="1090" t="n">
        <v>6</v>
      </c>
      <c r="H7" s="1090" t="n">
        <v>7</v>
      </c>
      <c r="I7" s="1090" t="n">
        <v>8</v>
      </c>
      <c r="J7" s="1092" t="n">
        <v>9</v>
      </c>
    </row>
    <row r="8" customFormat="false" ht="12.75" hidden="false" customHeight="false" outlineLevel="0" collapsed="false">
      <c r="B8" s="1093" t="n">
        <v>1</v>
      </c>
      <c r="C8" s="1094"/>
      <c r="D8" s="1095"/>
      <c r="E8" s="1095"/>
      <c r="F8" s="1095"/>
      <c r="G8" s="1095"/>
      <c r="H8" s="1095"/>
      <c r="I8" s="1095"/>
      <c r="J8" s="1096"/>
    </row>
    <row r="9" customFormat="false" ht="12.75" hidden="false" customHeight="false" outlineLevel="0" collapsed="false">
      <c r="B9" s="1097" t="n">
        <v>2</v>
      </c>
      <c r="C9" s="1094"/>
      <c r="D9" s="1095"/>
      <c r="E9" s="1095"/>
      <c r="F9" s="1095"/>
      <c r="G9" s="1095"/>
      <c r="H9" s="1095"/>
      <c r="I9" s="1095"/>
      <c r="J9" s="1096"/>
    </row>
    <row r="10" customFormat="false" ht="12.75" hidden="false" customHeight="false" outlineLevel="0" collapsed="false">
      <c r="B10" s="1093" t="n">
        <v>3</v>
      </c>
      <c r="C10" s="1094"/>
      <c r="D10" s="1095"/>
      <c r="E10" s="1095"/>
      <c r="F10" s="1095"/>
      <c r="G10" s="1095"/>
      <c r="H10" s="1095"/>
      <c r="I10" s="1095"/>
      <c r="J10" s="1096"/>
    </row>
    <row r="11" customFormat="false" ht="12.75" hidden="false" customHeight="false" outlineLevel="0" collapsed="false">
      <c r="B11" s="1097" t="n">
        <v>4</v>
      </c>
      <c r="C11" s="1094"/>
      <c r="D11" s="1095"/>
      <c r="E11" s="1095"/>
      <c r="F11" s="1095"/>
      <c r="G11" s="1095"/>
      <c r="H11" s="1095"/>
      <c r="I11" s="1095"/>
      <c r="J11" s="1096"/>
    </row>
    <row r="12" customFormat="false" ht="12.75" hidden="false" customHeight="false" outlineLevel="0" collapsed="false">
      <c r="B12" s="1093" t="n">
        <v>5</v>
      </c>
      <c r="C12" s="1094"/>
      <c r="D12" s="1095"/>
      <c r="E12" s="1095"/>
      <c r="F12" s="1095"/>
      <c r="G12" s="1095"/>
      <c r="H12" s="1095"/>
      <c r="I12" s="1095"/>
      <c r="J12" s="1096"/>
    </row>
    <row r="13" customFormat="false" ht="12.75" hidden="false" customHeight="false" outlineLevel="0" collapsed="false">
      <c r="B13" s="1097" t="n">
        <v>6</v>
      </c>
      <c r="C13" s="1094"/>
      <c r="D13" s="1095"/>
      <c r="E13" s="1095"/>
      <c r="F13" s="1095"/>
      <c r="G13" s="1095"/>
      <c r="H13" s="1095"/>
      <c r="I13" s="1095"/>
      <c r="J13" s="1096"/>
    </row>
    <row r="14" customFormat="false" ht="12.75" hidden="false" customHeight="false" outlineLevel="0" collapsed="false">
      <c r="B14" s="1093" t="n">
        <v>7</v>
      </c>
      <c r="C14" s="1094"/>
      <c r="D14" s="1095"/>
      <c r="E14" s="1095"/>
      <c r="F14" s="1095"/>
      <c r="G14" s="1095"/>
      <c r="H14" s="1095"/>
      <c r="I14" s="1095"/>
      <c r="J14" s="1096"/>
    </row>
    <row r="15" customFormat="false" ht="12.75" hidden="false" customHeight="false" outlineLevel="0" collapsed="false">
      <c r="B15" s="1097" t="n">
        <v>8</v>
      </c>
      <c r="C15" s="1094"/>
      <c r="D15" s="1095"/>
      <c r="E15" s="1095"/>
      <c r="F15" s="1095"/>
      <c r="G15" s="1095"/>
      <c r="H15" s="1095"/>
      <c r="I15" s="1095"/>
      <c r="J15" s="1096"/>
    </row>
    <row r="16" customFormat="false" ht="12.75" hidden="false" customHeight="false" outlineLevel="0" collapsed="false">
      <c r="B16" s="1093" t="n">
        <v>9</v>
      </c>
      <c r="C16" s="1094"/>
      <c r="D16" s="1095"/>
      <c r="E16" s="1095"/>
      <c r="F16" s="1095"/>
      <c r="G16" s="1095"/>
      <c r="H16" s="1095"/>
      <c r="I16" s="1095"/>
      <c r="J16" s="1096"/>
    </row>
    <row r="17" customFormat="false" ht="12.75" hidden="false" customHeight="false" outlineLevel="0" collapsed="false">
      <c r="B17" s="1097" t="n">
        <v>10</v>
      </c>
      <c r="C17" s="1094"/>
      <c r="D17" s="1095"/>
      <c r="E17" s="1095"/>
      <c r="F17" s="1095"/>
      <c r="G17" s="1095"/>
      <c r="H17" s="1095"/>
      <c r="I17" s="1095"/>
      <c r="J17" s="1096"/>
    </row>
    <row r="18" customFormat="false" ht="12.75" hidden="false" customHeight="false" outlineLevel="0" collapsed="false">
      <c r="B18" s="1097" t="n">
        <v>11</v>
      </c>
      <c r="C18" s="1098" t="s">
        <v>870</v>
      </c>
      <c r="D18" s="1098"/>
      <c r="E18" s="1098"/>
      <c r="F18" s="1098"/>
      <c r="G18" s="1099"/>
      <c r="H18" s="1100"/>
      <c r="I18" s="1101" t="n">
        <f aca="false">SUM(I8:I17)</f>
        <v>0</v>
      </c>
      <c r="J18" s="1102"/>
    </row>
    <row r="19" customFormat="false" ht="13.5" hidden="false" customHeight="true" outlineLevel="0" collapsed="false">
      <c r="B19" s="1103" t="n">
        <v>12</v>
      </c>
      <c r="C19" s="1104" t="s">
        <v>871</v>
      </c>
      <c r="D19" s="1104"/>
      <c r="E19" s="1104"/>
      <c r="F19" s="1104"/>
      <c r="G19" s="1104"/>
      <c r="H19" s="1105"/>
      <c r="I19" s="1106"/>
      <c r="J19" s="1107"/>
    </row>
    <row r="20" customFormat="false" ht="12.75" hidden="false" customHeight="false" outlineLevel="0" collapsed="false">
      <c r="A20" s="132"/>
      <c r="B20" s="133"/>
      <c r="C20" s="133"/>
      <c r="D20" s="362"/>
      <c r="E20" s="362"/>
      <c r="F20" s="362"/>
      <c r="G20" s="362"/>
    </row>
    <row r="21" customFormat="false" ht="12.75" hidden="false" customHeight="false" outlineLevel="0" collapsed="false">
      <c r="A21" s="132"/>
      <c r="B21" s="133" t="s">
        <v>133</v>
      </c>
      <c r="C21" s="133"/>
      <c r="D21" s="362"/>
      <c r="E21" s="362"/>
      <c r="F21" s="362"/>
      <c r="G21" s="362"/>
    </row>
    <row r="22" customFormat="false" ht="12.75" hidden="false" customHeight="false" outlineLevel="0" collapsed="false">
      <c r="A22" s="132"/>
      <c r="B22" s="133"/>
      <c r="C22" s="133"/>
      <c r="D22" s="362"/>
      <c r="E22" s="362"/>
      <c r="F22" s="362"/>
      <c r="G22" s="362"/>
    </row>
    <row r="23" customFormat="false" ht="12.75" hidden="false" customHeight="false" outlineLevel="0" collapsed="false">
      <c r="A23" s="132"/>
      <c r="B23" s="133" t="s">
        <v>133</v>
      </c>
      <c r="C23" s="133"/>
      <c r="D23" s="362"/>
      <c r="E23" s="362"/>
      <c r="F23" s="362"/>
      <c r="G23" s="362"/>
    </row>
  </sheetData>
  <sheetProtection sheet="true" password="c7ac"/>
  <mergeCells count="6">
    <mergeCell ref="B4:B6"/>
    <mergeCell ref="C4:J4"/>
    <mergeCell ref="C5:C6"/>
    <mergeCell ref="E5:J5"/>
    <mergeCell ref="C18:F18"/>
    <mergeCell ref="C19:F19"/>
  </mergeCells>
  <dataValidations count="1">
    <dataValidation allowBlank="true" errorStyle="stop" operator="greaterThanOrEqual" showDropDown="false" showErrorMessage="true" showInputMessage="false" sqref="D8:D17 I1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D6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8" width="4.56"/>
    <col collapsed="false" customWidth="true" hidden="false" outlineLevel="0" max="2" min="2" style="1108" width="6.13"/>
    <col collapsed="false" customWidth="true" hidden="false" outlineLevel="0" max="3" min="3" style="1108" width="21.13"/>
    <col collapsed="false" customWidth="true" hidden="false" outlineLevel="0" max="12" min="4" style="1108" width="18.99"/>
    <col collapsed="false" customWidth="false" hidden="false" outlineLevel="0" max="257" min="13" style="1108" width="9.14"/>
  </cols>
  <sheetData>
    <row r="1" customFormat="false" ht="12.75" hidden="false" customHeight="false" outlineLevel="0" collapsed="false">
      <c r="C1" s="134" t="s">
        <v>862</v>
      </c>
      <c r="D1" s="184"/>
      <c r="E1" s="184"/>
      <c r="F1" s="184"/>
      <c r="G1" s="184"/>
      <c r="H1" s="184"/>
      <c r="I1" s="1109"/>
      <c r="J1" s="1109"/>
      <c r="K1" s="1109"/>
      <c r="L1" s="1109"/>
    </row>
    <row r="2" customFormat="false" ht="12.75" hidden="false" customHeight="false" outlineLevel="0" collapsed="false">
      <c r="C2" s="184" t="s">
        <v>872</v>
      </c>
      <c r="D2" s="184"/>
      <c r="E2" s="184"/>
      <c r="F2" s="184"/>
      <c r="G2" s="184"/>
      <c r="H2" s="184"/>
      <c r="I2" s="1109"/>
      <c r="J2" s="1109"/>
      <c r="K2" s="1109"/>
      <c r="L2" s="1109"/>
    </row>
    <row r="3" customFormat="false" ht="13.5" hidden="false" customHeight="false" outlineLevel="0" collapsed="false">
      <c r="B3" s="184"/>
      <c r="C3" s="1110"/>
      <c r="D3" s="1110"/>
      <c r="E3" s="1110"/>
      <c r="F3" s="1110"/>
      <c r="G3" s="1110"/>
      <c r="H3" s="1110"/>
      <c r="I3" s="1110"/>
      <c r="J3" s="1110"/>
      <c r="K3" s="1110"/>
      <c r="L3" s="1110"/>
    </row>
    <row r="4" s="1111" customFormat="true" ht="27" hidden="false" customHeight="true" outlineLevel="0" collapsed="false">
      <c r="B4" s="1112" t="s">
        <v>98</v>
      </c>
      <c r="C4" s="1113" t="s">
        <v>873</v>
      </c>
      <c r="D4" s="1113" t="s">
        <v>874</v>
      </c>
      <c r="E4" s="1113" t="s">
        <v>875</v>
      </c>
      <c r="F4" s="1113" t="s">
        <v>876</v>
      </c>
      <c r="G4" s="1113" t="s">
        <v>877</v>
      </c>
      <c r="H4" s="1113" t="s">
        <v>878</v>
      </c>
      <c r="I4" s="1113" t="s">
        <v>879</v>
      </c>
      <c r="J4" s="1113" t="s">
        <v>880</v>
      </c>
      <c r="K4" s="1113" t="s">
        <v>881</v>
      </c>
      <c r="L4" s="1114" t="s">
        <v>882</v>
      </c>
    </row>
    <row r="5" customFormat="false" ht="12.75" hidden="false" customHeight="false" outlineLevel="0" collapsed="false">
      <c r="B5" s="1115" t="n">
        <v>1</v>
      </c>
      <c r="C5" s="1116" t="n">
        <v>2</v>
      </c>
      <c r="D5" s="1116" t="n">
        <v>3</v>
      </c>
      <c r="E5" s="1116" t="n">
        <v>4</v>
      </c>
      <c r="F5" s="1116" t="n">
        <v>5</v>
      </c>
      <c r="G5" s="1116" t="n">
        <v>6</v>
      </c>
      <c r="H5" s="1116" t="n">
        <v>7</v>
      </c>
      <c r="I5" s="1116" t="n">
        <v>8</v>
      </c>
      <c r="J5" s="1116" t="n">
        <v>9</v>
      </c>
      <c r="K5" s="1116" t="n">
        <v>10</v>
      </c>
      <c r="L5" s="1117" t="n">
        <v>11</v>
      </c>
    </row>
    <row r="6" customFormat="false" ht="12.75" hidden="false" customHeight="false" outlineLevel="0" collapsed="false">
      <c r="B6" s="1118" t="n">
        <v>1</v>
      </c>
      <c r="C6" s="1119"/>
      <c r="D6" s="1120"/>
      <c r="E6" s="1119"/>
      <c r="F6" s="1121"/>
      <c r="G6" s="1121"/>
      <c r="H6" s="1120"/>
      <c r="I6" s="1119"/>
      <c r="J6" s="1119"/>
      <c r="K6" s="1119"/>
      <c r="L6" s="1122"/>
    </row>
    <row r="7" customFormat="false" ht="12.75" hidden="false" customHeight="false" outlineLevel="0" collapsed="false">
      <c r="B7" s="1118" t="n">
        <v>2</v>
      </c>
      <c r="C7" s="1119"/>
      <c r="D7" s="1120"/>
      <c r="E7" s="1119"/>
      <c r="F7" s="1121"/>
      <c r="G7" s="1121"/>
      <c r="H7" s="1120"/>
      <c r="I7" s="1119"/>
      <c r="J7" s="1119"/>
      <c r="K7" s="1119"/>
      <c r="L7" s="1122"/>
    </row>
    <row r="8" customFormat="false" ht="12.75" hidden="false" customHeight="false" outlineLevel="0" collapsed="false">
      <c r="B8" s="1118" t="n">
        <v>3</v>
      </c>
      <c r="C8" s="1119"/>
      <c r="D8" s="1120"/>
      <c r="E8" s="1119"/>
      <c r="F8" s="1121"/>
      <c r="G8" s="1121"/>
      <c r="H8" s="1120"/>
      <c r="I8" s="1119"/>
      <c r="J8" s="1119"/>
      <c r="K8" s="1119"/>
      <c r="L8" s="1122"/>
    </row>
    <row r="9" customFormat="false" ht="12.75" hidden="false" customHeight="false" outlineLevel="0" collapsed="false">
      <c r="B9" s="1118" t="n">
        <v>4</v>
      </c>
      <c r="C9" s="1119"/>
      <c r="D9" s="1120"/>
      <c r="E9" s="1119"/>
      <c r="F9" s="1121"/>
      <c r="G9" s="1121"/>
      <c r="H9" s="1120"/>
      <c r="I9" s="1119"/>
      <c r="J9" s="1119"/>
      <c r="K9" s="1119"/>
      <c r="L9" s="1122"/>
    </row>
    <row r="10" customFormat="false" ht="12.75" hidden="false" customHeight="false" outlineLevel="0" collapsed="false">
      <c r="B10" s="1118" t="n">
        <v>5</v>
      </c>
      <c r="C10" s="1119"/>
      <c r="D10" s="1120"/>
      <c r="E10" s="1119"/>
      <c r="F10" s="1121"/>
      <c r="G10" s="1121"/>
      <c r="H10" s="1120"/>
      <c r="I10" s="1119"/>
      <c r="J10" s="1119"/>
      <c r="K10" s="1119"/>
      <c r="L10" s="1122"/>
    </row>
    <row r="11" customFormat="false" ht="12.75" hidden="false" customHeight="false" outlineLevel="0" collapsed="false">
      <c r="B11" s="1118" t="n">
        <v>6</v>
      </c>
      <c r="C11" s="1119"/>
      <c r="D11" s="1120"/>
      <c r="E11" s="1119"/>
      <c r="F11" s="1121"/>
      <c r="G11" s="1121"/>
      <c r="H11" s="1120"/>
      <c r="I11" s="1119"/>
      <c r="J11" s="1119"/>
      <c r="K11" s="1119"/>
      <c r="L11" s="1122"/>
    </row>
    <row r="12" customFormat="false" ht="12.75" hidden="false" customHeight="false" outlineLevel="0" collapsed="false">
      <c r="B12" s="1118" t="n">
        <v>7</v>
      </c>
      <c r="C12" s="1119"/>
      <c r="D12" s="1120"/>
      <c r="E12" s="1119"/>
      <c r="F12" s="1121"/>
      <c r="G12" s="1121"/>
      <c r="H12" s="1120"/>
      <c r="I12" s="1119"/>
      <c r="J12" s="1119"/>
      <c r="K12" s="1119"/>
      <c r="L12" s="1122"/>
    </row>
    <row r="13" customFormat="false" ht="12.75" hidden="false" customHeight="false" outlineLevel="0" collapsed="false">
      <c r="B13" s="1118" t="n">
        <v>8</v>
      </c>
      <c r="C13" s="1119"/>
      <c r="D13" s="1120"/>
      <c r="E13" s="1119"/>
      <c r="F13" s="1121"/>
      <c r="G13" s="1121"/>
      <c r="H13" s="1120"/>
      <c r="I13" s="1119"/>
      <c r="J13" s="1119"/>
      <c r="K13" s="1119"/>
      <c r="L13" s="1122"/>
    </row>
    <row r="14" customFormat="false" ht="12.75" hidden="false" customHeight="false" outlineLevel="0" collapsed="false">
      <c r="B14" s="1118" t="n">
        <v>9</v>
      </c>
      <c r="C14" s="1119"/>
      <c r="D14" s="1120"/>
      <c r="E14" s="1119"/>
      <c r="F14" s="1121"/>
      <c r="G14" s="1121"/>
      <c r="H14" s="1120"/>
      <c r="I14" s="1119"/>
      <c r="J14" s="1119"/>
      <c r="K14" s="1119"/>
      <c r="L14" s="1122"/>
    </row>
    <row r="15" customFormat="false" ht="12.75" hidden="false" customHeight="false" outlineLevel="0" collapsed="false">
      <c r="B15" s="1118" t="n">
        <v>10</v>
      </c>
      <c r="C15" s="1119"/>
      <c r="D15" s="1120"/>
      <c r="E15" s="1119"/>
      <c r="F15" s="1121"/>
      <c r="G15" s="1121"/>
      <c r="H15" s="1120"/>
      <c r="I15" s="1119"/>
      <c r="J15" s="1119"/>
      <c r="K15" s="1119"/>
      <c r="L15" s="1122"/>
    </row>
    <row r="16" customFormat="false" ht="12.75" hidden="false" customHeight="false" outlineLevel="0" collapsed="false">
      <c r="B16" s="1118" t="n">
        <v>11</v>
      </c>
      <c r="C16" s="1119"/>
      <c r="D16" s="1120"/>
      <c r="E16" s="1119"/>
      <c r="F16" s="1121"/>
      <c r="G16" s="1121"/>
      <c r="H16" s="1120"/>
      <c r="I16" s="1119"/>
      <c r="J16" s="1119"/>
      <c r="K16" s="1119"/>
      <c r="L16" s="1122"/>
    </row>
    <row r="17" customFormat="false" ht="12.75" hidden="false" customHeight="false" outlineLevel="0" collapsed="false">
      <c r="B17" s="1118" t="n">
        <v>12</v>
      </c>
      <c r="C17" s="1119"/>
      <c r="D17" s="1120"/>
      <c r="E17" s="1119"/>
      <c r="F17" s="1121"/>
      <c r="G17" s="1121"/>
      <c r="H17" s="1120"/>
      <c r="I17" s="1119"/>
      <c r="J17" s="1119"/>
      <c r="K17" s="1119"/>
      <c r="L17" s="1122"/>
    </row>
    <row r="18" customFormat="false" ht="12.75" hidden="false" customHeight="false" outlineLevel="0" collapsed="false">
      <c r="B18" s="1118" t="n">
        <v>13</v>
      </c>
      <c r="C18" s="1119"/>
      <c r="D18" s="1120"/>
      <c r="E18" s="1119"/>
      <c r="F18" s="1121"/>
      <c r="G18" s="1121"/>
      <c r="H18" s="1120"/>
      <c r="I18" s="1119"/>
      <c r="J18" s="1119"/>
      <c r="K18" s="1119"/>
      <c r="L18" s="1122"/>
    </row>
    <row r="19" customFormat="false" ht="12.75" hidden="false" customHeight="false" outlineLevel="0" collapsed="false">
      <c r="B19" s="1118" t="n">
        <v>14</v>
      </c>
      <c r="C19" s="1119"/>
      <c r="D19" s="1120"/>
      <c r="E19" s="1119"/>
      <c r="F19" s="1121"/>
      <c r="G19" s="1121"/>
      <c r="H19" s="1120"/>
      <c r="I19" s="1119"/>
      <c r="J19" s="1119"/>
      <c r="K19" s="1119"/>
      <c r="L19" s="1122"/>
    </row>
    <row r="20" customFormat="false" ht="12.75" hidden="false" customHeight="false" outlineLevel="0" collapsed="false">
      <c r="B20" s="1118" t="n">
        <v>15</v>
      </c>
      <c r="C20" s="1119"/>
      <c r="D20" s="1120"/>
      <c r="E20" s="1119"/>
      <c r="F20" s="1121"/>
      <c r="G20" s="1121"/>
      <c r="H20" s="1120"/>
      <c r="I20" s="1119"/>
      <c r="J20" s="1119"/>
      <c r="K20" s="1119"/>
      <c r="L20" s="1122"/>
    </row>
    <row r="21" customFormat="false" ht="12.75" hidden="false" customHeight="false" outlineLevel="0" collapsed="false">
      <c r="A21" s="132"/>
      <c r="B21" s="133"/>
      <c r="C21" s="133"/>
      <c r="D21" s="362"/>
      <c r="E21" s="362"/>
      <c r="F21" s="362"/>
      <c r="G21" s="362"/>
    </row>
    <row r="22" customFormat="false" ht="12.75" hidden="false" customHeight="false" outlineLevel="0" collapsed="false">
      <c r="A22" s="132"/>
      <c r="B22" s="133" t="s">
        <v>133</v>
      </c>
      <c r="C22" s="133"/>
      <c r="D22" s="362"/>
      <c r="E22" s="362"/>
      <c r="F22" s="362"/>
      <c r="G22" s="362"/>
    </row>
    <row r="23" customFormat="false" ht="12.75" hidden="false" customHeight="false" outlineLevel="0" collapsed="false">
      <c r="A23" s="132"/>
      <c r="B23" s="133"/>
      <c r="C23" s="133"/>
      <c r="D23" s="362"/>
      <c r="E23" s="362"/>
      <c r="F23" s="362"/>
      <c r="G23" s="362"/>
    </row>
    <row r="24" customFormat="false" ht="12.75" hidden="false" customHeight="false" outlineLevel="0" collapsed="false">
      <c r="A24" s="132"/>
      <c r="B24" s="133" t="s">
        <v>133</v>
      </c>
      <c r="C24" s="133"/>
      <c r="D24" s="362"/>
      <c r="E24" s="362"/>
      <c r="F24" s="362"/>
      <c r="G24" s="362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5" activeCellId="0" sqref="B6:I35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841" width="4.14"/>
    <col collapsed="false" customWidth="true" hidden="false" outlineLevel="0" max="2" min="2" style="841" width="22.7"/>
    <col collapsed="false" customWidth="true" hidden="false" outlineLevel="0" max="3" min="3" style="841" width="14.28"/>
    <col collapsed="false" customWidth="true" hidden="false" outlineLevel="0" max="5" min="4" style="841" width="15.85"/>
    <col collapsed="false" customWidth="false" hidden="false" outlineLevel="0" max="257" min="6" style="841" width="18.85"/>
  </cols>
  <sheetData>
    <row r="1" s="1" customFormat="true" ht="15" hidden="false" customHeight="true" outlineLevel="0" collapsed="false">
      <c r="A1" s="1123"/>
      <c r="B1" s="842" t="s">
        <v>862</v>
      </c>
      <c r="C1" s="842"/>
      <c r="D1" s="842"/>
      <c r="E1" s="842"/>
      <c r="H1" s="1123"/>
      <c r="I1" s="1123"/>
      <c r="J1" s="1123"/>
    </row>
    <row r="2" s="1" customFormat="true" ht="12.75" hidden="false" customHeight="true" outlineLevel="0" collapsed="false">
      <c r="A2" s="1124"/>
      <c r="B2" s="1125" t="s">
        <v>883</v>
      </c>
      <c r="C2" s="1125"/>
      <c r="D2" s="1125"/>
      <c r="E2" s="1125"/>
      <c r="F2" s="1126"/>
      <c r="G2" s="1126"/>
      <c r="H2" s="1126"/>
      <c r="I2" s="1126"/>
      <c r="J2" s="1126"/>
      <c r="K2" s="1126"/>
    </row>
    <row r="3" s="1" customFormat="true" ht="13.5" hidden="false" customHeight="false" outlineLevel="0" collapsed="false">
      <c r="A3" s="1124"/>
      <c r="B3" s="1125"/>
      <c r="C3" s="1125"/>
      <c r="D3" s="1125"/>
      <c r="E3" s="1125"/>
      <c r="F3" s="1126"/>
      <c r="G3" s="1126"/>
      <c r="H3" s="1126"/>
      <c r="I3" s="1126"/>
      <c r="J3" s="1126"/>
      <c r="K3" s="1126"/>
    </row>
    <row r="4" customFormat="false" ht="12.75" hidden="false" customHeight="false" outlineLevel="0" collapsed="false">
      <c r="A4" s="1127" t="s">
        <v>98</v>
      </c>
      <c r="B4" s="1128" t="s">
        <v>884</v>
      </c>
      <c r="C4" s="1128" t="s">
        <v>695</v>
      </c>
      <c r="D4" s="1128" t="s">
        <v>885</v>
      </c>
      <c r="E4" s="1128" t="s">
        <v>705</v>
      </c>
      <c r="F4" s="1128" t="s">
        <v>886</v>
      </c>
      <c r="G4" s="1128" t="s">
        <v>260</v>
      </c>
      <c r="H4" s="1128" t="s">
        <v>261</v>
      </c>
      <c r="I4" s="1129" t="s">
        <v>887</v>
      </c>
    </row>
    <row r="5" customFormat="false" ht="12.75" hidden="false" customHeight="false" outlineLevel="0" collapsed="false">
      <c r="A5" s="487" t="n">
        <v>1</v>
      </c>
      <c r="B5" s="487" t="n">
        <v>2</v>
      </c>
      <c r="C5" s="487" t="n">
        <v>3</v>
      </c>
      <c r="D5" s="487" t="n">
        <v>4</v>
      </c>
      <c r="E5" s="487" t="n">
        <v>5</v>
      </c>
      <c r="F5" s="487" t="n">
        <v>6</v>
      </c>
      <c r="G5" s="487" t="n">
        <v>7</v>
      </c>
      <c r="H5" s="487" t="n">
        <v>8</v>
      </c>
      <c r="I5" s="952" t="n">
        <v>9</v>
      </c>
    </row>
    <row r="6" customFormat="false" ht="12.75" hidden="false" customHeight="false" outlineLevel="0" collapsed="false">
      <c r="A6" s="1130" t="n">
        <v>1</v>
      </c>
      <c r="B6" s="1131"/>
      <c r="C6" s="1131"/>
      <c r="D6" s="1131"/>
      <c r="E6" s="1131"/>
      <c r="F6" s="1131"/>
      <c r="G6" s="1131"/>
      <c r="H6" s="1131"/>
      <c r="I6" s="1132"/>
    </row>
    <row r="7" customFormat="false" ht="12.75" hidden="false" customHeight="false" outlineLevel="0" collapsed="false">
      <c r="A7" s="1130" t="n">
        <v>2</v>
      </c>
      <c r="B7" s="1131"/>
      <c r="C7" s="1131"/>
      <c r="D7" s="1131"/>
      <c r="E7" s="1131"/>
      <c r="F7" s="1131"/>
      <c r="G7" s="1131"/>
      <c r="H7" s="1131"/>
      <c r="I7" s="1132"/>
    </row>
    <row r="8" customFormat="false" ht="12.75" hidden="false" customHeight="false" outlineLevel="0" collapsed="false">
      <c r="A8" s="1130" t="n">
        <v>3</v>
      </c>
      <c r="B8" s="1131"/>
      <c r="C8" s="1131"/>
      <c r="D8" s="1131"/>
      <c r="E8" s="1131"/>
      <c r="F8" s="1131"/>
      <c r="G8" s="1131"/>
      <c r="H8" s="1131"/>
      <c r="I8" s="1132"/>
    </row>
    <row r="9" customFormat="false" ht="12.75" hidden="false" customHeight="false" outlineLevel="0" collapsed="false">
      <c r="A9" s="1130" t="n">
        <v>4</v>
      </c>
      <c r="B9" s="1131"/>
      <c r="C9" s="1131"/>
      <c r="D9" s="1131"/>
      <c r="E9" s="1131"/>
      <c r="F9" s="1131"/>
      <c r="G9" s="1131"/>
      <c r="H9" s="1131"/>
      <c r="I9" s="1132"/>
    </row>
    <row r="10" customFormat="false" ht="12.75" hidden="false" customHeight="false" outlineLevel="0" collapsed="false">
      <c r="A10" s="1130" t="n">
        <v>5</v>
      </c>
      <c r="B10" s="1131"/>
      <c r="C10" s="1131"/>
      <c r="D10" s="1131"/>
      <c r="E10" s="1131"/>
      <c r="F10" s="1131"/>
      <c r="G10" s="1131"/>
      <c r="H10" s="1131"/>
      <c r="I10" s="1132"/>
    </row>
    <row r="11" customFormat="false" ht="12.75" hidden="false" customHeight="false" outlineLevel="0" collapsed="false">
      <c r="A11" s="1130" t="n">
        <v>6</v>
      </c>
      <c r="B11" s="1131"/>
      <c r="C11" s="1131"/>
      <c r="D11" s="1131"/>
      <c r="E11" s="1131"/>
      <c r="F11" s="1131"/>
      <c r="G11" s="1131"/>
      <c r="H11" s="1131"/>
      <c r="I11" s="1132"/>
    </row>
    <row r="12" customFormat="false" ht="12.75" hidden="false" customHeight="false" outlineLevel="0" collapsed="false">
      <c r="A12" s="1130" t="n">
        <v>7</v>
      </c>
      <c r="B12" s="1131"/>
      <c r="C12" s="1131"/>
      <c r="D12" s="1131"/>
      <c r="E12" s="1131"/>
      <c r="F12" s="1131"/>
      <c r="G12" s="1131"/>
      <c r="H12" s="1131"/>
      <c r="I12" s="1132"/>
    </row>
    <row r="13" customFormat="false" ht="12.75" hidden="false" customHeight="false" outlineLevel="0" collapsed="false">
      <c r="A13" s="1130" t="n">
        <v>8</v>
      </c>
      <c r="B13" s="1131"/>
      <c r="C13" s="1131"/>
      <c r="D13" s="1131"/>
      <c r="E13" s="1131"/>
      <c r="F13" s="1131"/>
      <c r="G13" s="1131"/>
      <c r="H13" s="1131"/>
      <c r="I13" s="1132"/>
    </row>
    <row r="14" customFormat="false" ht="12.75" hidden="false" customHeight="false" outlineLevel="0" collapsed="false">
      <c r="A14" s="1130" t="n">
        <v>9</v>
      </c>
      <c r="B14" s="1131"/>
      <c r="C14" s="1131"/>
      <c r="D14" s="1131"/>
      <c r="E14" s="1131"/>
      <c r="F14" s="1131"/>
      <c r="G14" s="1131"/>
      <c r="H14" s="1131"/>
      <c r="I14" s="1132"/>
    </row>
    <row r="15" customFormat="false" ht="12.75" hidden="false" customHeight="false" outlineLevel="0" collapsed="false">
      <c r="A15" s="1130" t="n">
        <v>10</v>
      </c>
      <c r="B15" s="1131"/>
      <c r="C15" s="1131"/>
      <c r="D15" s="1131"/>
      <c r="E15" s="1131"/>
      <c r="F15" s="1131"/>
      <c r="G15" s="1131"/>
      <c r="H15" s="1131"/>
      <c r="I15" s="1132"/>
    </row>
    <row r="16" customFormat="false" ht="12.75" hidden="false" customHeight="false" outlineLevel="0" collapsed="false">
      <c r="A16" s="1130" t="n">
        <v>11</v>
      </c>
      <c r="B16" s="1131"/>
      <c r="C16" s="1131"/>
      <c r="D16" s="1131"/>
      <c r="E16" s="1131"/>
      <c r="F16" s="1131"/>
      <c r="G16" s="1131"/>
      <c r="H16" s="1131"/>
      <c r="I16" s="1132"/>
    </row>
    <row r="17" customFormat="false" ht="12.75" hidden="false" customHeight="false" outlineLevel="0" collapsed="false">
      <c r="A17" s="1130" t="n">
        <v>12</v>
      </c>
      <c r="B17" s="1131"/>
      <c r="C17" s="1131"/>
      <c r="D17" s="1131"/>
      <c r="E17" s="1131"/>
      <c r="F17" s="1131"/>
      <c r="G17" s="1131"/>
      <c r="H17" s="1131"/>
      <c r="I17" s="1132"/>
    </row>
    <row r="18" customFormat="false" ht="12.75" hidden="false" customHeight="false" outlineLevel="0" collapsed="false">
      <c r="A18" s="1130" t="n">
        <v>13</v>
      </c>
      <c r="B18" s="1131"/>
      <c r="C18" s="1131"/>
      <c r="D18" s="1131"/>
      <c r="E18" s="1131"/>
      <c r="F18" s="1131"/>
      <c r="G18" s="1131"/>
      <c r="H18" s="1131"/>
      <c r="I18" s="1132"/>
    </row>
    <row r="19" customFormat="false" ht="12.75" hidden="false" customHeight="false" outlineLevel="0" collapsed="false">
      <c r="A19" s="1130" t="n">
        <v>14</v>
      </c>
      <c r="B19" s="1131"/>
      <c r="C19" s="1131"/>
      <c r="D19" s="1131"/>
      <c r="E19" s="1131"/>
      <c r="F19" s="1131"/>
      <c r="G19" s="1131"/>
      <c r="H19" s="1131"/>
      <c r="I19" s="1132"/>
    </row>
    <row r="20" customFormat="false" ht="12.75" hidden="false" customHeight="false" outlineLevel="0" collapsed="false">
      <c r="A20" s="1130" t="n">
        <v>15</v>
      </c>
      <c r="B20" s="1131"/>
      <c r="C20" s="1131"/>
      <c r="D20" s="1131"/>
      <c r="E20" s="1131"/>
      <c r="F20" s="1131"/>
      <c r="G20" s="1131"/>
      <c r="H20" s="1131"/>
      <c r="I20" s="1132"/>
    </row>
    <row r="21" customFormat="false" ht="12.75" hidden="false" customHeight="false" outlineLevel="0" collapsed="false">
      <c r="A21" s="1130" t="n">
        <v>16</v>
      </c>
      <c r="B21" s="1131"/>
      <c r="C21" s="1131"/>
      <c r="D21" s="1131"/>
      <c r="E21" s="1131"/>
      <c r="F21" s="1131"/>
      <c r="G21" s="1131"/>
      <c r="H21" s="1131"/>
      <c r="I21" s="1132"/>
    </row>
    <row r="22" customFormat="false" ht="12.75" hidden="false" customHeight="false" outlineLevel="0" collapsed="false">
      <c r="A22" s="1130" t="n">
        <v>17</v>
      </c>
      <c r="B22" s="1131"/>
      <c r="C22" s="1131"/>
      <c r="D22" s="1131"/>
      <c r="E22" s="1131"/>
      <c r="F22" s="1131"/>
      <c r="G22" s="1131"/>
      <c r="H22" s="1131"/>
      <c r="I22" s="1132"/>
    </row>
    <row r="23" customFormat="false" ht="12.75" hidden="false" customHeight="false" outlineLevel="0" collapsed="false">
      <c r="A23" s="1130" t="n">
        <v>18</v>
      </c>
      <c r="B23" s="1131"/>
      <c r="C23" s="1131"/>
      <c r="D23" s="1131"/>
      <c r="E23" s="1131"/>
      <c r="F23" s="1131"/>
      <c r="G23" s="1131"/>
      <c r="H23" s="1131"/>
      <c r="I23" s="1132"/>
    </row>
    <row r="24" customFormat="false" ht="12.75" hidden="false" customHeight="false" outlineLevel="0" collapsed="false">
      <c r="A24" s="1130" t="n">
        <v>19</v>
      </c>
      <c r="B24" s="1131"/>
      <c r="C24" s="1131"/>
      <c r="D24" s="1131"/>
      <c r="E24" s="1131"/>
      <c r="F24" s="1131"/>
      <c r="G24" s="1131"/>
      <c r="H24" s="1131"/>
      <c r="I24" s="1132"/>
    </row>
    <row r="25" customFormat="false" ht="12.75" hidden="false" customHeight="false" outlineLevel="0" collapsed="false">
      <c r="A25" s="1130" t="n">
        <v>20</v>
      </c>
      <c r="B25" s="1131"/>
      <c r="C25" s="1131"/>
      <c r="D25" s="1131"/>
      <c r="E25" s="1131"/>
      <c r="F25" s="1131"/>
      <c r="G25" s="1131"/>
      <c r="H25" s="1131"/>
      <c r="I25" s="1132"/>
    </row>
    <row r="26" customFormat="false" ht="12.75" hidden="false" customHeight="false" outlineLevel="0" collapsed="false">
      <c r="A26" s="1130" t="n">
        <v>21</v>
      </c>
      <c r="B26" s="1131"/>
      <c r="C26" s="1131"/>
      <c r="D26" s="1131"/>
      <c r="E26" s="1131"/>
      <c r="F26" s="1131"/>
      <c r="G26" s="1131"/>
      <c r="H26" s="1131"/>
      <c r="I26" s="1132"/>
    </row>
    <row r="27" customFormat="false" ht="12.75" hidden="false" customHeight="false" outlineLevel="0" collapsed="false">
      <c r="A27" s="1130" t="n">
        <v>22</v>
      </c>
      <c r="B27" s="1131"/>
      <c r="C27" s="1131"/>
      <c r="D27" s="1131"/>
      <c r="E27" s="1131"/>
      <c r="F27" s="1131"/>
      <c r="G27" s="1131"/>
      <c r="H27" s="1131"/>
      <c r="I27" s="1132"/>
    </row>
    <row r="28" customFormat="false" ht="12.75" hidden="false" customHeight="false" outlineLevel="0" collapsed="false">
      <c r="A28" s="1130" t="n">
        <v>23</v>
      </c>
      <c r="B28" s="1131"/>
      <c r="C28" s="1131"/>
      <c r="D28" s="1131"/>
      <c r="E28" s="1131"/>
      <c r="F28" s="1131"/>
      <c r="G28" s="1131"/>
      <c r="H28" s="1131"/>
      <c r="I28" s="1132"/>
    </row>
    <row r="29" customFormat="false" ht="12.75" hidden="false" customHeight="false" outlineLevel="0" collapsed="false">
      <c r="A29" s="1130" t="n">
        <v>24</v>
      </c>
      <c r="B29" s="1131"/>
      <c r="C29" s="1131"/>
      <c r="D29" s="1131"/>
      <c r="E29" s="1131"/>
      <c r="F29" s="1131"/>
      <c r="G29" s="1131"/>
      <c r="H29" s="1131"/>
      <c r="I29" s="1132"/>
    </row>
    <row r="30" customFormat="false" ht="12.75" hidden="false" customHeight="false" outlineLevel="0" collapsed="false">
      <c r="A30" s="1130" t="n">
        <v>25</v>
      </c>
      <c r="B30" s="1131"/>
      <c r="C30" s="1131"/>
      <c r="D30" s="1131"/>
      <c r="E30" s="1131"/>
      <c r="F30" s="1131"/>
      <c r="G30" s="1131"/>
      <c r="H30" s="1131"/>
      <c r="I30" s="1132"/>
    </row>
    <row r="31" customFormat="false" ht="12.75" hidden="false" customHeight="false" outlineLevel="0" collapsed="false">
      <c r="A31" s="1130" t="n">
        <v>26</v>
      </c>
      <c r="B31" s="1131"/>
      <c r="C31" s="1131"/>
      <c r="D31" s="1131"/>
      <c r="E31" s="1131"/>
      <c r="F31" s="1131"/>
      <c r="G31" s="1131"/>
      <c r="H31" s="1131"/>
      <c r="I31" s="1132"/>
    </row>
    <row r="32" customFormat="false" ht="12.75" hidden="false" customHeight="false" outlineLevel="0" collapsed="false">
      <c r="A32" s="1130" t="n">
        <v>27</v>
      </c>
      <c r="B32" s="1131"/>
      <c r="C32" s="1131"/>
      <c r="D32" s="1131"/>
      <c r="E32" s="1131"/>
      <c r="F32" s="1131"/>
      <c r="G32" s="1131"/>
      <c r="H32" s="1131"/>
      <c r="I32" s="1132"/>
    </row>
    <row r="33" customFormat="false" ht="12.75" hidden="false" customHeight="false" outlineLevel="0" collapsed="false">
      <c r="A33" s="1130" t="n">
        <v>28</v>
      </c>
      <c r="B33" s="1131"/>
      <c r="C33" s="1131"/>
      <c r="D33" s="1131"/>
      <c r="E33" s="1131"/>
      <c r="F33" s="1131"/>
      <c r="G33" s="1131"/>
      <c r="H33" s="1131"/>
      <c r="I33" s="1132"/>
    </row>
    <row r="34" customFormat="false" ht="12.75" hidden="false" customHeight="false" outlineLevel="0" collapsed="false">
      <c r="A34" s="1130" t="n">
        <v>29</v>
      </c>
      <c r="B34" s="1131"/>
      <c r="C34" s="1131"/>
      <c r="D34" s="1131"/>
      <c r="E34" s="1131"/>
      <c r="F34" s="1131"/>
      <c r="G34" s="1131"/>
      <c r="H34" s="1131"/>
      <c r="I34" s="1132"/>
    </row>
    <row r="35" customFormat="false" ht="12.75" hidden="false" customHeight="false" outlineLevel="0" collapsed="false">
      <c r="A35" s="1130" t="n">
        <v>30</v>
      </c>
      <c r="B35" s="1131"/>
      <c r="C35" s="1131"/>
      <c r="D35" s="1131"/>
      <c r="E35" s="1131"/>
      <c r="F35" s="1131"/>
      <c r="G35" s="1131"/>
      <c r="H35" s="1131"/>
      <c r="I35" s="1132"/>
    </row>
    <row r="36" customFormat="false" ht="12.75" hidden="false" customHeight="false" outlineLevel="0" collapsed="false">
      <c r="A36" s="1133"/>
      <c r="B36" s="944" t="s">
        <v>91</v>
      </c>
      <c r="C36" s="944" t="n">
        <f aca="false">SUM(C6:C35)</f>
        <v>0</v>
      </c>
      <c r="D36" s="944"/>
      <c r="E36" s="944"/>
      <c r="F36" s="944" t="n">
        <f aca="false">SUM(F6:F35)</f>
        <v>0</v>
      </c>
      <c r="G36" s="944"/>
      <c r="H36" s="944"/>
      <c r="I36" s="1134"/>
    </row>
    <row r="38" customFormat="false" ht="12.75" hidden="false" customHeight="false" outlineLevel="0" collapsed="false">
      <c r="B38" s="133" t="s">
        <v>133</v>
      </c>
      <c r="C38" s="133"/>
      <c r="D38" s="133"/>
    </row>
    <row r="39" customFormat="false" ht="12.75" hidden="false" customHeight="false" outlineLevel="0" collapsed="false">
      <c r="B39" s="133"/>
      <c r="C39" s="133"/>
      <c r="D39" s="133"/>
    </row>
    <row r="40" customFormat="false" ht="12.75" hidden="false" customHeight="false" outlineLevel="0" collapsed="false">
      <c r="B40" s="133" t="s">
        <v>133</v>
      </c>
      <c r="C40" s="133"/>
      <c r="D40" s="133"/>
    </row>
  </sheetData>
  <sheetProtection sheet="true" password="c7ac"/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7"/>
    <col collapsed="false" customWidth="true" hidden="false" outlineLevel="0" max="4" min="3" style="0" width="16.13"/>
  </cols>
  <sheetData>
    <row r="1" customFormat="false" ht="12.75" hidden="false" customHeight="false" outlineLevel="0" collapsed="false">
      <c r="A1" s="183"/>
      <c r="B1" s="184" t="s">
        <v>96</v>
      </c>
      <c r="C1" s="185"/>
      <c r="D1" s="186"/>
    </row>
    <row r="2" customFormat="false" ht="12.75" hidden="false" customHeight="false" outlineLevel="0" collapsed="false">
      <c r="A2" s="183"/>
      <c r="B2" s="184" t="s">
        <v>134</v>
      </c>
      <c r="C2" s="187"/>
      <c r="D2" s="186"/>
    </row>
    <row r="3" customFormat="false" ht="12.75" hidden="false" customHeight="false" outlineLevel="0" collapsed="false">
      <c r="A3" s="188"/>
      <c r="B3" s="189"/>
      <c r="C3" s="189"/>
      <c r="D3" s="186"/>
    </row>
    <row r="4" customFormat="false" ht="13.5" hidden="false" customHeight="false" outlineLevel="0" collapsed="false">
      <c r="A4" s="190"/>
      <c r="B4" s="186"/>
      <c r="C4" s="186"/>
      <c r="D4" s="191" t="s">
        <v>135</v>
      </c>
    </row>
    <row r="5" customFormat="false" ht="32.25" hidden="false" customHeight="false" outlineLevel="0" collapsed="false">
      <c r="A5" s="192"/>
      <c r="B5" s="193" t="s">
        <v>99</v>
      </c>
      <c r="C5" s="193" t="s">
        <v>91</v>
      </c>
      <c r="D5" s="194" t="s">
        <v>100</v>
      </c>
    </row>
    <row r="6" customFormat="false" ht="15.75" hidden="false" customHeight="false" outlineLevel="0" collapsed="false">
      <c r="A6" s="195"/>
      <c r="B6" s="196" t="s">
        <v>136</v>
      </c>
      <c r="C6" s="197"/>
      <c r="D6" s="198"/>
    </row>
    <row r="7" customFormat="false" ht="12.75" hidden="false" customHeight="false" outlineLevel="0" collapsed="false">
      <c r="A7" s="199" t="n">
        <v>1</v>
      </c>
      <c r="B7" s="200" t="s">
        <v>137</v>
      </c>
      <c r="C7" s="201"/>
      <c r="D7" s="202"/>
    </row>
    <row r="8" customFormat="false" ht="12.75" hidden="false" customHeight="false" outlineLevel="0" collapsed="false">
      <c r="A8" s="199" t="n">
        <v>2</v>
      </c>
      <c r="B8" s="200" t="s">
        <v>138</v>
      </c>
      <c r="C8" s="201"/>
      <c r="D8" s="202"/>
    </row>
    <row r="9" customFormat="false" ht="12.75" hidden="false" customHeight="false" outlineLevel="0" collapsed="false">
      <c r="A9" s="203" t="n">
        <v>3</v>
      </c>
      <c r="B9" s="204" t="s">
        <v>139</v>
      </c>
      <c r="C9" s="205" t="n">
        <f aca="false">SUM(C10:C12)</f>
        <v>0</v>
      </c>
      <c r="D9" s="206" t="n">
        <f aca="false">SUM(D10:D12)</f>
        <v>0</v>
      </c>
    </row>
    <row r="10" customFormat="false" ht="12.75" hidden="false" customHeight="false" outlineLevel="0" collapsed="false">
      <c r="A10" s="199"/>
      <c r="B10" s="200" t="s">
        <v>140</v>
      </c>
      <c r="C10" s="201"/>
      <c r="D10" s="202"/>
    </row>
    <row r="11" customFormat="false" ht="12.75" hidden="false" customHeight="false" outlineLevel="0" collapsed="false">
      <c r="A11" s="199"/>
      <c r="B11" s="200" t="s">
        <v>141</v>
      </c>
      <c r="C11" s="201"/>
      <c r="D11" s="202"/>
    </row>
    <row r="12" customFormat="false" ht="12.75" hidden="false" customHeight="false" outlineLevel="0" collapsed="false">
      <c r="A12" s="199"/>
      <c r="B12" s="200" t="s">
        <v>142</v>
      </c>
      <c r="C12" s="201"/>
      <c r="D12" s="202"/>
    </row>
    <row r="13" customFormat="false" ht="12.75" hidden="false" customHeight="false" outlineLevel="0" collapsed="false">
      <c r="A13" s="199" t="n">
        <v>4</v>
      </c>
      <c r="B13" s="200" t="s">
        <v>143</v>
      </c>
      <c r="C13" s="201"/>
      <c r="D13" s="202"/>
    </row>
    <row r="14" customFormat="false" ht="12.75" hidden="false" customHeight="false" outlineLevel="0" collapsed="false">
      <c r="A14" s="203" t="n">
        <v>5</v>
      </c>
      <c r="B14" s="204" t="s">
        <v>144</v>
      </c>
      <c r="C14" s="205" t="n">
        <f aca="false">SUM(C15:C21)</f>
        <v>0</v>
      </c>
      <c r="D14" s="206" t="n">
        <f aca="false">SUM(D15:D21)</f>
        <v>0</v>
      </c>
    </row>
    <row r="15" customFormat="false" ht="12.75" hidden="false" customHeight="false" outlineLevel="0" collapsed="false">
      <c r="A15" s="199"/>
      <c r="B15" s="200" t="s">
        <v>140</v>
      </c>
      <c r="C15" s="201"/>
      <c r="D15" s="202"/>
    </row>
    <row r="16" customFormat="false" ht="12.75" hidden="false" customHeight="false" outlineLevel="0" collapsed="false">
      <c r="A16" s="199"/>
      <c r="B16" s="200" t="s">
        <v>141</v>
      </c>
      <c r="C16" s="201"/>
      <c r="D16" s="202"/>
    </row>
    <row r="17" customFormat="false" ht="12.75" hidden="false" customHeight="false" outlineLevel="0" collapsed="false">
      <c r="A17" s="199"/>
      <c r="B17" s="200" t="s">
        <v>145</v>
      </c>
      <c r="C17" s="201"/>
      <c r="D17" s="202"/>
    </row>
    <row r="18" customFormat="false" ht="12.75" hidden="false" customHeight="false" outlineLevel="0" collapsed="false">
      <c r="A18" s="199"/>
      <c r="B18" s="200" t="s">
        <v>146</v>
      </c>
      <c r="C18" s="201"/>
      <c r="D18" s="202"/>
    </row>
    <row r="19" customFormat="false" ht="12.75" hidden="false" customHeight="false" outlineLevel="0" collapsed="false">
      <c r="A19" s="199"/>
      <c r="B19" s="200" t="s">
        <v>147</v>
      </c>
      <c r="C19" s="201"/>
      <c r="D19" s="202"/>
    </row>
    <row r="20" customFormat="false" ht="12.75" hidden="false" customHeight="false" outlineLevel="0" collapsed="false">
      <c r="A20" s="199"/>
      <c r="B20" s="200" t="s">
        <v>148</v>
      </c>
      <c r="C20" s="201"/>
      <c r="D20" s="202"/>
    </row>
    <row r="21" customFormat="false" ht="12.75" hidden="false" customHeight="false" outlineLevel="0" collapsed="false">
      <c r="A21" s="199"/>
      <c r="B21" s="200" t="s">
        <v>149</v>
      </c>
      <c r="C21" s="201"/>
      <c r="D21" s="202"/>
    </row>
    <row r="22" customFormat="false" ht="12.75" hidden="false" customHeight="false" outlineLevel="0" collapsed="false">
      <c r="A22" s="203" t="n">
        <v>6</v>
      </c>
      <c r="B22" s="204" t="s">
        <v>150</v>
      </c>
      <c r="C22" s="205" t="n">
        <f aca="false">SUM(C23:C29)</f>
        <v>0</v>
      </c>
      <c r="D22" s="206" t="n">
        <f aca="false">SUM(D23:D29)</f>
        <v>0</v>
      </c>
    </row>
    <row r="23" customFormat="false" ht="12.75" hidden="false" customHeight="false" outlineLevel="0" collapsed="false">
      <c r="A23" s="199"/>
      <c r="B23" s="200" t="s">
        <v>151</v>
      </c>
      <c r="C23" s="201"/>
      <c r="D23" s="202"/>
    </row>
    <row r="24" customFormat="false" ht="12.75" hidden="false" customHeight="false" outlineLevel="0" collapsed="false">
      <c r="A24" s="199"/>
      <c r="B24" s="200" t="s">
        <v>141</v>
      </c>
      <c r="C24" s="201"/>
      <c r="D24" s="202"/>
    </row>
    <row r="25" customFormat="false" ht="12.75" hidden="false" customHeight="false" outlineLevel="0" collapsed="false">
      <c r="A25" s="199"/>
      <c r="B25" s="200" t="s">
        <v>152</v>
      </c>
      <c r="C25" s="201"/>
      <c r="D25" s="202"/>
    </row>
    <row r="26" customFormat="false" ht="12.75" hidden="false" customHeight="false" outlineLevel="0" collapsed="false">
      <c r="A26" s="199"/>
      <c r="B26" s="200" t="s">
        <v>146</v>
      </c>
      <c r="C26" s="201"/>
      <c r="D26" s="202"/>
    </row>
    <row r="27" customFormat="false" ht="12.75" hidden="false" customHeight="false" outlineLevel="0" collapsed="false">
      <c r="A27" s="199"/>
      <c r="B27" s="200" t="s">
        <v>147</v>
      </c>
      <c r="C27" s="201"/>
      <c r="D27" s="202"/>
    </row>
    <row r="28" customFormat="false" ht="12.75" hidden="false" customHeight="false" outlineLevel="0" collapsed="false">
      <c r="A28" s="199"/>
      <c r="B28" s="200" t="s">
        <v>148</v>
      </c>
      <c r="C28" s="201"/>
      <c r="D28" s="202"/>
    </row>
    <row r="29" customFormat="false" ht="12.75" hidden="false" customHeight="false" outlineLevel="0" collapsed="false">
      <c r="A29" s="199"/>
      <c r="B29" s="200" t="s">
        <v>153</v>
      </c>
      <c r="C29" s="201"/>
      <c r="D29" s="202"/>
    </row>
    <row r="30" customFormat="false" ht="12.75" hidden="false" customHeight="false" outlineLevel="0" collapsed="false">
      <c r="A30" s="199" t="n">
        <v>7</v>
      </c>
      <c r="B30" s="200" t="s">
        <v>154</v>
      </c>
      <c r="C30" s="201"/>
      <c r="D30" s="202"/>
    </row>
    <row r="31" customFormat="false" ht="12.75" hidden="false" customHeight="false" outlineLevel="0" collapsed="false">
      <c r="A31" s="207" t="n">
        <v>8</v>
      </c>
      <c r="B31" s="208" t="s">
        <v>155</v>
      </c>
      <c r="C31" s="209" t="n">
        <f aca="false">C14+C22-C30</f>
        <v>0</v>
      </c>
      <c r="D31" s="210" t="n">
        <f aca="false">D14+D22-D30</f>
        <v>0</v>
      </c>
    </row>
    <row r="32" customFormat="false" ht="12.75" hidden="false" customHeight="false" outlineLevel="0" collapsed="false">
      <c r="A32" s="203" t="n">
        <v>9</v>
      </c>
      <c r="B32" s="204" t="s">
        <v>156</v>
      </c>
      <c r="C32" s="205" t="n">
        <f aca="false">SUM(C33:C34)</f>
        <v>0</v>
      </c>
      <c r="D32" s="206" t="n">
        <f aca="false">SUM(D33:D34)</f>
        <v>0</v>
      </c>
    </row>
    <row r="33" customFormat="false" ht="12.75" hidden="false" customHeight="false" outlineLevel="0" collapsed="false">
      <c r="A33" s="199"/>
      <c r="B33" s="200" t="s">
        <v>157</v>
      </c>
      <c r="C33" s="201"/>
      <c r="D33" s="202"/>
    </row>
    <row r="34" customFormat="false" ht="12.75" hidden="false" customHeight="false" outlineLevel="0" collapsed="false">
      <c r="A34" s="199"/>
      <c r="B34" s="200" t="s">
        <v>158</v>
      </c>
      <c r="C34" s="201"/>
      <c r="D34" s="202"/>
    </row>
    <row r="35" customFormat="false" ht="12.75" hidden="false" customHeight="false" outlineLevel="0" collapsed="false">
      <c r="A35" s="203" t="n">
        <v>10</v>
      </c>
      <c r="B35" s="204" t="s">
        <v>159</v>
      </c>
      <c r="C35" s="205" t="n">
        <f aca="false">SUM(C36:C37)</f>
        <v>0</v>
      </c>
      <c r="D35" s="206" t="n">
        <f aca="false">SUM(D36:D37)</f>
        <v>0</v>
      </c>
    </row>
    <row r="36" customFormat="false" ht="25.5" hidden="false" customHeight="false" outlineLevel="0" collapsed="false">
      <c r="A36" s="199"/>
      <c r="B36" s="200" t="s">
        <v>160</v>
      </c>
      <c r="C36" s="201"/>
      <c r="D36" s="202"/>
    </row>
    <row r="37" customFormat="false" ht="25.5" hidden="false" customHeight="false" outlineLevel="0" collapsed="false">
      <c r="A37" s="199"/>
      <c r="B37" s="200" t="s">
        <v>161</v>
      </c>
      <c r="C37" s="201"/>
      <c r="D37" s="202"/>
    </row>
    <row r="38" customFormat="false" ht="12.75" hidden="false" customHeight="false" outlineLevel="0" collapsed="false">
      <c r="A38" s="199" t="n">
        <v>11</v>
      </c>
      <c r="B38" s="200" t="s">
        <v>162</v>
      </c>
      <c r="C38" s="201"/>
      <c r="D38" s="202"/>
    </row>
    <row r="39" customFormat="false" ht="15.75" hidden="false" customHeight="false" outlineLevel="0" collapsed="false">
      <c r="A39" s="211" t="n">
        <v>12</v>
      </c>
      <c r="B39" s="212" t="s">
        <v>163</v>
      </c>
      <c r="C39" s="213" t="n">
        <f aca="false">C7+C8+C9+C13+C31+C32+C35+C38</f>
        <v>0</v>
      </c>
      <c r="D39" s="214" t="n">
        <f aca="false">D7+D8+D9+D13+D31+D32+D35+D38</f>
        <v>0</v>
      </c>
    </row>
    <row r="41" customFormat="false" ht="12.75" hidden="false" customHeight="false" outlineLevel="0" collapsed="false">
      <c r="A41" s="215"/>
      <c r="B41" s="216" t="s">
        <v>164</v>
      </c>
      <c r="C41" s="216"/>
      <c r="D41" s="216"/>
    </row>
    <row r="42" customFormat="false" ht="12.75" hidden="false" customHeight="false" outlineLevel="0" collapsed="false">
      <c r="A42" s="215"/>
      <c r="B42" s="216"/>
      <c r="C42" s="216"/>
      <c r="D42" s="216"/>
    </row>
    <row r="43" customFormat="false" ht="12.75" hidden="false" customHeight="false" outlineLevel="0" collapsed="false">
      <c r="A43" s="215"/>
      <c r="B43" s="216" t="s">
        <v>164</v>
      </c>
      <c r="C43" s="216"/>
      <c r="D43" s="216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25.99"/>
    <col collapsed="false" customWidth="true" hidden="false" outlineLevel="0" max="4" min="4" style="133" width="15.85"/>
    <col collapsed="false" customWidth="true" hidden="false" outlineLevel="0" max="10" min="5" style="133" width="18.14"/>
    <col collapsed="false" customWidth="false" hidden="false" outlineLevel="0" max="257" min="11" style="133" width="9.14"/>
  </cols>
  <sheetData>
    <row r="1" customFormat="false" ht="12.75" hidden="false" customHeight="false" outlineLevel="0" collapsed="false">
      <c r="B1" s="1135" t="s">
        <v>888</v>
      </c>
      <c r="C1" s="1136"/>
      <c r="D1" s="1136"/>
      <c r="E1" s="1136"/>
      <c r="F1" s="1136"/>
      <c r="G1" s="1136"/>
      <c r="H1" s="1136"/>
      <c r="I1" s="1137"/>
      <c r="J1" s="1138"/>
    </row>
    <row r="2" customFormat="false" ht="13.5" hidden="false" customHeight="false" outlineLevel="0" collapsed="false">
      <c r="B2" s="1138"/>
      <c r="C2" s="1139"/>
      <c r="D2" s="1139"/>
      <c r="E2" s="1137"/>
      <c r="F2" s="1137"/>
      <c r="G2" s="138"/>
      <c r="H2" s="138"/>
      <c r="I2" s="235" t="s">
        <v>97</v>
      </c>
      <c r="J2" s="235"/>
    </row>
    <row r="3" customFormat="false" ht="15.75" hidden="false" customHeight="true" outlineLevel="0" collapsed="false">
      <c r="B3" s="1083" t="s">
        <v>98</v>
      </c>
      <c r="C3" s="1084" t="s">
        <v>889</v>
      </c>
      <c r="D3" s="1084"/>
      <c r="E3" s="1084"/>
      <c r="F3" s="1084"/>
      <c r="G3" s="1084"/>
      <c r="H3" s="1084"/>
      <c r="I3" s="1084"/>
      <c r="J3" s="1084"/>
    </row>
    <row r="4" customFormat="false" ht="12.75" hidden="false" customHeight="true" outlineLevel="0" collapsed="false">
      <c r="B4" s="1083"/>
      <c r="C4" s="485" t="s">
        <v>890</v>
      </c>
      <c r="D4" s="1085"/>
      <c r="E4" s="1086" t="s">
        <v>891</v>
      </c>
      <c r="F4" s="1086"/>
      <c r="G4" s="1086"/>
      <c r="H4" s="1086"/>
      <c r="I4" s="1086"/>
      <c r="J4" s="1086"/>
    </row>
    <row r="5" customFormat="false" ht="25.5" hidden="false" customHeight="false" outlineLevel="0" collapsed="false">
      <c r="B5" s="1083"/>
      <c r="C5" s="485"/>
      <c r="D5" s="1087" t="s">
        <v>867</v>
      </c>
      <c r="E5" s="1087" t="s">
        <v>868</v>
      </c>
      <c r="F5" s="1087" t="s">
        <v>260</v>
      </c>
      <c r="G5" s="1087" t="s">
        <v>123</v>
      </c>
      <c r="H5" s="1087" t="s">
        <v>260</v>
      </c>
      <c r="I5" s="1087" t="s">
        <v>91</v>
      </c>
      <c r="J5" s="1088" t="s">
        <v>869</v>
      </c>
    </row>
    <row r="6" customFormat="false" ht="12.75" hidden="false" customHeight="false" outlineLevel="0" collapsed="false">
      <c r="B6" s="1140" t="n">
        <v>1</v>
      </c>
      <c r="C6" s="1141" t="n">
        <v>2</v>
      </c>
      <c r="D6" s="1141" t="n">
        <v>3</v>
      </c>
      <c r="E6" s="1141" t="n">
        <v>4</v>
      </c>
      <c r="F6" s="1141" t="n">
        <v>5</v>
      </c>
      <c r="G6" s="1141" t="n">
        <v>6</v>
      </c>
      <c r="H6" s="1141" t="n">
        <v>7</v>
      </c>
      <c r="I6" s="1141" t="n">
        <v>8</v>
      </c>
      <c r="J6" s="1142" t="n">
        <v>9</v>
      </c>
    </row>
    <row r="7" customFormat="false" ht="12.75" hidden="false" customHeight="false" outlineLevel="0" collapsed="false">
      <c r="B7" s="1143" t="n">
        <v>1</v>
      </c>
      <c r="C7" s="1144"/>
      <c r="D7" s="1145"/>
      <c r="E7" s="1145"/>
      <c r="F7" s="1146"/>
      <c r="G7" s="1145"/>
      <c r="H7" s="1146"/>
      <c r="I7" s="1147"/>
      <c r="J7" s="1148"/>
    </row>
    <row r="8" customFormat="false" ht="12.75" hidden="false" customHeight="false" outlineLevel="0" collapsed="false">
      <c r="B8" s="1143" t="n">
        <v>2</v>
      </c>
      <c r="C8" s="1144"/>
      <c r="D8" s="1145"/>
      <c r="E8" s="1145"/>
      <c r="F8" s="1146"/>
      <c r="G8" s="1145"/>
      <c r="H8" s="1146"/>
      <c r="I8" s="1147"/>
      <c r="J8" s="1148"/>
    </row>
    <row r="9" customFormat="false" ht="12.75" hidden="false" customHeight="false" outlineLevel="0" collapsed="false">
      <c r="B9" s="1143" t="n">
        <v>3</v>
      </c>
      <c r="C9" s="1144"/>
      <c r="D9" s="1145"/>
      <c r="E9" s="1145"/>
      <c r="F9" s="1146"/>
      <c r="G9" s="1145"/>
      <c r="H9" s="1146"/>
      <c r="I9" s="1147"/>
      <c r="J9" s="1148"/>
    </row>
    <row r="10" customFormat="false" ht="12.75" hidden="false" customHeight="false" outlineLevel="0" collapsed="false">
      <c r="B10" s="1143" t="n">
        <v>4</v>
      </c>
      <c r="C10" s="1144"/>
      <c r="D10" s="1145"/>
      <c r="E10" s="1145"/>
      <c r="F10" s="1146"/>
      <c r="G10" s="1145"/>
      <c r="H10" s="1146"/>
      <c r="I10" s="1147"/>
      <c r="J10" s="1148"/>
    </row>
    <row r="11" customFormat="false" ht="12.75" hidden="false" customHeight="false" outlineLevel="0" collapsed="false">
      <c r="B11" s="1143" t="n">
        <v>5</v>
      </c>
      <c r="C11" s="1144"/>
      <c r="D11" s="1145"/>
      <c r="E11" s="1145"/>
      <c r="F11" s="1146"/>
      <c r="G11" s="1145"/>
      <c r="H11" s="1146"/>
      <c r="I11" s="1147"/>
      <c r="J11" s="1148"/>
    </row>
    <row r="12" customFormat="false" ht="12.75" hidden="false" customHeight="false" outlineLevel="0" collapsed="false">
      <c r="B12" s="1143" t="n">
        <v>6</v>
      </c>
      <c r="C12" s="1144"/>
      <c r="D12" s="1145"/>
      <c r="E12" s="1145"/>
      <c r="F12" s="1146"/>
      <c r="G12" s="1145"/>
      <c r="H12" s="1146"/>
      <c r="I12" s="1147"/>
      <c r="J12" s="1148"/>
    </row>
    <row r="13" customFormat="false" ht="12.75" hidden="false" customHeight="false" outlineLevel="0" collapsed="false">
      <c r="B13" s="1143" t="n">
        <v>7</v>
      </c>
      <c r="C13" s="1144"/>
      <c r="D13" s="1145"/>
      <c r="E13" s="1145"/>
      <c r="F13" s="1146"/>
      <c r="G13" s="1145"/>
      <c r="H13" s="1146"/>
      <c r="I13" s="1147"/>
      <c r="J13" s="1148"/>
    </row>
    <row r="14" customFormat="false" ht="12.75" hidden="false" customHeight="false" outlineLevel="0" collapsed="false">
      <c r="B14" s="1143" t="n">
        <v>8</v>
      </c>
      <c r="C14" s="1144"/>
      <c r="D14" s="1145"/>
      <c r="E14" s="1145"/>
      <c r="F14" s="1146"/>
      <c r="G14" s="1145"/>
      <c r="H14" s="1146"/>
      <c r="I14" s="1147"/>
      <c r="J14" s="1148"/>
    </row>
    <row r="15" customFormat="false" ht="12.75" hidden="false" customHeight="false" outlineLevel="0" collapsed="false">
      <c r="B15" s="1143" t="n">
        <v>9</v>
      </c>
      <c r="C15" s="1144"/>
      <c r="D15" s="1145"/>
      <c r="E15" s="1145"/>
      <c r="F15" s="1146"/>
      <c r="G15" s="1145"/>
      <c r="H15" s="1146"/>
      <c r="I15" s="1147"/>
      <c r="J15" s="1148"/>
    </row>
    <row r="16" customFormat="false" ht="12.75" hidden="false" customHeight="false" outlineLevel="0" collapsed="false">
      <c r="B16" s="1143" t="n">
        <v>10</v>
      </c>
      <c r="C16" s="1144"/>
      <c r="D16" s="1145"/>
      <c r="E16" s="1145"/>
      <c r="F16" s="1146"/>
      <c r="G16" s="1145"/>
      <c r="H16" s="1146"/>
      <c r="I16" s="1147"/>
      <c r="J16" s="1148"/>
    </row>
    <row r="17" customFormat="false" ht="13.5" hidden="false" customHeight="false" outlineLevel="0" collapsed="false">
      <c r="B17" s="1149" t="s">
        <v>892</v>
      </c>
      <c r="C17" s="1150"/>
      <c r="D17" s="1150"/>
      <c r="E17" s="1151" t="n">
        <f aca="false">SUM(E7:E16)</f>
        <v>0</v>
      </c>
      <c r="F17" s="1151"/>
      <c r="G17" s="1151" t="n">
        <f aca="false">SUM(G7:G16)</f>
        <v>0</v>
      </c>
      <c r="H17" s="1151"/>
      <c r="I17" s="1152" t="n">
        <f aca="false">SUM(I7:I16)</f>
        <v>0</v>
      </c>
      <c r="J17" s="560"/>
    </row>
    <row r="18" customFormat="false" ht="12.75" hidden="false" customHeight="false" outlineLevel="0" collapsed="false">
      <c r="A18" s="132"/>
      <c r="D18" s="362"/>
      <c r="E18" s="362"/>
      <c r="F18" s="362"/>
      <c r="G18" s="362"/>
    </row>
    <row r="19" customFormat="false" ht="12.75" hidden="false" customHeight="false" outlineLevel="0" collapsed="false">
      <c r="A19" s="132"/>
      <c r="B19" s="133" t="s">
        <v>133</v>
      </c>
      <c r="D19" s="362"/>
      <c r="E19" s="362"/>
      <c r="F19" s="362"/>
      <c r="G19" s="362"/>
    </row>
    <row r="20" customFormat="false" ht="12.75" hidden="false" customHeight="false" outlineLevel="0" collapsed="false">
      <c r="A20" s="132"/>
      <c r="D20" s="362"/>
      <c r="E20" s="362"/>
      <c r="F20" s="362"/>
      <c r="G20" s="362"/>
    </row>
    <row r="21" customFormat="false" ht="12.75" hidden="false" customHeight="false" outlineLevel="0" collapsed="false">
      <c r="A21" s="132"/>
      <c r="B21" s="133" t="s">
        <v>133</v>
      </c>
      <c r="D21" s="362"/>
      <c r="E21" s="362"/>
      <c r="F21" s="362"/>
      <c r="G21" s="362"/>
    </row>
  </sheetData>
  <sheetProtection sheet="true" password="c7ac"/>
  <mergeCells count="5">
    <mergeCell ref="I2:J2"/>
    <mergeCell ref="B3:B5"/>
    <mergeCell ref="C3:J3"/>
    <mergeCell ref="C4:C5"/>
    <mergeCell ref="E4:J4"/>
  </mergeCells>
  <dataValidations count="2">
    <dataValidation allowBlank="true" errorStyle="stop" operator="greaterThanOrEqual" showDropDown="false" showErrorMessage="true" showInputMessage="false" sqref="J7:J16" type="none">
      <formula1>0</formula1>
      <formula2>0</formula2>
    </dataValidation>
    <dataValidation allowBlank="true" errorStyle="stop" operator="greaterThanOrEqual" showDropDown="false" showErrorMessage="true" showInputMessage="false" sqref="D7:D16 I7:I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3" width="9.14"/>
    <col collapsed="false" customWidth="true" hidden="false" outlineLevel="0" max="2" min="2" style="1154" width="40.42"/>
    <col collapsed="false" customWidth="true" hidden="false" outlineLevel="0" max="3" min="3" style="1154" width="11.42"/>
    <col collapsed="false" customWidth="true" hidden="false" outlineLevel="0" max="4" min="4" style="1154" width="13.85"/>
    <col collapsed="false" customWidth="true" hidden="false" outlineLevel="0" max="5" min="5" style="1154" width="2.13"/>
    <col collapsed="false" customWidth="true" hidden="false" outlineLevel="0" max="6" min="6" style="1154" width="16.13"/>
    <col collapsed="false" customWidth="true" hidden="false" outlineLevel="0" max="7" min="7" style="1155" width="12.42"/>
    <col collapsed="false" customWidth="true" hidden="false" outlineLevel="0" max="8" min="8" style="1154" width="20.85"/>
    <col collapsed="false" customWidth="true" hidden="false" outlineLevel="0" max="9" min="9" style="1154" width="13.41"/>
    <col collapsed="false" customWidth="false" hidden="false" outlineLevel="0" max="257" min="10" style="1153" width="9.14"/>
  </cols>
  <sheetData>
    <row r="1" customFormat="false" ht="12.75" hidden="false" customHeight="true" outlineLevel="0" collapsed="false">
      <c r="B1" s="1156" t="s">
        <v>893</v>
      </c>
      <c r="C1" s="1156"/>
      <c r="D1" s="1156"/>
      <c r="E1" s="1156"/>
      <c r="F1" s="1156"/>
      <c r="G1" s="1156"/>
      <c r="H1" s="1156"/>
      <c r="I1" s="1157"/>
    </row>
    <row r="2" customFormat="false" ht="13.5" hidden="false" customHeight="false" outlineLevel="0" collapsed="false">
      <c r="B2" s="1157"/>
      <c r="C2" s="1157"/>
      <c r="D2" s="1157"/>
      <c r="E2" s="1157"/>
      <c r="F2" s="1157"/>
      <c r="G2" s="1157"/>
      <c r="H2" s="1157"/>
      <c r="I2" s="1157"/>
    </row>
    <row r="3" customFormat="false" ht="39" hidden="false" customHeight="true" outlineLevel="0" collapsed="false">
      <c r="B3" s="1158" t="s">
        <v>894</v>
      </c>
      <c r="C3" s="1159" t="s">
        <v>895</v>
      </c>
      <c r="D3" s="1158" t="s">
        <v>896</v>
      </c>
      <c r="E3" s="1158"/>
      <c r="F3" s="1158"/>
      <c r="G3" s="1159" t="s">
        <v>897</v>
      </c>
      <c r="H3" s="1159" t="s">
        <v>898</v>
      </c>
      <c r="I3" s="1159" t="s">
        <v>899</v>
      </c>
    </row>
    <row r="4" customFormat="false" ht="16.5" hidden="false" customHeight="true" outlineLevel="0" collapsed="false">
      <c r="B4" s="1160" t="s">
        <v>900</v>
      </c>
      <c r="C4" s="1160"/>
      <c r="D4" s="1160"/>
      <c r="E4" s="1160"/>
      <c r="F4" s="1160"/>
      <c r="G4" s="1160"/>
      <c r="H4" s="1160"/>
      <c r="I4" s="1160"/>
    </row>
    <row r="5" customFormat="false" ht="12.75" hidden="false" customHeight="true" outlineLevel="0" collapsed="false">
      <c r="B5" s="1160" t="s">
        <v>901</v>
      </c>
      <c r="C5" s="1161"/>
      <c r="D5" s="1162"/>
      <c r="E5" s="1162"/>
      <c r="F5" s="1162"/>
      <c r="G5" s="1163"/>
      <c r="H5" s="1160" t="s">
        <v>902</v>
      </c>
      <c r="I5" s="1163"/>
    </row>
    <row r="6" customFormat="false" ht="13.5" hidden="false" customHeight="true" outlineLevel="0" collapsed="false">
      <c r="B6" s="1160"/>
      <c r="C6" s="1164"/>
      <c r="D6" s="1165" t="s">
        <v>903</v>
      </c>
      <c r="E6" s="1165"/>
      <c r="F6" s="1165"/>
      <c r="G6" s="1163"/>
      <c r="H6" s="1160"/>
      <c r="I6" s="1163"/>
    </row>
    <row r="7" customFormat="false" ht="12.75" hidden="false" customHeight="true" outlineLevel="0" collapsed="false">
      <c r="B7" s="1160" t="s">
        <v>904</v>
      </c>
      <c r="C7" s="1163"/>
      <c r="D7" s="1162"/>
      <c r="E7" s="1162"/>
      <c r="F7" s="1162"/>
      <c r="G7" s="1163"/>
      <c r="H7" s="1160" t="s">
        <v>905</v>
      </c>
      <c r="I7" s="1163"/>
    </row>
    <row r="8" customFormat="false" ht="13.5" hidden="false" customHeight="true" outlineLevel="0" collapsed="false">
      <c r="B8" s="1160"/>
      <c r="C8" s="1163"/>
      <c r="D8" s="1165" t="s">
        <v>906</v>
      </c>
      <c r="E8" s="1165"/>
      <c r="F8" s="1165"/>
      <c r="G8" s="1163"/>
      <c r="H8" s="1160"/>
      <c r="I8" s="1163"/>
    </row>
    <row r="9" customFormat="false" ht="12.75" hidden="false" customHeight="true" outlineLevel="0" collapsed="false">
      <c r="B9" s="1160" t="s">
        <v>907</v>
      </c>
      <c r="C9" s="1163"/>
      <c r="D9" s="1162"/>
      <c r="E9" s="1162"/>
      <c r="F9" s="1162"/>
      <c r="G9" s="1163"/>
      <c r="H9" s="1160" t="s">
        <v>908</v>
      </c>
      <c r="I9" s="1163"/>
    </row>
    <row r="10" customFormat="false" ht="13.5" hidden="false" customHeight="true" outlineLevel="0" collapsed="false">
      <c r="B10" s="1160"/>
      <c r="C10" s="1163"/>
      <c r="D10" s="1165" t="s">
        <v>909</v>
      </c>
      <c r="E10" s="1165"/>
      <c r="F10" s="1165"/>
      <c r="G10" s="1163"/>
      <c r="H10" s="1160"/>
      <c r="I10" s="1163"/>
    </row>
    <row r="11" customFormat="false" ht="12.75" hidden="false" customHeight="true" outlineLevel="0" collapsed="false">
      <c r="B11" s="1160" t="s">
        <v>910</v>
      </c>
      <c r="C11" s="1163"/>
      <c r="D11" s="1162"/>
      <c r="E11" s="1162"/>
      <c r="F11" s="1162"/>
      <c r="G11" s="1163"/>
      <c r="H11" s="1160" t="s">
        <v>911</v>
      </c>
      <c r="I11" s="1163"/>
    </row>
    <row r="12" customFormat="false" ht="13.5" hidden="false" customHeight="true" outlineLevel="0" collapsed="false">
      <c r="B12" s="1160"/>
      <c r="C12" s="1163"/>
      <c r="D12" s="1165" t="s">
        <v>912</v>
      </c>
      <c r="E12" s="1165"/>
      <c r="F12" s="1165"/>
      <c r="G12" s="1163"/>
      <c r="H12" s="1160"/>
      <c r="I12" s="1163"/>
    </row>
    <row r="13" customFormat="false" ht="12.75" hidden="false" customHeight="true" outlineLevel="0" collapsed="false">
      <c r="B13" s="1160" t="s">
        <v>913</v>
      </c>
      <c r="C13" s="1163"/>
      <c r="D13" s="1162"/>
      <c r="E13" s="1162"/>
      <c r="F13" s="1162"/>
      <c r="G13" s="1163"/>
      <c r="H13" s="1160" t="s">
        <v>911</v>
      </c>
      <c r="I13" s="1163"/>
    </row>
    <row r="14" customFormat="false" ht="13.5" hidden="false" customHeight="true" outlineLevel="0" collapsed="false">
      <c r="B14" s="1160"/>
      <c r="C14" s="1163"/>
      <c r="D14" s="1165" t="s">
        <v>914</v>
      </c>
      <c r="E14" s="1165"/>
      <c r="F14" s="1165"/>
      <c r="G14" s="1163"/>
      <c r="H14" s="1160"/>
      <c r="I14" s="1163"/>
    </row>
    <row r="15" customFormat="false" ht="12.75" hidden="false" customHeight="true" outlineLevel="0" collapsed="false">
      <c r="B15" s="1160" t="s">
        <v>915</v>
      </c>
      <c r="C15" s="1163"/>
      <c r="D15" s="1162"/>
      <c r="E15" s="1162"/>
      <c r="F15" s="1162"/>
      <c r="G15" s="1163"/>
      <c r="H15" s="1160" t="s">
        <v>916</v>
      </c>
      <c r="I15" s="1163"/>
    </row>
    <row r="16" customFormat="false" ht="12.75" hidden="false" customHeight="false" outlineLevel="0" collapsed="false">
      <c r="B16" s="1160"/>
      <c r="C16" s="1163"/>
      <c r="D16" s="1166"/>
      <c r="E16" s="1166"/>
      <c r="F16" s="1166"/>
      <c r="G16" s="1163"/>
      <c r="H16" s="1160"/>
      <c r="I16" s="1163"/>
    </row>
    <row r="17" customFormat="false" ht="13.5" hidden="false" customHeight="true" outlineLevel="0" collapsed="false">
      <c r="B17" s="1160"/>
      <c r="C17" s="1163"/>
      <c r="D17" s="1165" t="s">
        <v>917</v>
      </c>
      <c r="E17" s="1165"/>
      <c r="F17" s="1165"/>
      <c r="G17" s="1163"/>
      <c r="H17" s="1160"/>
      <c r="I17" s="1163"/>
    </row>
    <row r="18" customFormat="false" ht="15.75" hidden="false" customHeight="true" outlineLevel="0" collapsed="false">
      <c r="B18" s="1165" t="s">
        <v>918</v>
      </c>
      <c r="C18" s="1165"/>
      <c r="D18" s="1165"/>
      <c r="E18" s="1165"/>
      <c r="F18" s="1165"/>
      <c r="G18" s="1165"/>
      <c r="H18" s="1165"/>
      <c r="I18" s="1165"/>
    </row>
    <row r="19" customFormat="false" ht="26.25" hidden="false" customHeight="true" outlineLevel="0" collapsed="false">
      <c r="B19" s="1160" t="s">
        <v>919</v>
      </c>
      <c r="C19" s="1167" t="s">
        <v>920</v>
      </c>
      <c r="D19" s="1160" t="s">
        <v>921</v>
      </c>
      <c r="E19" s="1160"/>
      <c r="F19" s="1160"/>
      <c r="G19" s="1168"/>
      <c r="H19" s="1169" t="s">
        <v>902</v>
      </c>
      <c r="I19" s="1163"/>
    </row>
    <row r="20" customFormat="false" ht="13.5" hidden="false" customHeight="true" outlineLevel="0" collapsed="false">
      <c r="B20" s="1165" t="s">
        <v>922</v>
      </c>
      <c r="C20" s="1170" t="s">
        <v>923</v>
      </c>
      <c r="D20" s="1160" t="s">
        <v>924</v>
      </c>
      <c r="E20" s="1160"/>
      <c r="F20" s="1160"/>
      <c r="G20" s="1164"/>
      <c r="H20" s="1171" t="s">
        <v>925</v>
      </c>
      <c r="I20" s="1172"/>
    </row>
    <row r="21" customFormat="false" ht="26.25" hidden="false" customHeight="true" outlineLevel="0" collapsed="false">
      <c r="B21" s="1165" t="s">
        <v>926</v>
      </c>
      <c r="C21" s="1167" t="s">
        <v>927</v>
      </c>
      <c r="D21" s="1160" t="s">
        <v>928</v>
      </c>
      <c r="E21" s="1160"/>
      <c r="F21" s="1160"/>
      <c r="G21" s="1164"/>
      <c r="H21" s="1173" t="s">
        <v>929</v>
      </c>
      <c r="I21" s="1164"/>
    </row>
    <row r="22" customFormat="false" ht="13.5" hidden="false" customHeight="true" outlineLevel="0" collapsed="false">
      <c r="B22" s="1165" t="s">
        <v>930</v>
      </c>
      <c r="C22" s="1173" t="s">
        <v>931</v>
      </c>
      <c r="D22" s="1160" t="s">
        <v>932</v>
      </c>
      <c r="E22" s="1160"/>
      <c r="F22" s="1160"/>
      <c r="G22" s="1164"/>
      <c r="H22" s="1173" t="s">
        <v>933</v>
      </c>
      <c r="I22" s="1164"/>
    </row>
    <row r="23" customFormat="false" ht="26.25" hidden="false" customHeight="true" outlineLevel="0" collapsed="false">
      <c r="B23" s="1165" t="s">
        <v>934</v>
      </c>
      <c r="C23" s="1173" t="s">
        <v>935</v>
      </c>
      <c r="D23" s="1160" t="s">
        <v>936</v>
      </c>
      <c r="E23" s="1160"/>
      <c r="F23" s="1160"/>
      <c r="G23" s="1164"/>
      <c r="H23" s="1173" t="s">
        <v>902</v>
      </c>
      <c r="I23" s="1164"/>
    </row>
    <row r="24" customFormat="false" ht="12.75" hidden="false" customHeight="true" outlineLevel="0" collapsed="false">
      <c r="B24" s="1166" t="s">
        <v>937</v>
      </c>
      <c r="C24" s="1174"/>
      <c r="D24" s="1160" t="s">
        <v>938</v>
      </c>
      <c r="E24" s="1160"/>
      <c r="F24" s="1160"/>
      <c r="G24" s="1163"/>
      <c r="H24" s="1160" t="s">
        <v>939</v>
      </c>
      <c r="I24" s="1163"/>
    </row>
    <row r="25" customFormat="false" ht="13.5" hidden="false" customHeight="false" outlineLevel="0" collapsed="false">
      <c r="B25" s="1166" t="s">
        <v>940</v>
      </c>
      <c r="C25" s="1174"/>
      <c r="D25" s="1160"/>
      <c r="E25" s="1160"/>
      <c r="F25" s="1160"/>
      <c r="G25" s="1163"/>
      <c r="H25" s="1160"/>
      <c r="I25" s="1163"/>
    </row>
    <row r="26" customFormat="false" ht="13.5" hidden="false" customHeight="true" outlineLevel="0" collapsed="false">
      <c r="B26" s="1160" t="s">
        <v>941</v>
      </c>
      <c r="C26" s="1168"/>
      <c r="D26" s="1160" t="s">
        <v>942</v>
      </c>
      <c r="E26" s="1160"/>
      <c r="F26" s="1160"/>
      <c r="G26" s="1164"/>
      <c r="H26" s="1171" t="s">
        <v>943</v>
      </c>
      <c r="I26" s="1172"/>
    </row>
    <row r="27" customFormat="false" ht="39" hidden="false" customHeight="true" outlineLevel="0" collapsed="false">
      <c r="B27" s="1165" t="s">
        <v>910</v>
      </c>
      <c r="C27" s="1164"/>
      <c r="D27" s="1160" t="s">
        <v>912</v>
      </c>
      <c r="E27" s="1160"/>
      <c r="F27" s="1160"/>
      <c r="G27" s="1164"/>
      <c r="H27" s="1171" t="s">
        <v>911</v>
      </c>
      <c r="I27" s="1172"/>
    </row>
    <row r="28" customFormat="false" ht="12.75" hidden="false" customHeight="true" outlineLevel="0" collapsed="false">
      <c r="B28" s="1160" t="s">
        <v>913</v>
      </c>
      <c r="C28" s="1163"/>
      <c r="D28" s="1160" t="s">
        <v>914</v>
      </c>
      <c r="E28" s="1160"/>
      <c r="F28" s="1160"/>
      <c r="G28" s="1163"/>
      <c r="H28" s="1160" t="s">
        <v>911</v>
      </c>
      <c r="I28" s="1163"/>
    </row>
    <row r="29" customFormat="false" ht="13.5" hidden="false" customHeight="false" outlineLevel="0" collapsed="false">
      <c r="B29" s="1160"/>
      <c r="C29" s="1163"/>
      <c r="D29" s="1160"/>
      <c r="E29" s="1160"/>
      <c r="F29" s="1160"/>
      <c r="G29" s="1163"/>
      <c r="H29" s="1160"/>
      <c r="I29" s="1163"/>
    </row>
    <row r="30" customFormat="false" ht="12.75" hidden="false" customHeight="true" outlineLevel="0" collapsed="false">
      <c r="B30" s="1175" t="s">
        <v>944</v>
      </c>
      <c r="C30" s="1175"/>
      <c r="D30" s="1175"/>
      <c r="E30" s="1175"/>
      <c r="F30" s="1175"/>
      <c r="G30" s="1175"/>
      <c r="H30" s="1175"/>
      <c r="I30" s="1175"/>
    </row>
    <row r="31" customFormat="false" ht="12.75" hidden="false" customHeight="true" outlineLevel="0" collapsed="false">
      <c r="B31" s="1175" t="s">
        <v>945</v>
      </c>
      <c r="C31" s="1175"/>
      <c r="D31" s="1175"/>
      <c r="E31" s="1175"/>
      <c r="F31" s="1175"/>
      <c r="G31" s="1175"/>
      <c r="H31" s="1175"/>
      <c r="I31" s="1175"/>
    </row>
    <row r="32" customFormat="false" ht="20.25" hidden="false" customHeight="true" outlineLevel="0" collapsed="false">
      <c r="B32" s="1175" t="s">
        <v>946</v>
      </c>
      <c r="C32" s="1175"/>
      <c r="D32" s="1175"/>
      <c r="E32" s="1175"/>
      <c r="F32" s="1175"/>
      <c r="G32" s="1175"/>
      <c r="H32" s="1175"/>
      <c r="I32" s="1175"/>
    </row>
    <row r="33" customFormat="false" ht="20.25" hidden="false" customHeight="true" outlineLevel="0" collapsed="false">
      <c r="B33" s="1171" t="s">
        <v>947</v>
      </c>
      <c r="C33" s="1171"/>
      <c r="D33" s="1171"/>
      <c r="E33" s="1171"/>
      <c r="F33" s="1171"/>
      <c r="G33" s="1171"/>
      <c r="H33" s="1171"/>
      <c r="I33" s="1171"/>
    </row>
    <row r="34" customFormat="false" ht="20.25" hidden="false" customHeight="true" outlineLevel="0" collapsed="false">
      <c r="B34" s="1165" t="s">
        <v>948</v>
      </c>
      <c r="C34" s="1173" t="s">
        <v>949</v>
      </c>
      <c r="D34" s="1160" t="s">
        <v>950</v>
      </c>
      <c r="E34" s="1160"/>
      <c r="F34" s="1173" t="s">
        <v>951</v>
      </c>
      <c r="G34" s="1160" t="s">
        <v>91</v>
      </c>
      <c r="H34" s="1176"/>
      <c r="I34" s="1176"/>
    </row>
    <row r="35" customFormat="false" ht="20.25" hidden="false" customHeight="true" outlineLevel="0" collapsed="false">
      <c r="B35" s="1165" t="s">
        <v>952</v>
      </c>
      <c r="C35" s="1164"/>
      <c r="D35" s="1163"/>
      <c r="E35" s="1163"/>
      <c r="F35" s="1164"/>
      <c r="G35" s="1165" t="n">
        <v>0</v>
      </c>
      <c r="H35" s="1176"/>
      <c r="I35" s="1176"/>
    </row>
    <row r="36" customFormat="false" ht="13.5" hidden="false" customHeight="false" outlineLevel="0" collapsed="false">
      <c r="B36" s="1165" t="s">
        <v>953</v>
      </c>
      <c r="C36" s="1164"/>
      <c r="D36" s="1163"/>
      <c r="E36" s="1163"/>
      <c r="F36" s="1164"/>
      <c r="G36" s="1165" t="n">
        <v>0</v>
      </c>
      <c r="H36" s="1175"/>
      <c r="I36" s="1176"/>
    </row>
    <row r="37" customFormat="false" ht="13.5" hidden="false" customHeight="false" outlineLevel="0" collapsed="false">
      <c r="B37" s="1165" t="s">
        <v>954</v>
      </c>
      <c r="C37" s="1177" t="n">
        <v>0</v>
      </c>
      <c r="D37" s="1178" t="n">
        <v>0</v>
      </c>
      <c r="E37" s="1178"/>
      <c r="F37" s="1177" t="n">
        <v>0</v>
      </c>
      <c r="G37" s="1172"/>
      <c r="H37" s="1176"/>
      <c r="I37" s="1176"/>
    </row>
    <row r="38" customFormat="false" ht="12.75" hidden="false" customHeight="false" outlineLevel="0" collapsed="false">
      <c r="B38" s="1157"/>
      <c r="C38" s="1157"/>
      <c r="D38" s="1157"/>
      <c r="E38" s="1157"/>
      <c r="F38" s="1157"/>
      <c r="G38" s="1157"/>
      <c r="H38" s="1157"/>
      <c r="I38" s="1157"/>
    </row>
    <row r="39" customFormat="false" ht="12.75" hidden="false" customHeight="true" outlineLevel="0" collapsed="false">
      <c r="B39" s="1175" t="s">
        <v>133</v>
      </c>
      <c r="C39" s="1175"/>
      <c r="D39" s="1175"/>
      <c r="E39" s="1175"/>
      <c r="F39" s="1175"/>
      <c r="G39" s="1157"/>
      <c r="H39" s="1157"/>
      <c r="I39" s="1157"/>
    </row>
    <row r="40" customFormat="false" ht="12.75" hidden="false" customHeight="false" outlineLevel="0" collapsed="false">
      <c r="B40" s="1157"/>
      <c r="C40" s="1157"/>
      <c r="D40" s="1157"/>
      <c r="E40" s="1157"/>
      <c r="F40" s="1157"/>
      <c r="G40" s="1157"/>
      <c r="H40" s="1157"/>
      <c r="I40" s="1157"/>
    </row>
    <row r="41" customFormat="false" ht="12.75" hidden="false" customHeight="true" outlineLevel="0" collapsed="false">
      <c r="A41" s="729"/>
      <c r="B41" s="1175" t="s">
        <v>133</v>
      </c>
      <c r="C41" s="1175"/>
      <c r="D41" s="1175"/>
      <c r="E41" s="1175"/>
      <c r="F41" s="1175"/>
      <c r="G41" s="1157"/>
      <c r="H41" s="1157"/>
      <c r="I41" s="1157"/>
    </row>
    <row r="42" customFormat="false" ht="12.75" hidden="false" customHeight="false" outlineLevel="0" collapsed="false">
      <c r="A42" s="729"/>
      <c r="B42" s="1179"/>
      <c r="C42" s="1157"/>
      <c r="D42" s="1157"/>
      <c r="E42" s="1157"/>
      <c r="F42" s="1157"/>
      <c r="G42" s="1157"/>
      <c r="H42" s="1157"/>
      <c r="I42" s="1157"/>
    </row>
    <row r="43" customFormat="false" ht="12.75" hidden="false" customHeight="false" outlineLevel="0" collapsed="false">
      <c r="A43" s="729"/>
      <c r="B43" s="1180"/>
      <c r="C43" s="1180"/>
      <c r="D43" s="1180"/>
      <c r="E43" s="1180"/>
      <c r="F43" s="1180"/>
      <c r="G43" s="1180"/>
    </row>
    <row r="44" customFormat="false" ht="12.75" hidden="false" customHeight="false" outlineLevel="0" collapsed="false">
      <c r="A44" s="729"/>
      <c r="B44" s="1180"/>
      <c r="C44" s="1180"/>
      <c r="D44" s="1180"/>
      <c r="E44" s="1180"/>
      <c r="F44" s="1180"/>
      <c r="G44" s="1180"/>
    </row>
    <row r="51" customFormat="false" ht="12.75" hidden="false" customHeight="false" outlineLevel="0" collapsed="false">
      <c r="A51" s="1181"/>
      <c r="B51" s="1182"/>
      <c r="C51" s="1183"/>
      <c r="D51" s="1184"/>
      <c r="E51" s="1185"/>
      <c r="F51" s="1186"/>
      <c r="G51" s="1187"/>
      <c r="H51" s="1186"/>
    </row>
    <row r="52" customFormat="false" ht="12.75" hidden="false" customHeight="false" outlineLevel="0" collapsed="false">
      <c r="A52" s="1181"/>
      <c r="B52" s="1182"/>
      <c r="C52" s="1188"/>
      <c r="D52" s="1189"/>
      <c r="E52" s="1185"/>
      <c r="F52" s="1186"/>
      <c r="G52" s="1187"/>
      <c r="H52" s="1186"/>
    </row>
  </sheetData>
  <mergeCells count="79">
    <mergeCell ref="B1:H1"/>
    <mergeCell ref="D3:F3"/>
    <mergeCell ref="B4:I4"/>
    <mergeCell ref="B5:B6"/>
    <mergeCell ref="D5:F5"/>
    <mergeCell ref="G5:G6"/>
    <mergeCell ref="H5:H6"/>
    <mergeCell ref="I5:I6"/>
    <mergeCell ref="D6:F6"/>
    <mergeCell ref="B7:B8"/>
    <mergeCell ref="C7:C8"/>
    <mergeCell ref="D7:F7"/>
    <mergeCell ref="G7:G8"/>
    <mergeCell ref="H7:H8"/>
    <mergeCell ref="I7:I8"/>
    <mergeCell ref="D8:F8"/>
    <mergeCell ref="B9:B10"/>
    <mergeCell ref="C9:C10"/>
    <mergeCell ref="D9:F9"/>
    <mergeCell ref="G9:G10"/>
    <mergeCell ref="H9:H10"/>
    <mergeCell ref="I9:I10"/>
    <mergeCell ref="D10:F10"/>
    <mergeCell ref="B11:B12"/>
    <mergeCell ref="C11:C12"/>
    <mergeCell ref="D11:F11"/>
    <mergeCell ref="G11:G12"/>
    <mergeCell ref="H11:H12"/>
    <mergeCell ref="I11:I12"/>
    <mergeCell ref="D12:F12"/>
    <mergeCell ref="B13:B14"/>
    <mergeCell ref="C13:C14"/>
    <mergeCell ref="D13:F13"/>
    <mergeCell ref="G13:G14"/>
    <mergeCell ref="H13:H14"/>
    <mergeCell ref="I13:I14"/>
    <mergeCell ref="D14:F14"/>
    <mergeCell ref="B15:B17"/>
    <mergeCell ref="C15:C17"/>
    <mergeCell ref="D15:F15"/>
    <mergeCell ref="G15:G17"/>
    <mergeCell ref="H15:H17"/>
    <mergeCell ref="I15:I17"/>
    <mergeCell ref="D16:F16"/>
    <mergeCell ref="D17:F17"/>
    <mergeCell ref="B18:I18"/>
    <mergeCell ref="D19:F19"/>
    <mergeCell ref="D20:F20"/>
    <mergeCell ref="D21:F21"/>
    <mergeCell ref="D22:F22"/>
    <mergeCell ref="D23:F23"/>
    <mergeCell ref="D24:F25"/>
    <mergeCell ref="G24:G25"/>
    <mergeCell ref="H24:H25"/>
    <mergeCell ref="I24:I25"/>
    <mergeCell ref="D26:F26"/>
    <mergeCell ref="D27:F27"/>
    <mergeCell ref="B28:B29"/>
    <mergeCell ref="C28:C29"/>
    <mergeCell ref="D28:F29"/>
    <mergeCell ref="G28:G29"/>
    <mergeCell ref="H28:H29"/>
    <mergeCell ref="I28:I29"/>
    <mergeCell ref="B30:I30"/>
    <mergeCell ref="B31:I31"/>
    <mergeCell ref="B32:I32"/>
    <mergeCell ref="B33:I33"/>
    <mergeCell ref="D34:E34"/>
    <mergeCell ref="D35:E35"/>
    <mergeCell ref="D36:E36"/>
    <mergeCell ref="D37:E37"/>
    <mergeCell ref="B39:F39"/>
    <mergeCell ref="B41:F41"/>
    <mergeCell ref="A51:A52"/>
    <mergeCell ref="B51:B52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90" width="9.14"/>
    <col collapsed="false" customWidth="true" hidden="false" outlineLevel="0" max="2" min="2" style="1190" width="23.28"/>
    <col collapsed="false" customWidth="true" hidden="false" outlineLevel="0" max="3" min="3" style="1190" width="8.28"/>
    <col collapsed="false" customWidth="true" hidden="false" outlineLevel="0" max="4" min="4" style="1190" width="8.41"/>
    <col collapsed="false" customWidth="true" hidden="false" outlineLevel="0" max="5" min="5" style="1190" width="9.85"/>
    <col collapsed="false" customWidth="true" hidden="false" outlineLevel="0" max="6" min="6" style="1190" width="6.85"/>
    <col collapsed="false" customWidth="true" hidden="false" outlineLevel="0" max="7" min="7" style="1190" width="11.99"/>
    <col collapsed="false" customWidth="true" hidden="false" outlineLevel="0" max="8" min="8" style="1190" width="6.85"/>
    <col collapsed="false" customWidth="true" hidden="false" outlineLevel="0" max="9" min="9" style="1190" width="8.56"/>
    <col collapsed="false" customWidth="true" hidden="false" outlineLevel="0" max="10" min="10" style="1190" width="6.85"/>
    <col collapsed="false" customWidth="true" hidden="false" outlineLevel="0" max="11" min="11" style="1190" width="12.7"/>
    <col collapsed="false" customWidth="true" hidden="false" outlineLevel="0" max="12" min="12" style="1190" width="12.28"/>
    <col collapsed="false" customWidth="true" hidden="false" outlineLevel="0" max="13" min="13" style="1190" width="7.42"/>
    <col collapsed="false" customWidth="true" hidden="false" outlineLevel="0" max="14" min="14" style="1190" width="7.28"/>
    <col collapsed="false" customWidth="false" hidden="false" outlineLevel="0" max="257" min="15" style="1190" width="9.14"/>
  </cols>
  <sheetData>
    <row r="1" customFormat="false" ht="11.25" hidden="false" customHeight="false" outlineLevel="0" collapsed="false">
      <c r="B1" s="1191" t="s">
        <v>955</v>
      </c>
      <c r="C1" s="1191"/>
      <c r="D1" s="1191"/>
      <c r="E1" s="1191"/>
      <c r="F1" s="1191"/>
      <c r="G1" s="1192"/>
      <c r="H1" s="1192"/>
      <c r="I1" s="1192"/>
      <c r="J1" s="1192"/>
      <c r="K1" s="1192"/>
      <c r="L1" s="1192"/>
      <c r="M1" s="1193"/>
      <c r="N1" s="1190" t="s">
        <v>655</v>
      </c>
    </row>
    <row r="2" customFormat="false" ht="12" hidden="false" customHeight="false" outlineLevel="0" collapsed="false">
      <c r="B2" s="1191"/>
      <c r="C2" s="1191"/>
      <c r="D2" s="1191"/>
      <c r="E2" s="1191"/>
      <c r="F2" s="1191"/>
      <c r="G2" s="1192"/>
      <c r="H2" s="1192"/>
      <c r="I2" s="1192"/>
      <c r="J2" s="1192"/>
      <c r="K2" s="1192"/>
      <c r="L2" s="1192"/>
      <c r="M2" s="1193"/>
    </row>
    <row r="3" customFormat="false" ht="54" hidden="false" customHeight="true" outlineLevel="0" collapsed="false">
      <c r="B3" s="1194" t="s">
        <v>956</v>
      </c>
      <c r="C3" s="1194" t="s">
        <v>957</v>
      </c>
      <c r="D3" s="1194" t="s">
        <v>958</v>
      </c>
      <c r="E3" s="1194" t="s">
        <v>959</v>
      </c>
      <c r="F3" s="1194" t="s">
        <v>960</v>
      </c>
      <c r="G3" s="1194"/>
      <c r="H3" s="1194" t="s">
        <v>584</v>
      </c>
      <c r="I3" s="1194" t="s">
        <v>576</v>
      </c>
      <c r="J3" s="1194" t="s">
        <v>577</v>
      </c>
      <c r="K3" s="1194" t="s">
        <v>961</v>
      </c>
      <c r="L3" s="1194" t="s">
        <v>962</v>
      </c>
      <c r="M3" s="1194" t="s">
        <v>963</v>
      </c>
      <c r="N3" s="1195" t="s">
        <v>270</v>
      </c>
      <c r="P3" s="1196"/>
    </row>
    <row r="4" customFormat="false" ht="19.5" hidden="false" customHeight="true" outlineLevel="0" collapsed="false">
      <c r="B4" s="1194"/>
      <c r="C4" s="1194"/>
      <c r="D4" s="1194"/>
      <c r="E4" s="1194"/>
      <c r="F4" s="1197" t="s">
        <v>964</v>
      </c>
      <c r="G4" s="1197" t="s">
        <v>965</v>
      </c>
      <c r="H4" s="1194"/>
      <c r="I4" s="1194"/>
      <c r="J4" s="1194"/>
      <c r="K4" s="1194"/>
      <c r="L4" s="1194"/>
      <c r="M4" s="1194"/>
      <c r="N4" s="1195"/>
    </row>
    <row r="5" customFormat="false" ht="11.25" hidden="false" customHeight="false" outlineLevel="0" collapsed="false">
      <c r="B5" s="1198" t="n">
        <v>1</v>
      </c>
      <c r="C5" s="1199" t="n">
        <v>2</v>
      </c>
      <c r="D5" s="1199" t="n">
        <v>3</v>
      </c>
      <c r="E5" s="1200" t="n">
        <v>4</v>
      </c>
      <c r="F5" s="1200" t="n">
        <v>5</v>
      </c>
      <c r="G5" s="1200" t="n">
        <v>6</v>
      </c>
      <c r="H5" s="1200" t="n">
        <v>7</v>
      </c>
      <c r="I5" s="1200" t="n">
        <v>8</v>
      </c>
      <c r="J5" s="1200" t="n">
        <v>9</v>
      </c>
      <c r="K5" s="1200" t="n">
        <v>10</v>
      </c>
      <c r="L5" s="1200" t="n">
        <v>11</v>
      </c>
      <c r="M5" s="1201" t="n">
        <v>12</v>
      </c>
      <c r="N5" s="1202" t="n">
        <v>14</v>
      </c>
    </row>
    <row r="6" customFormat="false" ht="11.25" hidden="false" customHeight="false" outlineLevel="0" collapsed="false">
      <c r="B6" s="1203" t="s">
        <v>966</v>
      </c>
      <c r="C6" s="1204"/>
      <c r="D6" s="1204"/>
      <c r="E6" s="1205"/>
      <c r="F6" s="1205"/>
      <c r="G6" s="1205"/>
      <c r="H6" s="1205"/>
      <c r="I6" s="1205"/>
      <c r="J6" s="1205"/>
      <c r="K6" s="1205" t="s">
        <v>204</v>
      </c>
      <c r="L6" s="1205" t="s">
        <v>204</v>
      </c>
      <c r="M6" s="1205"/>
      <c r="N6" s="1206"/>
    </row>
    <row r="7" customFormat="false" ht="11.25" hidden="false" customHeight="false" outlineLevel="0" collapsed="false">
      <c r="B7" s="1207" t="s">
        <v>967</v>
      </c>
      <c r="C7" s="1208" t="n">
        <f aca="false">C18+C22+C26+C30+C34+C38+C42+C46</f>
        <v>0</v>
      </c>
      <c r="D7" s="1208" t="n">
        <f aca="false">D18+D22+D26+D30+D34+D38+D42+D46</f>
        <v>0</v>
      </c>
      <c r="E7" s="1209" t="n">
        <f aca="false">E18+E22+E26+E30+E34+E38+E42+E46</f>
        <v>0</v>
      </c>
      <c r="F7" s="1209" t="n">
        <f aca="false">F18+F22+F26+F30+F34+F38+F42+F46</f>
        <v>0</v>
      </c>
      <c r="G7" s="1209" t="n">
        <f aca="false">G18+G22+G26+G30+G34+G38+G42+G46</f>
        <v>0</v>
      </c>
      <c r="H7" s="1209" t="n">
        <f aca="false">H18+H22+H26+H30+H34+H38+H42+H46</f>
        <v>0</v>
      </c>
      <c r="I7" s="1209" t="n">
        <f aca="false">I18+I22+I26+I30+I34+I38+I42+I46</f>
        <v>0</v>
      </c>
      <c r="J7" s="1209" t="n">
        <f aca="false">J18+J22+J26+J30+J34+J38+J42+J46</f>
        <v>0</v>
      </c>
      <c r="K7" s="1209" t="n">
        <f aca="false">K18+K22+K26+K30+K34+K38+K42+K46</f>
        <v>0</v>
      </c>
      <c r="L7" s="1209" t="n">
        <f aca="false">L18+L22+L26+L30+L34+L38+L42+L46</f>
        <v>0</v>
      </c>
      <c r="M7" s="1210" t="n">
        <f aca="false">M18+M22+M26+M30+M34+M38+M42+M46</f>
        <v>0</v>
      </c>
      <c r="N7" s="1211" t="n">
        <f aca="false">SUM(C7:M7)</f>
        <v>0</v>
      </c>
    </row>
    <row r="8" customFormat="false" ht="11.25" hidden="false" customHeight="false" outlineLevel="0" collapsed="false">
      <c r="B8" s="1207" t="s">
        <v>968</v>
      </c>
      <c r="C8" s="1208" t="n">
        <f aca="false">C19+C23+C27+C31+C35+C39+C43+C47</f>
        <v>0</v>
      </c>
      <c r="D8" s="1208" t="n">
        <f aca="false">D19+D23+D27+D31+D35+D39+D43+D47</f>
        <v>0</v>
      </c>
      <c r="E8" s="1209" t="n">
        <f aca="false">E19+E23+E27+E31+E35+E39+E43+E47</f>
        <v>0</v>
      </c>
      <c r="F8" s="1209" t="n">
        <f aca="false">F19+F23+F27+F31+F35+F39+F43+F47</f>
        <v>0</v>
      </c>
      <c r="G8" s="1209" t="n">
        <f aca="false">G19+G23+G27+G31+G35+G39+G43+G47</f>
        <v>0</v>
      </c>
      <c r="H8" s="1209" t="n">
        <f aca="false">H19+H23+H27+H31+H35+H39+H43+H47</f>
        <v>0</v>
      </c>
      <c r="I8" s="1209" t="n">
        <f aca="false">I19+I23+I27+I31+I35+I39+I43+I47</f>
        <v>0</v>
      </c>
      <c r="J8" s="1209" t="n">
        <f aca="false">J19+J23+J27+J31+J35+J39+J43+J47</f>
        <v>0</v>
      </c>
      <c r="K8" s="1209" t="n">
        <f aca="false">K19+K23+K27+K31+K35+K39+K43+K47</f>
        <v>0</v>
      </c>
      <c r="L8" s="1209" t="n">
        <f aca="false">L19+L23+L27+L31+L35+L39+L43+L47</f>
        <v>0</v>
      </c>
      <c r="M8" s="1210" t="n">
        <f aca="false">M19+M23+M27+M31+M35+M39+M43+M47</f>
        <v>0</v>
      </c>
      <c r="N8" s="1211" t="n">
        <f aca="false">SUM(C8:M8)</f>
        <v>0</v>
      </c>
    </row>
    <row r="9" customFormat="false" ht="22.5" hidden="false" customHeight="false" outlineLevel="0" collapsed="false">
      <c r="B9" s="1212" t="s">
        <v>969</v>
      </c>
      <c r="C9" s="1208" t="n">
        <f aca="false">IF(C8=0,0,C8/N8)</f>
        <v>0</v>
      </c>
      <c r="D9" s="1208" t="n">
        <f aca="false">IF(D8=0,0,D8/N8)</f>
        <v>0</v>
      </c>
      <c r="E9" s="1208" t="n">
        <f aca="false">IF(E8=0,0,E8/N8)</f>
        <v>0</v>
      </c>
      <c r="F9" s="1208" t="n">
        <f aca="false">IF(F8=0,0,F8/N8)</f>
        <v>0</v>
      </c>
      <c r="G9" s="1208" t="n">
        <f aca="false">IF(G8=0,0,G8/N8)</f>
        <v>0</v>
      </c>
      <c r="H9" s="1208" t="n">
        <f aca="false">IF(H8=0,0,H8/N8)</f>
        <v>0</v>
      </c>
      <c r="I9" s="1208" t="n">
        <f aca="false">IF(I8=0,0,I8/N8)</f>
        <v>0</v>
      </c>
      <c r="J9" s="1208" t="n">
        <f aca="false">IF(J8=0,0,J8/N8)</f>
        <v>0</v>
      </c>
      <c r="K9" s="1208" t="n">
        <f aca="false">IF(K8=0,0,K8/N8)</f>
        <v>0</v>
      </c>
      <c r="L9" s="1208" t="n">
        <f aca="false">IF(L8=0,0,L8/N8)</f>
        <v>0</v>
      </c>
      <c r="M9" s="1208" t="n">
        <f aca="false">IF(M8=0,0,M8/N8)</f>
        <v>0</v>
      </c>
      <c r="N9" s="1208" t="n">
        <f aca="false">IF(N8=0,0,N8/N8)</f>
        <v>0</v>
      </c>
    </row>
    <row r="10" customFormat="false" ht="11.25" hidden="false" customHeight="false" outlineLevel="0" collapsed="false">
      <c r="B10" s="1213" t="s">
        <v>970</v>
      </c>
      <c r="C10" s="1214"/>
      <c r="D10" s="1214"/>
      <c r="E10" s="1214"/>
      <c r="F10" s="1214"/>
      <c r="G10" s="1214"/>
      <c r="H10" s="1214"/>
      <c r="I10" s="1214"/>
      <c r="J10" s="1214"/>
      <c r="K10" s="1214"/>
      <c r="L10" s="1214"/>
      <c r="M10" s="1214"/>
      <c r="N10" s="1215"/>
    </row>
    <row r="11" customFormat="false" ht="11.25" hidden="false" customHeight="false" outlineLevel="0" collapsed="false">
      <c r="B11" s="1213" t="s">
        <v>971</v>
      </c>
      <c r="C11" s="1214"/>
      <c r="D11" s="1214"/>
      <c r="E11" s="1214"/>
      <c r="F11" s="1214"/>
      <c r="G11" s="1214"/>
      <c r="H11" s="1214"/>
      <c r="I11" s="1214"/>
      <c r="J11" s="1214"/>
      <c r="K11" s="1214"/>
      <c r="L11" s="1214"/>
      <c r="M11" s="1214"/>
      <c r="N11" s="1215"/>
    </row>
    <row r="12" customFormat="false" ht="22.5" hidden="false" customHeight="false" outlineLevel="0" collapsed="false">
      <c r="B12" s="1213" t="s">
        <v>972</v>
      </c>
      <c r="C12" s="1214"/>
      <c r="D12" s="1214"/>
      <c r="E12" s="1214"/>
      <c r="F12" s="1214"/>
      <c r="G12" s="1214"/>
      <c r="H12" s="1214"/>
      <c r="I12" s="1214"/>
      <c r="J12" s="1214"/>
      <c r="K12" s="1214"/>
      <c r="L12" s="1214"/>
      <c r="M12" s="1214"/>
      <c r="N12" s="1215" t="n">
        <f aca="false">IF(N8=0,0,(C8*C12+D8*D12+E8*E12+F8*F12+G8*G12+H8*H12+I8*I12+J8*J12+K8*K12+L8*L12+M8*M12)/N8)</f>
        <v>0</v>
      </c>
    </row>
    <row r="13" customFormat="false" ht="22.5" hidden="false" customHeight="false" outlineLevel="0" collapsed="false">
      <c r="B13" s="1213" t="s">
        <v>973</v>
      </c>
      <c r="C13" s="1214"/>
      <c r="D13" s="1214"/>
      <c r="E13" s="1214"/>
      <c r="F13" s="1214"/>
      <c r="G13" s="1214"/>
      <c r="H13" s="1214"/>
      <c r="I13" s="1214"/>
      <c r="J13" s="1214"/>
      <c r="K13" s="1214"/>
      <c r="L13" s="1214"/>
      <c r="M13" s="1214"/>
      <c r="N13" s="1215" t="n">
        <f aca="false">IF(N8=0,0,(C8*C13+D8*D13+E8*E13+F8*F13+G8*G13+H8*H13+I8*I13+J8*J13+K8*K13+L8*L13+M8*M13)/N8)</f>
        <v>0</v>
      </c>
    </row>
    <row r="14" customFormat="false" ht="11.25" hidden="false" customHeight="false" outlineLevel="0" collapsed="false">
      <c r="B14" s="1216" t="s">
        <v>974</v>
      </c>
      <c r="C14" s="1214"/>
      <c r="D14" s="1214"/>
      <c r="E14" s="1214"/>
      <c r="F14" s="1214"/>
      <c r="G14" s="1214"/>
      <c r="H14" s="1214"/>
      <c r="I14" s="1214"/>
      <c r="J14" s="1214"/>
      <c r="K14" s="1214"/>
      <c r="L14" s="1214"/>
      <c r="M14" s="1214"/>
      <c r="N14" s="1215"/>
    </row>
    <row r="15" customFormat="false" ht="11.25" hidden="false" customHeight="false" outlineLevel="0" collapsed="false">
      <c r="B15" s="1213" t="s">
        <v>975</v>
      </c>
      <c r="C15" s="1214"/>
      <c r="D15" s="1214"/>
      <c r="E15" s="1214"/>
      <c r="F15" s="1214"/>
      <c r="G15" s="1214"/>
      <c r="H15" s="1214"/>
      <c r="I15" s="1214"/>
      <c r="J15" s="1214"/>
      <c r="K15" s="1214"/>
      <c r="L15" s="1214"/>
      <c r="M15" s="1214"/>
      <c r="N15" s="1215"/>
    </row>
    <row r="16" customFormat="false" ht="22.5" hidden="false" customHeight="false" outlineLevel="0" collapsed="false">
      <c r="B16" s="1213" t="s">
        <v>976</v>
      </c>
      <c r="C16" s="1217"/>
      <c r="D16" s="1217"/>
      <c r="E16" s="1217"/>
      <c r="F16" s="1217"/>
      <c r="G16" s="1217"/>
      <c r="H16" s="1217"/>
      <c r="I16" s="1217"/>
      <c r="J16" s="1217"/>
      <c r="K16" s="1217"/>
      <c r="L16" s="1217"/>
      <c r="M16" s="1217"/>
      <c r="N16" s="1217"/>
    </row>
    <row r="17" customFormat="false" ht="11.25" hidden="false" customHeight="false" outlineLevel="0" collapsed="false">
      <c r="B17" s="1218" t="s">
        <v>977</v>
      </c>
      <c r="C17" s="1219"/>
      <c r="D17" s="1219"/>
      <c r="E17" s="1219" t="s">
        <v>204</v>
      </c>
      <c r="F17" s="1219" t="s">
        <v>204</v>
      </c>
      <c r="G17" s="1219" t="s">
        <v>204</v>
      </c>
      <c r="H17" s="1219"/>
      <c r="I17" s="1219"/>
      <c r="J17" s="1219" t="s">
        <v>204</v>
      </c>
      <c r="K17" s="1219" t="s">
        <v>204</v>
      </c>
      <c r="L17" s="1219" t="s">
        <v>204</v>
      </c>
      <c r="M17" s="1220" t="s">
        <v>204</v>
      </c>
      <c r="N17" s="1221"/>
    </row>
    <row r="18" customFormat="false" ht="11.25" hidden="false" customHeight="false" outlineLevel="0" collapsed="false">
      <c r="B18" s="1222" t="s">
        <v>978</v>
      </c>
      <c r="C18" s="1214"/>
      <c r="D18" s="1214"/>
      <c r="E18" s="1214"/>
      <c r="F18" s="1214"/>
      <c r="G18" s="1214"/>
      <c r="H18" s="1214"/>
      <c r="I18" s="1214"/>
      <c r="J18" s="1214"/>
      <c r="K18" s="1214"/>
      <c r="L18" s="1214"/>
      <c r="M18" s="1214"/>
      <c r="N18" s="1223" t="n">
        <f aca="false">SUM(C18:M18)</f>
        <v>0</v>
      </c>
    </row>
    <row r="19" customFormat="false" ht="11.25" hidden="false" customHeight="false" outlineLevel="0" collapsed="false">
      <c r="B19" s="1224" t="s">
        <v>968</v>
      </c>
      <c r="C19" s="1214"/>
      <c r="D19" s="1214"/>
      <c r="E19" s="1214"/>
      <c r="F19" s="1214"/>
      <c r="G19" s="1214"/>
      <c r="H19" s="1214"/>
      <c r="I19" s="1214"/>
      <c r="J19" s="1214"/>
      <c r="K19" s="1214"/>
      <c r="L19" s="1214"/>
      <c r="M19" s="1214"/>
      <c r="N19" s="1223" t="n">
        <f aca="false">SUM(C19:M19)</f>
        <v>0</v>
      </c>
    </row>
    <row r="20" customFormat="false" ht="22.5" hidden="false" customHeight="false" outlineLevel="0" collapsed="false">
      <c r="B20" s="1212" t="s">
        <v>969</v>
      </c>
      <c r="C20" s="1208" t="n">
        <f aca="false">IF(C19=0,0,C19/N19)</f>
        <v>0</v>
      </c>
      <c r="D20" s="1208" t="n">
        <f aca="false">IF(D19=0,0,D19/N19)</f>
        <v>0</v>
      </c>
      <c r="E20" s="1208" t="n">
        <f aca="false">IF(E19=0,0,E19/N19)</f>
        <v>0</v>
      </c>
      <c r="F20" s="1208" t="n">
        <f aca="false">IF(F19=0,0,F19/N19)</f>
        <v>0</v>
      </c>
      <c r="G20" s="1208" t="n">
        <f aca="false">IF(G19=0,0,G19/N19)</f>
        <v>0</v>
      </c>
      <c r="H20" s="1208" t="n">
        <f aca="false">IF(H19=0,0,H19/N19)</f>
        <v>0</v>
      </c>
      <c r="I20" s="1208" t="n">
        <f aca="false">IF(I19=0,0,I19/N19)</f>
        <v>0</v>
      </c>
      <c r="J20" s="1208" t="n">
        <f aca="false">IF(J19=0,0,J19/N19)</f>
        <v>0</v>
      </c>
      <c r="K20" s="1208" t="n">
        <f aca="false">IF(K19=0,0,K19/N19)</f>
        <v>0</v>
      </c>
      <c r="L20" s="1208" t="n">
        <f aca="false">IF(L19=0,0,L19/N19)</f>
        <v>0</v>
      </c>
      <c r="M20" s="1208" t="n">
        <f aca="false">IF(M19=0,0,M19/N19)</f>
        <v>0</v>
      </c>
      <c r="N20" s="1208" t="n">
        <f aca="false">IF(N19=0,0,N19/N19)</f>
        <v>0</v>
      </c>
    </row>
    <row r="21" customFormat="false" ht="11.25" hidden="false" customHeight="false" outlineLevel="0" collapsed="false">
      <c r="B21" s="1225" t="s">
        <v>622</v>
      </c>
      <c r="C21" s="1226"/>
      <c r="D21" s="1226"/>
      <c r="E21" s="1226"/>
      <c r="F21" s="1226"/>
      <c r="G21" s="1226"/>
      <c r="H21" s="1226"/>
      <c r="I21" s="1226"/>
      <c r="J21" s="1226"/>
      <c r="K21" s="1226"/>
      <c r="L21" s="1226"/>
      <c r="M21" s="1226"/>
      <c r="N21" s="1227"/>
    </row>
    <row r="22" customFormat="false" ht="11.25" hidden="false" customHeight="false" outlineLevel="0" collapsed="false">
      <c r="B22" s="1222" t="s">
        <v>978</v>
      </c>
      <c r="C22" s="1214"/>
      <c r="D22" s="1214"/>
      <c r="E22" s="1214"/>
      <c r="F22" s="1214"/>
      <c r="G22" s="1214"/>
      <c r="H22" s="1214"/>
      <c r="I22" s="1214"/>
      <c r="J22" s="1214"/>
      <c r="K22" s="1214"/>
      <c r="L22" s="1214"/>
      <c r="M22" s="1214"/>
      <c r="N22" s="1223" t="n">
        <f aca="false">SUM(C22:M22)</f>
        <v>0</v>
      </c>
    </row>
    <row r="23" customFormat="false" ht="11.25" hidden="false" customHeight="false" outlineLevel="0" collapsed="false">
      <c r="B23" s="1224" t="s">
        <v>968</v>
      </c>
      <c r="C23" s="1214"/>
      <c r="D23" s="1214"/>
      <c r="E23" s="1214"/>
      <c r="F23" s="1214"/>
      <c r="G23" s="1214"/>
      <c r="H23" s="1214"/>
      <c r="I23" s="1214"/>
      <c r="J23" s="1214"/>
      <c r="K23" s="1214"/>
      <c r="L23" s="1214"/>
      <c r="M23" s="1214"/>
      <c r="N23" s="1223" t="n">
        <f aca="false">SUM(C23:M23)</f>
        <v>0</v>
      </c>
    </row>
    <row r="24" customFormat="false" ht="22.5" hidden="false" customHeight="false" outlineLevel="0" collapsed="false">
      <c r="B24" s="1212" t="s">
        <v>969</v>
      </c>
      <c r="C24" s="1208" t="n">
        <f aca="false">IF(C23=0,0,C23/N23)</f>
        <v>0</v>
      </c>
      <c r="D24" s="1208" t="n">
        <f aca="false">IF(D23=0,0,D23/N23)</f>
        <v>0</v>
      </c>
      <c r="E24" s="1208" t="n">
        <f aca="false">IF(E23=0,0,E23/N23)</f>
        <v>0</v>
      </c>
      <c r="F24" s="1208" t="n">
        <f aca="false">IF(F23=0,0,F23/N23)</f>
        <v>0</v>
      </c>
      <c r="G24" s="1208" t="n">
        <f aca="false">IF(G23=0,0,G23/N23)</f>
        <v>0</v>
      </c>
      <c r="H24" s="1208" t="n">
        <f aca="false">IF(H23=0,0,H23/N23)</f>
        <v>0</v>
      </c>
      <c r="I24" s="1208" t="n">
        <f aca="false">IF(I23=0,0,I23/N23)</f>
        <v>0</v>
      </c>
      <c r="J24" s="1208" t="n">
        <f aca="false">IF(J23=0,0,J23/N23)</f>
        <v>0</v>
      </c>
      <c r="K24" s="1208" t="n">
        <f aca="false">IF(K23=0,0,K23/N23)</f>
        <v>0</v>
      </c>
      <c r="L24" s="1208" t="n">
        <f aca="false">IF(L23=0,0,L23/N23)</f>
        <v>0</v>
      </c>
      <c r="M24" s="1208" t="n">
        <f aca="false">IF(M23=0,0,M23/N23)</f>
        <v>0</v>
      </c>
      <c r="N24" s="1208" t="n">
        <f aca="false">IF(N23=0,0,N23/N23)</f>
        <v>0</v>
      </c>
    </row>
    <row r="25" customFormat="false" ht="11.25" hidden="false" customHeight="false" outlineLevel="0" collapsed="false">
      <c r="B25" s="1225" t="s">
        <v>979</v>
      </c>
      <c r="C25" s="1226"/>
      <c r="D25" s="1226"/>
      <c r="E25" s="1226"/>
      <c r="F25" s="1226"/>
      <c r="G25" s="1226"/>
      <c r="H25" s="1226"/>
      <c r="I25" s="1226"/>
      <c r="J25" s="1226"/>
      <c r="K25" s="1226"/>
      <c r="L25" s="1226"/>
      <c r="M25" s="1226"/>
      <c r="N25" s="1228"/>
    </row>
    <row r="26" customFormat="false" ht="11.25" hidden="false" customHeight="false" outlineLevel="0" collapsed="false">
      <c r="B26" s="1229" t="s">
        <v>978</v>
      </c>
      <c r="C26" s="1214"/>
      <c r="D26" s="1214"/>
      <c r="E26" s="1214"/>
      <c r="F26" s="1214"/>
      <c r="G26" s="1214"/>
      <c r="H26" s="1214"/>
      <c r="I26" s="1214"/>
      <c r="J26" s="1214"/>
      <c r="K26" s="1214"/>
      <c r="L26" s="1214"/>
      <c r="M26" s="1214"/>
      <c r="N26" s="1223" t="n">
        <f aca="false">SUM(C26:M26)</f>
        <v>0</v>
      </c>
    </row>
    <row r="27" customFormat="false" ht="12.75" hidden="false" customHeight="true" outlineLevel="0" collapsed="false">
      <c r="B27" s="1213" t="s">
        <v>968</v>
      </c>
      <c r="C27" s="1214"/>
      <c r="D27" s="1214"/>
      <c r="E27" s="1214"/>
      <c r="F27" s="1214"/>
      <c r="G27" s="1214"/>
      <c r="H27" s="1214"/>
      <c r="I27" s="1214"/>
      <c r="J27" s="1214"/>
      <c r="K27" s="1214"/>
      <c r="L27" s="1214"/>
      <c r="M27" s="1214"/>
      <c r="N27" s="1223" t="n">
        <f aca="false">SUM(C27:M27)</f>
        <v>0</v>
      </c>
    </row>
    <row r="28" customFormat="false" ht="22.5" hidden="false" customHeight="false" outlineLevel="0" collapsed="false">
      <c r="B28" s="1230" t="s">
        <v>969</v>
      </c>
      <c r="C28" s="1208" t="n">
        <f aca="false">IF(C27=0,0,C27/N27)</f>
        <v>0</v>
      </c>
      <c r="D28" s="1208" t="n">
        <f aca="false">IF(D27=0,0,D27/N27)</f>
        <v>0</v>
      </c>
      <c r="E28" s="1208" t="n">
        <f aca="false">IF(E27=0,0,E27/N27)</f>
        <v>0</v>
      </c>
      <c r="F28" s="1208" t="n">
        <f aca="false">IF(F27=0,0,F27/N27)</f>
        <v>0</v>
      </c>
      <c r="G28" s="1208" t="n">
        <f aca="false">IF(G27=0,0,G27/N27)</f>
        <v>0</v>
      </c>
      <c r="H28" s="1208" t="n">
        <f aca="false">IF(H27=0,0,H27/N27)</f>
        <v>0</v>
      </c>
      <c r="I28" s="1208" t="n">
        <f aca="false">IF(I27=0,0,I27/N27)</f>
        <v>0</v>
      </c>
      <c r="J28" s="1208" t="n">
        <f aca="false">IF(J27=0,0,J27/N27)</f>
        <v>0</v>
      </c>
      <c r="K28" s="1208" t="n">
        <f aca="false">IF(K27=0,0,K27/N27)</f>
        <v>0</v>
      </c>
      <c r="L28" s="1208" t="n">
        <f aca="false">IF(L27=0,0,L27/N27)</f>
        <v>0</v>
      </c>
      <c r="M28" s="1208" t="n">
        <f aca="false">IF(M27=0,0,M27/N27)</f>
        <v>0</v>
      </c>
      <c r="N28" s="1208" t="n">
        <f aca="false">IF(N27=0,0,N27/N27)</f>
        <v>0</v>
      </c>
    </row>
    <row r="29" customFormat="false" ht="11.25" hidden="false" customHeight="false" outlineLevel="0" collapsed="false">
      <c r="B29" s="1231" t="s">
        <v>662</v>
      </c>
      <c r="C29" s="1226"/>
      <c r="D29" s="1226"/>
      <c r="E29" s="1226"/>
      <c r="F29" s="1226"/>
      <c r="G29" s="1226"/>
      <c r="H29" s="1226"/>
      <c r="I29" s="1226"/>
      <c r="J29" s="1226"/>
      <c r="K29" s="1226"/>
      <c r="L29" s="1226"/>
      <c r="M29" s="1226"/>
      <c r="N29" s="1228"/>
    </row>
    <row r="30" customFormat="false" ht="11.25" hidden="false" customHeight="false" outlineLevel="0" collapsed="false">
      <c r="B30" s="1229" t="s">
        <v>978</v>
      </c>
      <c r="C30" s="1214"/>
      <c r="D30" s="1214"/>
      <c r="E30" s="1214"/>
      <c r="F30" s="1214"/>
      <c r="G30" s="1214"/>
      <c r="H30" s="1214"/>
      <c r="I30" s="1214"/>
      <c r="J30" s="1214"/>
      <c r="K30" s="1214"/>
      <c r="L30" s="1214"/>
      <c r="M30" s="1214"/>
      <c r="N30" s="1223" t="n">
        <f aca="false">SUM(C30:M30)</f>
        <v>0</v>
      </c>
    </row>
    <row r="31" customFormat="false" ht="11.25" hidden="false" customHeight="false" outlineLevel="0" collapsed="false">
      <c r="B31" s="1213" t="s">
        <v>968</v>
      </c>
      <c r="C31" s="1214"/>
      <c r="D31" s="1214"/>
      <c r="E31" s="1214"/>
      <c r="F31" s="1214"/>
      <c r="G31" s="1214"/>
      <c r="H31" s="1214"/>
      <c r="I31" s="1214"/>
      <c r="J31" s="1214"/>
      <c r="K31" s="1214"/>
      <c r="L31" s="1214"/>
      <c r="M31" s="1214"/>
      <c r="N31" s="1223" t="n">
        <f aca="false">SUM(C31:M31)</f>
        <v>0</v>
      </c>
    </row>
    <row r="32" customFormat="false" ht="22.5" hidden="false" customHeight="false" outlineLevel="0" collapsed="false">
      <c r="B32" s="1230" t="s">
        <v>969</v>
      </c>
      <c r="C32" s="1208" t="n">
        <f aca="false">IF(C31=0,0,C31/N31)</f>
        <v>0</v>
      </c>
      <c r="D32" s="1208" t="n">
        <f aca="false">IF(D31=0,0,D31/N31)</f>
        <v>0</v>
      </c>
      <c r="E32" s="1208" t="n">
        <f aca="false">IF(E31=0,0,E31/N31)</f>
        <v>0</v>
      </c>
      <c r="F32" s="1208" t="n">
        <f aca="false">IF(F31=0,0,F31/N31)</f>
        <v>0</v>
      </c>
      <c r="G32" s="1208" t="n">
        <f aca="false">IF(G31=0,0,G31/N31)</f>
        <v>0</v>
      </c>
      <c r="H32" s="1208" t="n">
        <f aca="false">IF(H31=0,0,H31/N31)</f>
        <v>0</v>
      </c>
      <c r="I32" s="1208" t="n">
        <f aca="false">IF(I31=0,0,I31/N31)</f>
        <v>0</v>
      </c>
      <c r="J32" s="1208" t="n">
        <f aca="false">IF(J31=0,0,J31/N31)</f>
        <v>0</v>
      </c>
      <c r="K32" s="1208" t="n">
        <f aca="false">IF(K31=0,0,K31/N31)</f>
        <v>0</v>
      </c>
      <c r="L32" s="1208" t="n">
        <f aca="false">IF(L31=0,0,L31/N31)</f>
        <v>0</v>
      </c>
      <c r="M32" s="1208" t="n">
        <f aca="false">IF(M31=0,0,M31/N31)</f>
        <v>0</v>
      </c>
      <c r="N32" s="1208" t="n">
        <f aca="false">IF(N31=0,0,N31/N31)</f>
        <v>0</v>
      </c>
    </row>
    <row r="33" customFormat="false" ht="11.25" hidden="false" customHeight="false" outlineLevel="0" collapsed="false">
      <c r="B33" s="1231" t="s">
        <v>660</v>
      </c>
      <c r="C33" s="1232"/>
      <c r="D33" s="1232"/>
      <c r="E33" s="1232"/>
      <c r="F33" s="1232"/>
      <c r="G33" s="1232"/>
      <c r="H33" s="1232"/>
      <c r="I33" s="1232"/>
      <c r="J33" s="1232"/>
      <c r="K33" s="1232"/>
      <c r="L33" s="1232"/>
      <c r="M33" s="1232"/>
      <c r="N33" s="1233"/>
    </row>
    <row r="34" customFormat="false" ht="11.25" hidden="false" customHeight="false" outlineLevel="0" collapsed="false">
      <c r="B34" s="1229" t="s">
        <v>978</v>
      </c>
      <c r="C34" s="1214"/>
      <c r="D34" s="1214"/>
      <c r="E34" s="1214"/>
      <c r="F34" s="1214"/>
      <c r="G34" s="1214"/>
      <c r="H34" s="1214"/>
      <c r="I34" s="1214"/>
      <c r="J34" s="1214"/>
      <c r="K34" s="1214"/>
      <c r="L34" s="1214"/>
      <c r="M34" s="1214"/>
      <c r="N34" s="1223" t="n">
        <f aca="false">SUM(C34:M34)</f>
        <v>0</v>
      </c>
    </row>
    <row r="35" customFormat="false" ht="11.25" hidden="false" customHeight="false" outlineLevel="0" collapsed="false">
      <c r="B35" s="1213" t="s">
        <v>968</v>
      </c>
      <c r="C35" s="1214"/>
      <c r="D35" s="1214"/>
      <c r="E35" s="1214"/>
      <c r="F35" s="1214"/>
      <c r="G35" s="1214"/>
      <c r="H35" s="1214"/>
      <c r="I35" s="1214"/>
      <c r="J35" s="1214"/>
      <c r="K35" s="1214"/>
      <c r="L35" s="1214"/>
      <c r="M35" s="1214"/>
      <c r="N35" s="1223" t="n">
        <f aca="false">SUM(C35:M35)</f>
        <v>0</v>
      </c>
    </row>
    <row r="36" customFormat="false" ht="22.5" hidden="false" customHeight="false" outlineLevel="0" collapsed="false">
      <c r="B36" s="1230" t="s">
        <v>969</v>
      </c>
      <c r="C36" s="1208" t="n">
        <f aca="false">IF(C35=0,0,C35/N35)</f>
        <v>0</v>
      </c>
      <c r="D36" s="1208" t="n">
        <f aca="false">IF(D35=0,0,D35/N35)</f>
        <v>0</v>
      </c>
      <c r="E36" s="1208" t="n">
        <f aca="false">IF(E35=0,0,E35/N35)</f>
        <v>0</v>
      </c>
      <c r="F36" s="1208" t="n">
        <f aca="false">IF(F35=0,0,F35/N35)</f>
        <v>0</v>
      </c>
      <c r="G36" s="1208" t="n">
        <f aca="false">IF(G35=0,0,G35/N35)</f>
        <v>0</v>
      </c>
      <c r="H36" s="1208" t="n">
        <f aca="false">IF(H35=0,0,H35/N35)</f>
        <v>0</v>
      </c>
      <c r="I36" s="1208" t="n">
        <f aca="false">IF(I35=0,0,I35/N35)</f>
        <v>0</v>
      </c>
      <c r="J36" s="1208" t="n">
        <f aca="false">IF(J35=0,0,J35/N35)</f>
        <v>0</v>
      </c>
      <c r="K36" s="1208" t="n">
        <f aca="false">IF(K35=0,0,K35/N35)</f>
        <v>0</v>
      </c>
      <c r="L36" s="1208" t="n">
        <f aca="false">IF(L35=0,0,L35/N35)</f>
        <v>0</v>
      </c>
      <c r="M36" s="1208" t="n">
        <f aca="false">IF(M35=0,0,M35/N35)</f>
        <v>0</v>
      </c>
      <c r="N36" s="1208" t="n">
        <f aca="false">IF(N35=0,0,N35/N35)</f>
        <v>0</v>
      </c>
    </row>
    <row r="37" customFormat="false" ht="11.25" hidden="false" customHeight="false" outlineLevel="0" collapsed="false">
      <c r="B37" s="1231" t="s">
        <v>980</v>
      </c>
      <c r="C37" s="1232"/>
      <c r="D37" s="1232"/>
      <c r="E37" s="1232"/>
      <c r="F37" s="1232"/>
      <c r="G37" s="1232"/>
      <c r="H37" s="1232"/>
      <c r="I37" s="1232"/>
      <c r="J37" s="1232"/>
      <c r="K37" s="1232"/>
      <c r="L37" s="1232"/>
      <c r="M37" s="1232"/>
      <c r="N37" s="1233"/>
    </row>
    <row r="38" customFormat="false" ht="11.25" hidden="false" customHeight="false" outlineLevel="0" collapsed="false">
      <c r="B38" s="1229" t="s">
        <v>978</v>
      </c>
      <c r="C38" s="1214"/>
      <c r="D38" s="1214"/>
      <c r="E38" s="1214"/>
      <c r="F38" s="1214"/>
      <c r="G38" s="1214"/>
      <c r="H38" s="1214"/>
      <c r="I38" s="1214"/>
      <c r="J38" s="1214"/>
      <c r="K38" s="1214"/>
      <c r="L38" s="1214"/>
      <c r="M38" s="1214"/>
      <c r="N38" s="1223" t="n">
        <f aca="false">SUM(C38:M38)</f>
        <v>0</v>
      </c>
    </row>
    <row r="39" customFormat="false" ht="11.25" hidden="false" customHeight="false" outlineLevel="0" collapsed="false">
      <c r="B39" s="1213" t="s">
        <v>968</v>
      </c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4"/>
      <c r="N39" s="1223" t="n">
        <f aca="false">SUM(C39:M39)</f>
        <v>0</v>
      </c>
    </row>
    <row r="40" customFormat="false" ht="22.5" hidden="false" customHeight="false" outlineLevel="0" collapsed="false">
      <c r="B40" s="1230" t="s">
        <v>969</v>
      </c>
      <c r="C40" s="1208" t="n">
        <f aca="false">IF(C39=0,0,C39/N39)</f>
        <v>0</v>
      </c>
      <c r="D40" s="1208" t="n">
        <f aca="false">IF(D39=0,0,D39/N39)</f>
        <v>0</v>
      </c>
      <c r="E40" s="1208" t="n">
        <f aca="false">IF(E39=0,0,E39/N39)</f>
        <v>0</v>
      </c>
      <c r="F40" s="1208" t="n">
        <f aca="false">IF(F39=0,0,F39/N39)</f>
        <v>0</v>
      </c>
      <c r="G40" s="1208" t="n">
        <f aca="false">IF(G39=0,0,G39/N39)</f>
        <v>0</v>
      </c>
      <c r="H40" s="1208" t="n">
        <f aca="false">IF(H39=0,0,H39/N39)</f>
        <v>0</v>
      </c>
      <c r="I40" s="1208" t="n">
        <f aca="false">IF(I39=0,0,I39/N39)</f>
        <v>0</v>
      </c>
      <c r="J40" s="1208" t="n">
        <f aca="false">IF(J39=0,0,J39/N39)</f>
        <v>0</v>
      </c>
      <c r="K40" s="1208" t="n">
        <f aca="false">IF(K39=0,0,K39/N39)</f>
        <v>0</v>
      </c>
      <c r="L40" s="1208" t="n">
        <f aca="false">IF(L39=0,0,L39/N39)</f>
        <v>0</v>
      </c>
      <c r="M40" s="1208" t="n">
        <f aca="false">IF(M39=0,0,M39/N39)</f>
        <v>0</v>
      </c>
      <c r="N40" s="1208" t="n">
        <f aca="false">IF(N39=0,0,N39/N39)</f>
        <v>0</v>
      </c>
    </row>
    <row r="41" customFormat="false" ht="11.25" hidden="false" customHeight="false" outlineLevel="0" collapsed="false">
      <c r="B41" s="1231" t="s">
        <v>661</v>
      </c>
      <c r="C41" s="1232"/>
      <c r="D41" s="1232"/>
      <c r="E41" s="1232"/>
      <c r="F41" s="1232"/>
      <c r="G41" s="1232"/>
      <c r="H41" s="1232"/>
      <c r="I41" s="1232"/>
      <c r="J41" s="1232"/>
      <c r="K41" s="1232"/>
      <c r="L41" s="1232"/>
      <c r="M41" s="1232"/>
      <c r="N41" s="1233"/>
    </row>
    <row r="42" customFormat="false" ht="11.25" hidden="false" customHeight="false" outlineLevel="0" collapsed="false">
      <c r="B42" s="1229" t="s">
        <v>978</v>
      </c>
      <c r="C42" s="1214"/>
      <c r="D42" s="1214"/>
      <c r="E42" s="1214"/>
      <c r="F42" s="1214"/>
      <c r="G42" s="1214"/>
      <c r="H42" s="1214"/>
      <c r="I42" s="1214"/>
      <c r="J42" s="1214"/>
      <c r="K42" s="1214"/>
      <c r="L42" s="1214"/>
      <c r="M42" s="1214"/>
      <c r="N42" s="1223" t="n">
        <f aca="false">SUM(C42:M42)</f>
        <v>0</v>
      </c>
    </row>
    <row r="43" customFormat="false" ht="11.25" hidden="false" customHeight="false" outlineLevel="0" collapsed="false">
      <c r="B43" s="1213" t="s">
        <v>968</v>
      </c>
      <c r="C43" s="1214"/>
      <c r="D43" s="1214"/>
      <c r="E43" s="1214"/>
      <c r="F43" s="1214"/>
      <c r="G43" s="1214"/>
      <c r="H43" s="1214"/>
      <c r="I43" s="1214"/>
      <c r="J43" s="1214"/>
      <c r="K43" s="1214"/>
      <c r="L43" s="1214"/>
      <c r="M43" s="1214"/>
      <c r="N43" s="1223" t="n">
        <f aca="false">SUM(C43:M43)</f>
        <v>0</v>
      </c>
    </row>
    <row r="44" customFormat="false" ht="22.5" hidden="false" customHeight="false" outlineLevel="0" collapsed="false">
      <c r="B44" s="1230" t="s">
        <v>969</v>
      </c>
      <c r="C44" s="1208" t="n">
        <f aca="false">IF(C43=0,0,C43/N43)</f>
        <v>0</v>
      </c>
      <c r="D44" s="1208" t="n">
        <f aca="false">IF(D43=0,0,D43/N43)</f>
        <v>0</v>
      </c>
      <c r="E44" s="1208" t="n">
        <f aca="false">IF(E43=0,0,E43/N43)</f>
        <v>0</v>
      </c>
      <c r="F44" s="1208" t="n">
        <f aca="false">IF(F43=0,0,F43/N43)</f>
        <v>0</v>
      </c>
      <c r="G44" s="1208" t="n">
        <f aca="false">IF(G43=0,0,G43/N43)</f>
        <v>0</v>
      </c>
      <c r="H44" s="1208" t="n">
        <f aca="false">IF(H43=0,0,H43/N43)</f>
        <v>0</v>
      </c>
      <c r="I44" s="1208" t="n">
        <f aca="false">IF(I43=0,0,I43/N43)</f>
        <v>0</v>
      </c>
      <c r="J44" s="1208" t="n">
        <f aca="false">IF(J43=0,0,J43/N43)</f>
        <v>0</v>
      </c>
      <c r="K44" s="1208" t="n">
        <f aca="false">IF(K43=0,0,K43/N43)</f>
        <v>0</v>
      </c>
      <c r="L44" s="1208" t="n">
        <f aca="false">IF(L43=0,0,L43/N43)</f>
        <v>0</v>
      </c>
      <c r="M44" s="1208" t="n">
        <f aca="false">IF(M43=0,0,M43/N43)</f>
        <v>0</v>
      </c>
      <c r="N44" s="1208" t="n">
        <f aca="false">IF(N43=0,0,N43/N43)</f>
        <v>0</v>
      </c>
    </row>
    <row r="45" customFormat="false" ht="11.25" hidden="false" customHeight="false" outlineLevel="0" collapsed="false">
      <c r="B45" s="1231" t="s">
        <v>657</v>
      </c>
      <c r="C45" s="1232"/>
      <c r="D45" s="1232"/>
      <c r="E45" s="1232"/>
      <c r="F45" s="1232"/>
      <c r="G45" s="1232"/>
      <c r="H45" s="1232"/>
      <c r="I45" s="1232"/>
      <c r="J45" s="1232"/>
      <c r="K45" s="1232"/>
      <c r="L45" s="1232"/>
      <c r="M45" s="1232"/>
      <c r="N45" s="1233"/>
    </row>
    <row r="46" customFormat="false" ht="11.25" hidden="false" customHeight="false" outlineLevel="0" collapsed="false">
      <c r="B46" s="1229" t="s">
        <v>978</v>
      </c>
      <c r="C46" s="1214"/>
      <c r="D46" s="1214"/>
      <c r="E46" s="1214"/>
      <c r="F46" s="1214"/>
      <c r="G46" s="1214"/>
      <c r="H46" s="1214"/>
      <c r="I46" s="1214"/>
      <c r="J46" s="1214"/>
      <c r="K46" s="1214"/>
      <c r="L46" s="1214"/>
      <c r="M46" s="1214"/>
      <c r="N46" s="1223" t="n">
        <f aca="false">SUM(C46:M46)</f>
        <v>0</v>
      </c>
    </row>
    <row r="47" customFormat="false" ht="11.25" hidden="false" customHeight="false" outlineLevel="0" collapsed="false">
      <c r="B47" s="1213" t="s">
        <v>968</v>
      </c>
      <c r="C47" s="1214"/>
      <c r="D47" s="1214"/>
      <c r="E47" s="1214"/>
      <c r="F47" s="1214"/>
      <c r="G47" s="1214"/>
      <c r="H47" s="1214"/>
      <c r="I47" s="1214"/>
      <c r="J47" s="1214"/>
      <c r="K47" s="1214"/>
      <c r="L47" s="1214"/>
      <c r="M47" s="1214"/>
      <c r="N47" s="1223" t="n">
        <f aca="false">SUM(C47:M47)</f>
        <v>0</v>
      </c>
    </row>
    <row r="48" customFormat="false" ht="23.25" hidden="false" customHeight="false" outlineLevel="0" collapsed="false">
      <c r="B48" s="1234" t="s">
        <v>969</v>
      </c>
      <c r="C48" s="1208" t="n">
        <f aca="false">IF(C47=0,0,C47/N47)</f>
        <v>0</v>
      </c>
      <c r="D48" s="1208" t="n">
        <f aca="false">IF(D47=0,0,D47/N47)</f>
        <v>0</v>
      </c>
      <c r="E48" s="1208" t="n">
        <f aca="false">IF(E47=0,0,E47/N47)</f>
        <v>0</v>
      </c>
      <c r="F48" s="1208" t="n">
        <f aca="false">IF(F47=0,0,F47/N47)</f>
        <v>0</v>
      </c>
      <c r="G48" s="1208" t="n">
        <f aca="false">IF(G47=0,0,G47/N47)</f>
        <v>0</v>
      </c>
      <c r="H48" s="1208" t="n">
        <f aca="false">IF(H47=0,0,H47/N47)</f>
        <v>0</v>
      </c>
      <c r="I48" s="1208" t="n">
        <f aca="false">IF(I47=0,0,I47/N47)</f>
        <v>0</v>
      </c>
      <c r="J48" s="1208" t="n">
        <f aca="false">IF(J47=0,0,J47/N47)</f>
        <v>0</v>
      </c>
      <c r="K48" s="1208" t="n">
        <f aca="false">IF(K47=0,0,K47/N47)</f>
        <v>0</v>
      </c>
      <c r="L48" s="1208" t="n">
        <f aca="false">IF(L47=0,0,L47/N47)</f>
        <v>0</v>
      </c>
      <c r="M48" s="1208" t="n">
        <f aca="false">IF(M47=0,0,M47/N47)</f>
        <v>0</v>
      </c>
      <c r="N48" s="1208" t="n">
        <f aca="false">IF(N47=0,0,N47/N47)</f>
        <v>0</v>
      </c>
    </row>
    <row r="49" customFormat="false" ht="6" hidden="false" customHeight="true" outlineLevel="0" collapsed="false">
      <c r="A49" s="132"/>
      <c r="B49" s="133"/>
      <c r="C49" s="133"/>
      <c r="D49" s="362"/>
      <c r="E49" s="362"/>
      <c r="F49" s="362"/>
      <c r="G49" s="362"/>
    </row>
    <row r="50" customFormat="false" ht="12.75" hidden="false" customHeight="false" outlineLevel="0" collapsed="false">
      <c r="A50" s="132"/>
      <c r="B50" s="133" t="s">
        <v>133</v>
      </c>
      <c r="C50" s="133"/>
      <c r="D50" s="362"/>
      <c r="E50" s="362"/>
      <c r="F50" s="362"/>
      <c r="G50" s="362"/>
    </row>
    <row r="51" customFormat="false" ht="12.75" hidden="false" customHeight="false" outlineLevel="0" collapsed="false">
      <c r="A51" s="132"/>
      <c r="B51" s="133"/>
      <c r="C51" s="133"/>
      <c r="D51" s="362"/>
      <c r="E51" s="362"/>
      <c r="F51" s="362"/>
      <c r="G51" s="362"/>
    </row>
    <row r="52" customFormat="false" ht="12.75" hidden="false" customHeight="false" outlineLevel="0" collapsed="false">
      <c r="A52" s="132"/>
      <c r="B52" s="133" t="s">
        <v>133</v>
      </c>
      <c r="C52" s="133"/>
      <c r="D52" s="362"/>
      <c r="E52" s="362"/>
      <c r="F52" s="362"/>
      <c r="G52" s="362"/>
    </row>
  </sheetData>
  <sheetProtection sheet="true" password="c7ac"/>
  <mergeCells count="13">
    <mergeCell ref="B1:F1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greaterThanOrEqual" showDropDown="false" showErrorMessage="true" showInputMessage="false" sqref="C7:M15 N9:N15 C16:N16 C17:M20 N18:N20 C22:N24 C26:N28 C30:N32 C34:N36 C38:N40 C42:N44 C46:N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34.71"/>
    <col collapsed="false" customWidth="true" hidden="false" outlineLevel="0" max="2" min="2" style="38" width="11.56"/>
    <col collapsed="false" customWidth="true" hidden="false" outlineLevel="0" max="3" min="3" style="38" width="12.42"/>
    <col collapsed="false" customWidth="true" hidden="false" outlineLevel="0" max="4" min="4" style="38" width="11.28"/>
    <col collapsed="false" customWidth="false" hidden="false" outlineLevel="0" max="5" min="5" style="38" width="9.14"/>
    <col collapsed="false" customWidth="true" hidden="false" outlineLevel="0" max="6" min="6" style="38" width="11.7"/>
    <col collapsed="false" customWidth="true" hidden="false" outlineLevel="0" max="7" min="7" style="38" width="11.56"/>
    <col collapsed="false" customWidth="false" hidden="false" outlineLevel="0" max="9" min="8" style="38" width="9.14"/>
    <col collapsed="false" customWidth="true" hidden="false" outlineLevel="0" max="10" min="10" style="38" width="13.56"/>
    <col collapsed="false" customWidth="true" hidden="false" outlineLevel="0" max="11" min="11" style="38" width="13.41"/>
    <col collapsed="false" customWidth="false" hidden="false" outlineLevel="0" max="257" min="12" style="38" width="9.14"/>
  </cols>
  <sheetData>
    <row r="1" s="426" customFormat="true" ht="19.5" hidden="false" customHeight="true" outlineLevel="0" collapsed="false">
      <c r="A1" s="395" t="s">
        <v>955</v>
      </c>
      <c r="B1" s="395"/>
      <c r="C1" s="395"/>
      <c r="D1" s="395"/>
      <c r="E1" s="395"/>
    </row>
    <row r="2" s="216" customFormat="true" ht="13.5" hidden="false" customHeight="false" outlineLevel="0" collapsed="false">
      <c r="A2" s="1235" t="s">
        <v>981</v>
      </c>
      <c r="M2" s="216" t="s">
        <v>135</v>
      </c>
    </row>
    <row r="3" s="378" customFormat="true" ht="75.75" hidden="false" customHeight="true" outlineLevel="0" collapsed="false">
      <c r="A3" s="1236" t="s">
        <v>956</v>
      </c>
      <c r="B3" s="1237" t="s">
        <v>957</v>
      </c>
      <c r="C3" s="1236" t="s">
        <v>958</v>
      </c>
      <c r="D3" s="1238" t="s">
        <v>579</v>
      </c>
      <c r="E3" s="1237" t="s">
        <v>578</v>
      </c>
      <c r="F3" s="1237"/>
      <c r="G3" s="1239" t="s">
        <v>584</v>
      </c>
      <c r="H3" s="1236" t="s">
        <v>576</v>
      </c>
      <c r="I3" s="1237" t="s">
        <v>577</v>
      </c>
      <c r="J3" s="1236" t="s">
        <v>982</v>
      </c>
      <c r="K3" s="1237" t="s">
        <v>983</v>
      </c>
      <c r="L3" s="1236" t="s">
        <v>984</v>
      </c>
      <c r="M3" s="1240" t="s">
        <v>270</v>
      </c>
    </row>
    <row r="4" customFormat="false" ht="26.25" hidden="false" customHeight="false" outlineLevel="0" collapsed="false">
      <c r="A4" s="1236"/>
      <c r="B4" s="1237"/>
      <c r="C4" s="1236"/>
      <c r="D4" s="1238"/>
      <c r="E4" s="1241" t="s">
        <v>964</v>
      </c>
      <c r="F4" s="1242" t="s">
        <v>965</v>
      </c>
      <c r="G4" s="1239"/>
      <c r="H4" s="1236"/>
      <c r="I4" s="1237"/>
      <c r="J4" s="1236"/>
      <c r="K4" s="1237"/>
      <c r="L4" s="1236"/>
      <c r="M4" s="1240"/>
    </row>
    <row r="5" s="1245" customFormat="true" ht="12.75" hidden="false" customHeight="false" outlineLevel="0" collapsed="false">
      <c r="A5" s="1243" t="n">
        <v>1</v>
      </c>
      <c r="B5" s="1243" t="n">
        <v>2</v>
      </c>
      <c r="C5" s="1243" t="n">
        <v>3</v>
      </c>
      <c r="D5" s="1243" t="n">
        <v>4</v>
      </c>
      <c r="E5" s="1243" t="n">
        <v>5</v>
      </c>
      <c r="F5" s="1244" t="n">
        <v>6</v>
      </c>
      <c r="G5" s="1243" t="n">
        <v>7</v>
      </c>
      <c r="H5" s="1243" t="n">
        <v>8</v>
      </c>
      <c r="I5" s="1243" t="n">
        <v>9</v>
      </c>
      <c r="J5" s="1243" t="n">
        <v>10</v>
      </c>
      <c r="K5" s="1243" t="n">
        <v>11</v>
      </c>
      <c r="L5" s="1243" t="n">
        <v>12</v>
      </c>
      <c r="M5" s="1243" t="n">
        <v>13</v>
      </c>
    </row>
    <row r="6" customFormat="false" ht="12.75" hidden="false" customHeight="false" outlineLevel="0" collapsed="false">
      <c r="A6" s="1246" t="s">
        <v>966</v>
      </c>
      <c r="B6" s="1247"/>
      <c r="C6" s="1247"/>
      <c r="D6" s="1247"/>
      <c r="E6" s="1247"/>
      <c r="F6" s="973"/>
      <c r="G6" s="1247"/>
      <c r="H6" s="1248"/>
      <c r="I6" s="1248"/>
      <c r="J6" s="1247" t="s">
        <v>204</v>
      </c>
      <c r="K6" s="1247" t="s">
        <v>204</v>
      </c>
      <c r="L6" s="1247"/>
      <c r="M6" s="1249"/>
    </row>
    <row r="7" s="388" customFormat="true" ht="12.75" hidden="false" customHeight="false" outlineLevel="0" collapsed="false">
      <c r="A7" s="353" t="s">
        <v>967</v>
      </c>
      <c r="B7" s="1250" t="n">
        <f aca="false">B18+B22+B26+B30+B34+B38+B42+B46</f>
        <v>0</v>
      </c>
      <c r="C7" s="1250" t="n">
        <f aca="false">C18+C22+C26+C30+C34+C38+C42+C46</f>
        <v>0</v>
      </c>
      <c r="D7" s="1250" t="n">
        <f aca="false">D18+D22+D26+D30+D34+D38+D42+D46</f>
        <v>0</v>
      </c>
      <c r="E7" s="1250" t="n">
        <f aca="false">E18+E22+E26+E30+E34+E38+E42+E46</f>
        <v>0</v>
      </c>
      <c r="F7" s="1250" t="n">
        <f aca="false">F18+F22+F26+F30+F34+F38+F42+F46</f>
        <v>0</v>
      </c>
      <c r="G7" s="1250" t="n">
        <f aca="false">G18+G22+G26+G30+G34+G38+G42+G46</f>
        <v>0</v>
      </c>
      <c r="H7" s="1250" t="n">
        <f aca="false">H18+H22+H26+H30+H34+H38+H42+H46</f>
        <v>0</v>
      </c>
      <c r="I7" s="1250" t="n">
        <f aca="false">I18+I22+I26+I30+I34+I38+I42+I46</f>
        <v>0</v>
      </c>
      <c r="J7" s="1250" t="n">
        <f aca="false">J18+J22+J26+J30+J34+J38+J42+J46</f>
        <v>0</v>
      </c>
      <c r="K7" s="1250" t="n">
        <f aca="false">K18+K22+K26+K30+K34+K38+K42+K46</f>
        <v>0</v>
      </c>
      <c r="L7" s="1250" t="n">
        <f aca="false">L18+L22+L26+L30+L34+L38+L42+L46</f>
        <v>0</v>
      </c>
      <c r="M7" s="1250" t="n">
        <f aca="false">M18+M22+M26+M30+M34+M38+M42+M46</f>
        <v>0</v>
      </c>
    </row>
    <row r="8" s="388" customFormat="true" ht="12.75" hidden="false" customHeight="false" outlineLevel="0" collapsed="false">
      <c r="A8" s="353" t="s">
        <v>968</v>
      </c>
      <c r="B8" s="1250" t="n">
        <f aca="false">B19+B23+B27+B31+B35+B39+B43+B47</f>
        <v>0</v>
      </c>
      <c r="C8" s="1250" t="n">
        <f aca="false">C19+C23+C27+C31+C35+C39+C43+C47</f>
        <v>0</v>
      </c>
      <c r="D8" s="1250" t="n">
        <f aca="false">D19+D23+D27+D31+D35+D39+D43+D47</f>
        <v>0</v>
      </c>
      <c r="E8" s="1250" t="n">
        <f aca="false">E19+E23+E27+E31+E35+E39+E43+E47</f>
        <v>0</v>
      </c>
      <c r="F8" s="1250" t="n">
        <f aca="false">F19+F23+F27+F31+F35+F39+F43+F47</f>
        <v>0</v>
      </c>
      <c r="G8" s="1250" t="n">
        <f aca="false">G19+G23+G27+G31+G35+G39+G43+G47</f>
        <v>0</v>
      </c>
      <c r="H8" s="1250" t="n">
        <f aca="false">H19+H23+H27+H31+H35+H39+H43+H47</f>
        <v>0</v>
      </c>
      <c r="I8" s="1250" t="n">
        <f aca="false">I19+I23+I27+I31+I35+I39+I43+I47</f>
        <v>0</v>
      </c>
      <c r="J8" s="1250" t="n">
        <f aca="false">J19+J23+J27+J31+J35+J39+J43+J47</f>
        <v>0</v>
      </c>
      <c r="K8" s="1250" t="n">
        <f aca="false">K19+K23+K27+K31+K35+K39+K43+K47</f>
        <v>0</v>
      </c>
      <c r="L8" s="1250" t="n">
        <f aca="false">L19+L23+L27+L31+L35+L39+L43+L47</f>
        <v>0</v>
      </c>
      <c r="M8" s="1250" t="n">
        <f aca="false">M19+M23+M27+M31+M35+M39+M43+M47</f>
        <v>0</v>
      </c>
    </row>
    <row r="9" s="388" customFormat="true" ht="25.5" hidden="false" customHeight="false" outlineLevel="0" collapsed="false">
      <c r="A9" s="353" t="s">
        <v>985</v>
      </c>
      <c r="B9" s="1251" t="n">
        <f aca="false">IF(B8=0,0,B8/$M$8)</f>
        <v>0</v>
      </c>
      <c r="C9" s="1251" t="n">
        <f aca="false">IF(C8=0,0,C8/$M$8)</f>
        <v>0</v>
      </c>
      <c r="D9" s="1251" t="n">
        <f aca="false">IF(D8=0,0,D8/$M$8)</f>
        <v>0</v>
      </c>
      <c r="E9" s="1251" t="n">
        <f aca="false">IF(E8=0,0,E8/$M$8)</f>
        <v>0</v>
      </c>
      <c r="F9" s="1251" t="n">
        <f aca="false">IF(F8=0,0,F8/$M$8)</f>
        <v>0</v>
      </c>
      <c r="G9" s="1251" t="n">
        <f aca="false">IF(G8=0,0,G8/$M$8)</f>
        <v>0</v>
      </c>
      <c r="H9" s="1251" t="n">
        <f aca="false">IF(H8=0,0,H8/$M$8)</f>
        <v>0</v>
      </c>
      <c r="I9" s="1251" t="n">
        <f aca="false">IF(I8=0,0,I8/$M$8)</f>
        <v>0</v>
      </c>
      <c r="J9" s="1251" t="n">
        <f aca="false">IF(J8=0,0,J8/$M$8)</f>
        <v>0</v>
      </c>
      <c r="K9" s="1251" t="n">
        <f aca="false">IF(K8=0,0,K8/$M$8)</f>
        <v>0</v>
      </c>
      <c r="L9" s="1251" t="n">
        <f aca="false">IF(L8=0,0,L8/$M$8)</f>
        <v>0</v>
      </c>
      <c r="M9" s="1251" t="n">
        <f aca="false">IF(M8=0,0,M8/$M$8)</f>
        <v>0</v>
      </c>
    </row>
    <row r="10" s="388" customFormat="true" ht="12.75" hidden="false" customHeight="false" outlineLevel="0" collapsed="false">
      <c r="A10" s="356" t="s">
        <v>986</v>
      </c>
      <c r="B10" s="1252"/>
      <c r="C10" s="1252"/>
      <c r="D10" s="1252"/>
      <c r="E10" s="1252"/>
      <c r="F10" s="1253"/>
      <c r="G10" s="1252"/>
      <c r="H10" s="1252"/>
      <c r="I10" s="1252"/>
      <c r="J10" s="1252"/>
      <c r="K10" s="1252"/>
      <c r="L10" s="1252"/>
      <c r="M10" s="1252"/>
    </row>
    <row r="11" s="388" customFormat="true" ht="12.75" hidden="false" customHeight="false" outlineLevel="0" collapsed="false">
      <c r="A11" s="356" t="s">
        <v>971</v>
      </c>
      <c r="B11" s="1252"/>
      <c r="C11" s="1252"/>
      <c r="D11" s="1252"/>
      <c r="E11" s="1252"/>
      <c r="F11" s="1253"/>
      <c r="G11" s="1252"/>
      <c r="H11" s="1252"/>
      <c r="I11" s="1252"/>
      <c r="J11" s="1252"/>
      <c r="K11" s="1252"/>
      <c r="L11" s="1252"/>
      <c r="M11" s="1252"/>
    </row>
    <row r="12" s="388" customFormat="true" ht="25.5" hidden="false" customHeight="false" outlineLevel="0" collapsed="false">
      <c r="A12" s="356" t="s">
        <v>987</v>
      </c>
      <c r="B12" s="1252"/>
      <c r="C12" s="1252"/>
      <c r="D12" s="1252"/>
      <c r="E12" s="1252"/>
      <c r="F12" s="1253"/>
      <c r="G12" s="1252"/>
      <c r="H12" s="1252"/>
      <c r="I12" s="1252"/>
      <c r="J12" s="1252"/>
      <c r="K12" s="1252"/>
      <c r="L12" s="1252"/>
      <c r="M12" s="1215" t="n">
        <f aca="false">IF(M8=0,0,(B8*B12+C8*C12+D8*D12+E8*E12+F8*F12+G8*G12+H8*H12+I8*I12+J8*J12+K8*K12+L8*L12)/M8)</f>
        <v>0</v>
      </c>
    </row>
    <row r="13" s="388" customFormat="true" ht="25.5" hidden="false" customHeight="false" outlineLevel="0" collapsed="false">
      <c r="A13" s="1254" t="s">
        <v>635</v>
      </c>
      <c r="B13" s="1252"/>
      <c r="C13" s="1252"/>
      <c r="D13" s="1252"/>
      <c r="E13" s="1252"/>
      <c r="F13" s="1253"/>
      <c r="G13" s="1252"/>
      <c r="H13" s="1252"/>
      <c r="I13" s="1252"/>
      <c r="J13" s="1252"/>
      <c r="K13" s="1252"/>
      <c r="L13" s="1252"/>
      <c r="M13" s="1215" t="n">
        <f aca="false">IF(M8=0,0,(B8*B13+C8*C13+D8*D13+E8*E13+F8*F13+G8*G13+H8*H13+I8*I13+J8*J13+K8*K13+L8*L13)/M8)</f>
        <v>0</v>
      </c>
    </row>
    <row r="14" s="388" customFormat="true" ht="12.75" hidden="false" customHeight="false" outlineLevel="0" collapsed="false">
      <c r="A14" s="356" t="s">
        <v>988</v>
      </c>
      <c r="B14" s="1252"/>
      <c r="C14" s="1252"/>
      <c r="D14" s="1252"/>
      <c r="E14" s="1252"/>
      <c r="F14" s="1253"/>
      <c r="G14" s="1252"/>
      <c r="H14" s="1252"/>
      <c r="I14" s="1252"/>
      <c r="J14" s="1252"/>
      <c r="K14" s="1252"/>
      <c r="L14" s="1252"/>
      <c r="M14" s="1252"/>
    </row>
    <row r="15" s="388" customFormat="true" ht="12.75" hidden="false" customHeight="false" outlineLevel="0" collapsed="false">
      <c r="A15" s="356" t="s">
        <v>989</v>
      </c>
      <c r="B15" s="1252"/>
      <c r="C15" s="1252"/>
      <c r="D15" s="1252"/>
      <c r="E15" s="1252"/>
      <c r="F15" s="1253"/>
      <c r="G15" s="1252"/>
      <c r="H15" s="1252"/>
      <c r="I15" s="1252"/>
      <c r="J15" s="1252"/>
      <c r="K15" s="1252"/>
      <c r="L15" s="1252"/>
      <c r="M15" s="1252"/>
    </row>
    <row r="16" s="388" customFormat="true" ht="25.5" hidden="false" customHeight="false" outlineLevel="0" collapsed="false">
      <c r="A16" s="356" t="s">
        <v>990</v>
      </c>
      <c r="B16" s="1252"/>
      <c r="C16" s="1252"/>
      <c r="D16" s="1252"/>
      <c r="E16" s="1252"/>
      <c r="F16" s="1253"/>
      <c r="G16" s="1252"/>
      <c r="H16" s="1252"/>
      <c r="I16" s="1252"/>
      <c r="J16" s="1252"/>
      <c r="K16" s="1252"/>
      <c r="L16" s="1252"/>
      <c r="M16" s="1252"/>
    </row>
    <row r="17" s="388" customFormat="true" ht="12.75" hidden="false" customHeight="false" outlineLevel="0" collapsed="false">
      <c r="A17" s="1255" t="s">
        <v>977</v>
      </c>
      <c r="B17" s="1256"/>
      <c r="C17" s="1256"/>
      <c r="D17" s="1256"/>
      <c r="E17" s="1256"/>
      <c r="F17" s="1257"/>
      <c r="G17" s="1256"/>
      <c r="H17" s="1256"/>
      <c r="I17" s="1256"/>
      <c r="J17" s="1256"/>
      <c r="K17" s="1256"/>
      <c r="L17" s="1256"/>
      <c r="M17" s="1258"/>
    </row>
    <row r="18" s="388" customFormat="true" ht="12.75" hidden="false" customHeight="false" outlineLevel="0" collapsed="false">
      <c r="A18" s="356" t="s">
        <v>967</v>
      </c>
      <c r="B18" s="1252"/>
      <c r="C18" s="1252"/>
      <c r="D18" s="1252"/>
      <c r="E18" s="1252"/>
      <c r="F18" s="1253"/>
      <c r="G18" s="1252"/>
      <c r="H18" s="1252"/>
      <c r="I18" s="1252"/>
      <c r="J18" s="1252"/>
      <c r="K18" s="1252"/>
      <c r="L18" s="1252"/>
      <c r="M18" s="1259" t="n">
        <f aca="false">SUM(B18:L18)</f>
        <v>0</v>
      </c>
    </row>
    <row r="19" s="388" customFormat="true" ht="12.75" hidden="false" customHeight="false" outlineLevel="0" collapsed="false">
      <c r="A19" s="941" t="s">
        <v>968</v>
      </c>
      <c r="B19" s="1252"/>
      <c r="C19" s="1252"/>
      <c r="D19" s="1252"/>
      <c r="E19" s="1252"/>
      <c r="F19" s="1253"/>
      <c r="G19" s="1252"/>
      <c r="H19" s="1252"/>
      <c r="I19" s="1252"/>
      <c r="J19" s="1252"/>
      <c r="K19" s="1252"/>
      <c r="L19" s="1252"/>
      <c r="M19" s="1259" t="n">
        <f aca="false">SUM(B19:L19)</f>
        <v>0</v>
      </c>
    </row>
    <row r="20" s="388" customFormat="true" ht="25.5" hidden="false" customHeight="false" outlineLevel="0" collapsed="false">
      <c r="A20" s="353" t="s">
        <v>985</v>
      </c>
      <c r="B20" s="1208" t="n">
        <f aca="false">IF(B19=0,0,B19/$M$19)</f>
        <v>0</v>
      </c>
      <c r="C20" s="1208" t="n">
        <f aca="false">IF(C19=0,0,C19/$M$19)</f>
        <v>0</v>
      </c>
      <c r="D20" s="1208" t="n">
        <f aca="false">IF(D19=0,0,D19/$M$19)</f>
        <v>0</v>
      </c>
      <c r="E20" s="1208" t="n">
        <f aca="false">IF(E19=0,0,E19/$M$19)</f>
        <v>0</v>
      </c>
      <c r="F20" s="1208" t="n">
        <f aca="false">IF(F19=0,0,F19/$M$19)</f>
        <v>0</v>
      </c>
      <c r="G20" s="1208" t="n">
        <f aca="false">IF(G19=0,0,G19/$M$19)</f>
        <v>0</v>
      </c>
      <c r="H20" s="1208" t="n">
        <f aca="false">IF(H19=0,0,H19/$M$19)</f>
        <v>0</v>
      </c>
      <c r="I20" s="1208" t="n">
        <f aca="false">IF(I19=0,0,I19/$M$19)</f>
        <v>0</v>
      </c>
      <c r="J20" s="1208" t="n">
        <f aca="false">IF(J19=0,0,J19/$M$19)</f>
        <v>0</v>
      </c>
      <c r="K20" s="1208" t="n">
        <f aca="false">IF(K19=0,0,K19/$M$19)</f>
        <v>0</v>
      </c>
      <c r="L20" s="1208" t="n">
        <f aca="false">IF(L19=0,0,L19/$M$19)</f>
        <v>0</v>
      </c>
      <c r="M20" s="1208" t="n">
        <f aca="false">IF(M19=0,0,M19/$M$19)</f>
        <v>0</v>
      </c>
    </row>
    <row r="21" s="388" customFormat="true" ht="12.75" hidden="false" customHeight="false" outlineLevel="0" collapsed="false">
      <c r="A21" s="1255" t="s">
        <v>622</v>
      </c>
      <c r="B21" s="1258"/>
      <c r="C21" s="1258"/>
      <c r="D21" s="1258"/>
      <c r="E21" s="1258"/>
      <c r="F21" s="1260"/>
      <c r="G21" s="1258"/>
      <c r="H21" s="1258"/>
      <c r="I21" s="1258"/>
      <c r="J21" s="1258"/>
      <c r="K21" s="1258"/>
      <c r="L21" s="1258"/>
      <c r="M21" s="1258"/>
    </row>
    <row r="22" s="388" customFormat="true" ht="12.75" hidden="false" customHeight="false" outlineLevel="0" collapsed="false">
      <c r="A22" s="356" t="s">
        <v>978</v>
      </c>
      <c r="B22" s="1252"/>
      <c r="C22" s="1252"/>
      <c r="D22" s="1252"/>
      <c r="E22" s="1252"/>
      <c r="F22" s="1253"/>
      <c r="G22" s="1252"/>
      <c r="H22" s="1252"/>
      <c r="I22" s="1252"/>
      <c r="J22" s="1252"/>
      <c r="K22" s="1252"/>
      <c r="L22" s="1252"/>
      <c r="M22" s="1259" t="n">
        <f aca="false">SUM(B22:L22)</f>
        <v>0</v>
      </c>
    </row>
    <row r="23" s="388" customFormat="true" ht="12.75" hidden="false" customHeight="false" outlineLevel="0" collapsed="false">
      <c r="A23" s="356" t="s">
        <v>968</v>
      </c>
      <c r="B23" s="1252"/>
      <c r="C23" s="1252"/>
      <c r="D23" s="1252"/>
      <c r="E23" s="1252"/>
      <c r="F23" s="1253"/>
      <c r="G23" s="1252"/>
      <c r="H23" s="1252"/>
      <c r="I23" s="1252"/>
      <c r="J23" s="1252"/>
      <c r="K23" s="1252"/>
      <c r="L23" s="1252"/>
      <c r="M23" s="1259" t="n">
        <f aca="false">SUM(B23:L23)</f>
        <v>0</v>
      </c>
    </row>
    <row r="24" s="388" customFormat="true" ht="25.5" hidden="false" customHeight="false" outlineLevel="0" collapsed="false">
      <c r="A24" s="353" t="s">
        <v>991</v>
      </c>
      <c r="B24" s="1208" t="n">
        <f aca="false">IF(B23=0,0,B23/$M$23)</f>
        <v>0</v>
      </c>
      <c r="C24" s="1208" t="n">
        <f aca="false">IF(C23=0,0,C23/$M$23)</f>
        <v>0</v>
      </c>
      <c r="D24" s="1208" t="n">
        <f aca="false">IF(D23=0,0,D23/$M$23)</f>
        <v>0</v>
      </c>
      <c r="E24" s="1208" t="n">
        <f aca="false">IF(E23=0,0,E23/$M$23)</f>
        <v>0</v>
      </c>
      <c r="F24" s="1208" t="n">
        <f aca="false">IF(F23=0,0,F23/$M$23)</f>
        <v>0</v>
      </c>
      <c r="G24" s="1208" t="n">
        <f aca="false">IF(G23=0,0,G23/$M$23)</f>
        <v>0</v>
      </c>
      <c r="H24" s="1208" t="n">
        <f aca="false">IF(H23=0,0,H23/$M$23)</f>
        <v>0</v>
      </c>
      <c r="I24" s="1208" t="n">
        <f aca="false">IF(I23=0,0,I23/$M$23)</f>
        <v>0</v>
      </c>
      <c r="J24" s="1208" t="n">
        <f aca="false">IF(J23=0,0,J23/$M$23)</f>
        <v>0</v>
      </c>
      <c r="K24" s="1208" t="n">
        <f aca="false">IF(K23=0,0,K23/$M$23)</f>
        <v>0</v>
      </c>
      <c r="L24" s="1208" t="n">
        <f aca="false">IF(L23=0,0,L23/$M$23)</f>
        <v>0</v>
      </c>
      <c r="M24" s="1208" t="n">
        <f aca="false">IF(M23=0,0,M23/$M$23)</f>
        <v>0</v>
      </c>
    </row>
    <row r="25" s="388" customFormat="true" ht="12.75" hidden="false" customHeight="false" outlineLevel="0" collapsed="false">
      <c r="A25" s="1255" t="s">
        <v>979</v>
      </c>
      <c r="B25" s="1258"/>
      <c r="C25" s="1258"/>
      <c r="D25" s="1258"/>
      <c r="E25" s="1258"/>
      <c r="F25" s="1260"/>
      <c r="G25" s="1258"/>
      <c r="H25" s="1258"/>
      <c r="I25" s="1258"/>
      <c r="J25" s="1258"/>
      <c r="K25" s="1258"/>
      <c r="L25" s="1258"/>
      <c r="M25" s="1258"/>
    </row>
    <row r="26" s="388" customFormat="true" ht="12.75" hidden="false" customHeight="false" outlineLevel="0" collapsed="false">
      <c r="A26" s="356" t="s">
        <v>978</v>
      </c>
      <c r="B26" s="1252"/>
      <c r="C26" s="1252"/>
      <c r="D26" s="1252"/>
      <c r="E26" s="1252"/>
      <c r="F26" s="1253"/>
      <c r="G26" s="1252"/>
      <c r="H26" s="1252"/>
      <c r="I26" s="1252"/>
      <c r="J26" s="1252"/>
      <c r="K26" s="1252"/>
      <c r="L26" s="1252"/>
      <c r="M26" s="1259" t="n">
        <f aca="false">SUM(B26:L26)</f>
        <v>0</v>
      </c>
    </row>
    <row r="27" s="388" customFormat="true" ht="12.75" hidden="false" customHeight="false" outlineLevel="0" collapsed="false">
      <c r="A27" s="356" t="s">
        <v>968</v>
      </c>
      <c r="B27" s="1252"/>
      <c r="C27" s="1252"/>
      <c r="D27" s="1252"/>
      <c r="E27" s="1252"/>
      <c r="F27" s="1253"/>
      <c r="G27" s="1252"/>
      <c r="H27" s="1252"/>
      <c r="I27" s="1252"/>
      <c r="J27" s="1252"/>
      <c r="K27" s="1252"/>
      <c r="L27" s="1252"/>
      <c r="M27" s="1259" t="n">
        <f aca="false">SUM(B27:L27)</f>
        <v>0</v>
      </c>
    </row>
    <row r="28" s="388" customFormat="true" ht="25.5" hidden="false" customHeight="false" outlineLevel="0" collapsed="false">
      <c r="A28" s="353" t="s">
        <v>985</v>
      </c>
      <c r="B28" s="1208" t="n">
        <f aca="false">IF(B27=0,0,B27/$M$27)</f>
        <v>0</v>
      </c>
      <c r="C28" s="1208" t="n">
        <f aca="false">IF(C27=0,0,C27/$M$27)</f>
        <v>0</v>
      </c>
      <c r="D28" s="1208" t="n">
        <f aca="false">IF(D27=0,0,D27/$M$27)</f>
        <v>0</v>
      </c>
      <c r="E28" s="1208" t="n">
        <f aca="false">IF(E27=0,0,E27/$M$27)</f>
        <v>0</v>
      </c>
      <c r="F28" s="1208" t="n">
        <f aca="false">IF(F27=0,0,F27/$M$27)</f>
        <v>0</v>
      </c>
      <c r="G28" s="1208" t="n">
        <f aca="false">IF(G27=0,0,G27/$M$27)</f>
        <v>0</v>
      </c>
      <c r="H28" s="1208" t="n">
        <f aca="false">IF(H27=0,0,H27/$M$27)</f>
        <v>0</v>
      </c>
      <c r="I28" s="1208" t="n">
        <f aca="false">IF(I27=0,0,I27/$M$27)</f>
        <v>0</v>
      </c>
      <c r="J28" s="1208" t="n">
        <f aca="false">IF(J27=0,0,J27/$M$27)</f>
        <v>0</v>
      </c>
      <c r="K28" s="1208" t="n">
        <f aca="false">IF(K27=0,0,K27/$M$27)</f>
        <v>0</v>
      </c>
      <c r="L28" s="1208" t="n">
        <f aca="false">IF(L27=0,0,L27/$M$27)</f>
        <v>0</v>
      </c>
      <c r="M28" s="1208" t="n">
        <f aca="false">IF(M27=0,0,M27/$M$27)</f>
        <v>0</v>
      </c>
    </row>
    <row r="29" s="388" customFormat="true" ht="12.75" hidden="false" customHeight="false" outlineLevel="0" collapsed="false">
      <c r="A29" s="1255" t="s">
        <v>662</v>
      </c>
      <c r="B29" s="1258"/>
      <c r="C29" s="1258"/>
      <c r="D29" s="1258"/>
      <c r="E29" s="1258"/>
      <c r="F29" s="1260"/>
      <c r="G29" s="1258"/>
      <c r="H29" s="1258"/>
      <c r="I29" s="1258"/>
      <c r="J29" s="1258"/>
      <c r="K29" s="1258"/>
      <c r="L29" s="1258"/>
      <c r="M29" s="1258"/>
    </row>
    <row r="30" s="388" customFormat="true" ht="12.75" hidden="false" customHeight="false" outlineLevel="0" collapsed="false">
      <c r="A30" s="356" t="s">
        <v>978</v>
      </c>
      <c r="B30" s="1252"/>
      <c r="C30" s="1252"/>
      <c r="D30" s="1252"/>
      <c r="E30" s="1252"/>
      <c r="F30" s="1253"/>
      <c r="G30" s="1252"/>
      <c r="H30" s="1252"/>
      <c r="I30" s="1252"/>
      <c r="J30" s="1252"/>
      <c r="K30" s="1252"/>
      <c r="L30" s="1252"/>
      <c r="M30" s="1259" t="n">
        <f aca="false">SUM(B30:L30)</f>
        <v>0</v>
      </c>
    </row>
    <row r="31" s="388" customFormat="true" ht="12.75" hidden="false" customHeight="false" outlineLevel="0" collapsed="false">
      <c r="A31" s="356" t="s">
        <v>968</v>
      </c>
      <c r="B31" s="1252"/>
      <c r="C31" s="1252"/>
      <c r="D31" s="1252"/>
      <c r="E31" s="1252"/>
      <c r="F31" s="1253"/>
      <c r="G31" s="1252"/>
      <c r="H31" s="1252"/>
      <c r="I31" s="1252"/>
      <c r="J31" s="1252"/>
      <c r="K31" s="1252"/>
      <c r="L31" s="1252"/>
      <c r="M31" s="1259" t="n">
        <f aca="false">SUM(B31:L31)</f>
        <v>0</v>
      </c>
    </row>
    <row r="32" s="388" customFormat="true" ht="25.5" hidden="false" customHeight="false" outlineLevel="0" collapsed="false">
      <c r="A32" s="353" t="s">
        <v>985</v>
      </c>
      <c r="B32" s="1208" t="n">
        <f aca="false">IF(B31=0,0,B31/$M$31)</f>
        <v>0</v>
      </c>
      <c r="C32" s="1208" t="n">
        <f aca="false">IF(C31=0,0,C31/$M$31)</f>
        <v>0</v>
      </c>
      <c r="D32" s="1208" t="n">
        <f aca="false">IF(D31=0,0,D31/$M$31)</f>
        <v>0</v>
      </c>
      <c r="E32" s="1208" t="n">
        <f aca="false">IF(E31=0,0,E31/$M$31)</f>
        <v>0</v>
      </c>
      <c r="F32" s="1208" t="n">
        <f aca="false">IF(F31=0,0,F31/$M$31)</f>
        <v>0</v>
      </c>
      <c r="G32" s="1208" t="n">
        <f aca="false">IF(G31=0,0,G31/$M$31)</f>
        <v>0</v>
      </c>
      <c r="H32" s="1208" t="n">
        <f aca="false">IF(H31=0,0,H31/$M$31)</f>
        <v>0</v>
      </c>
      <c r="I32" s="1208" t="n">
        <f aca="false">IF(I31=0,0,I31/$M$31)</f>
        <v>0</v>
      </c>
      <c r="J32" s="1208" t="n">
        <f aca="false">IF(J31=0,0,J31/$M$31)</f>
        <v>0</v>
      </c>
      <c r="K32" s="1208" t="n">
        <f aca="false">IF(K31=0,0,K31/$M$31)</f>
        <v>0</v>
      </c>
      <c r="L32" s="1208" t="n">
        <f aca="false">IF(L31=0,0,L31/$M$31)</f>
        <v>0</v>
      </c>
      <c r="M32" s="1208" t="n">
        <f aca="false">IF(M31=0,0,M31/$M$31)</f>
        <v>0</v>
      </c>
    </row>
    <row r="33" s="388" customFormat="true" ht="12.75" hidden="false" customHeight="false" outlineLevel="0" collapsed="false">
      <c r="A33" s="1255" t="s">
        <v>660</v>
      </c>
      <c r="B33" s="1258"/>
      <c r="C33" s="1258"/>
      <c r="D33" s="1258"/>
      <c r="E33" s="1258"/>
      <c r="F33" s="1260"/>
      <c r="G33" s="1258"/>
      <c r="H33" s="1258"/>
      <c r="I33" s="1258"/>
      <c r="J33" s="1258"/>
      <c r="K33" s="1258"/>
      <c r="L33" s="1258"/>
      <c r="M33" s="1258"/>
    </row>
    <row r="34" s="388" customFormat="true" ht="12.75" hidden="false" customHeight="false" outlineLevel="0" collapsed="false">
      <c r="A34" s="356" t="s">
        <v>978</v>
      </c>
      <c r="B34" s="1252"/>
      <c r="C34" s="1252"/>
      <c r="D34" s="1252"/>
      <c r="E34" s="1252"/>
      <c r="F34" s="1253"/>
      <c r="G34" s="1252"/>
      <c r="H34" s="1252"/>
      <c r="I34" s="1252"/>
      <c r="J34" s="1252"/>
      <c r="K34" s="1252"/>
      <c r="L34" s="1252"/>
      <c r="M34" s="1259" t="n">
        <f aca="false">SUM(B34:L34)</f>
        <v>0</v>
      </c>
    </row>
    <row r="35" s="388" customFormat="true" ht="12.75" hidden="false" customHeight="false" outlineLevel="0" collapsed="false">
      <c r="A35" s="356" t="s">
        <v>968</v>
      </c>
      <c r="B35" s="1252"/>
      <c r="C35" s="1252"/>
      <c r="D35" s="1252"/>
      <c r="E35" s="1252"/>
      <c r="F35" s="1253"/>
      <c r="G35" s="1252"/>
      <c r="H35" s="1252"/>
      <c r="I35" s="1252"/>
      <c r="J35" s="1252"/>
      <c r="K35" s="1252"/>
      <c r="L35" s="1252"/>
      <c r="M35" s="1259" t="n">
        <f aca="false">SUM(B35:L35)</f>
        <v>0</v>
      </c>
    </row>
    <row r="36" s="388" customFormat="true" ht="25.5" hidden="false" customHeight="false" outlineLevel="0" collapsed="false">
      <c r="A36" s="353" t="s">
        <v>985</v>
      </c>
      <c r="B36" s="1208" t="n">
        <f aca="false">IF(B35=0,0,B35/$M$35)</f>
        <v>0</v>
      </c>
      <c r="C36" s="1208" t="n">
        <f aca="false">IF(C35=0,0,C35/$M$35)</f>
        <v>0</v>
      </c>
      <c r="D36" s="1208" t="n">
        <f aca="false">IF(D35=0,0,D35/$M$35)</f>
        <v>0</v>
      </c>
      <c r="E36" s="1208" t="n">
        <f aca="false">IF(E35=0,0,E35/$M$35)</f>
        <v>0</v>
      </c>
      <c r="F36" s="1208" t="n">
        <f aca="false">IF(F35=0,0,F35/$M$35)</f>
        <v>0</v>
      </c>
      <c r="G36" s="1208" t="n">
        <f aca="false">IF(G35=0,0,G35/$M$35)</f>
        <v>0</v>
      </c>
      <c r="H36" s="1208" t="n">
        <f aca="false">IF(H35=0,0,H35/$M$35)</f>
        <v>0</v>
      </c>
      <c r="I36" s="1208" t="n">
        <f aca="false">IF(I35=0,0,I35/$M$35)</f>
        <v>0</v>
      </c>
      <c r="J36" s="1208" t="n">
        <f aca="false">IF(J35=0,0,J35/$M$35)</f>
        <v>0</v>
      </c>
      <c r="K36" s="1208" t="n">
        <f aca="false">IF(K35=0,0,K35/$M$35)</f>
        <v>0</v>
      </c>
      <c r="L36" s="1208" t="n">
        <f aca="false">IF(L35=0,0,L35/$M$35)</f>
        <v>0</v>
      </c>
      <c r="M36" s="1208" t="n">
        <f aca="false">IF(M35=0,0,M35/$M$35)</f>
        <v>0</v>
      </c>
    </row>
    <row r="37" s="388" customFormat="true" ht="12.75" hidden="false" customHeight="false" outlineLevel="0" collapsed="false">
      <c r="A37" s="1255" t="s">
        <v>980</v>
      </c>
      <c r="B37" s="1258"/>
      <c r="C37" s="1258"/>
      <c r="D37" s="1258"/>
      <c r="E37" s="1258"/>
      <c r="F37" s="1260"/>
      <c r="G37" s="1258"/>
      <c r="H37" s="1258"/>
      <c r="I37" s="1258"/>
      <c r="J37" s="1258"/>
      <c r="K37" s="1258"/>
      <c r="L37" s="1258"/>
      <c r="M37" s="1258"/>
    </row>
    <row r="38" s="388" customFormat="true" ht="12.75" hidden="false" customHeight="false" outlineLevel="0" collapsed="false">
      <c r="A38" s="356" t="s">
        <v>978</v>
      </c>
      <c r="B38" s="1252"/>
      <c r="C38" s="1252"/>
      <c r="D38" s="1252"/>
      <c r="E38" s="1252"/>
      <c r="F38" s="1253"/>
      <c r="G38" s="1252"/>
      <c r="H38" s="1252"/>
      <c r="I38" s="1252"/>
      <c r="J38" s="1252"/>
      <c r="K38" s="1252"/>
      <c r="L38" s="1252"/>
      <c r="M38" s="1259" t="n">
        <f aca="false">SUM(B38:L38)</f>
        <v>0</v>
      </c>
    </row>
    <row r="39" s="388" customFormat="true" ht="12.75" hidden="false" customHeight="false" outlineLevel="0" collapsed="false">
      <c r="A39" s="356" t="s">
        <v>992</v>
      </c>
      <c r="B39" s="1252"/>
      <c r="C39" s="1252"/>
      <c r="D39" s="1252"/>
      <c r="E39" s="1252"/>
      <c r="F39" s="1253"/>
      <c r="G39" s="1252"/>
      <c r="H39" s="1252"/>
      <c r="I39" s="1252"/>
      <c r="J39" s="1252"/>
      <c r="K39" s="1252"/>
      <c r="L39" s="1252"/>
      <c r="M39" s="1259" t="n">
        <f aca="false">SUM(B39:L39)</f>
        <v>0</v>
      </c>
    </row>
    <row r="40" s="388" customFormat="true" ht="25.5" hidden="false" customHeight="false" outlineLevel="0" collapsed="false">
      <c r="A40" s="353" t="s">
        <v>985</v>
      </c>
      <c r="B40" s="1208" t="n">
        <f aca="false">IF(B39=0,0,B39/$M$39)</f>
        <v>0</v>
      </c>
      <c r="C40" s="1208" t="n">
        <f aca="false">IF(C39=0,0,C39/$M$35)</f>
        <v>0</v>
      </c>
      <c r="D40" s="1208" t="n">
        <f aca="false">IF(D39=0,0,D39/$M$35)</f>
        <v>0</v>
      </c>
      <c r="E40" s="1208" t="n">
        <f aca="false">IF(E39=0,0,E39/$M$35)</f>
        <v>0</v>
      </c>
      <c r="F40" s="1208" t="n">
        <f aca="false">IF(F39=0,0,F39/$M$35)</f>
        <v>0</v>
      </c>
      <c r="G40" s="1208" t="n">
        <f aca="false">IF(G39=0,0,G39/$M$35)</f>
        <v>0</v>
      </c>
      <c r="H40" s="1208" t="n">
        <f aca="false">IF(H39=0,0,H39/$M$35)</f>
        <v>0</v>
      </c>
      <c r="I40" s="1208" t="n">
        <f aca="false">IF(I39=0,0,I39/$M$35)</f>
        <v>0</v>
      </c>
      <c r="J40" s="1208" t="n">
        <f aca="false">IF(J39=0,0,J39/$M$35)</f>
        <v>0</v>
      </c>
      <c r="K40" s="1208" t="n">
        <f aca="false">IF(K39=0,0,K39/$M$35)</f>
        <v>0</v>
      </c>
      <c r="L40" s="1208" t="n">
        <f aca="false">IF(L39=0,0,L39/$M$35)</f>
        <v>0</v>
      </c>
      <c r="M40" s="1208" t="n">
        <f aca="false">IF(M39=0,0,M39/$M$35)</f>
        <v>0</v>
      </c>
    </row>
    <row r="41" s="388" customFormat="true" ht="12.75" hidden="false" customHeight="false" outlineLevel="0" collapsed="false">
      <c r="A41" s="1255" t="s">
        <v>661</v>
      </c>
      <c r="B41" s="1258"/>
      <c r="C41" s="1258"/>
      <c r="D41" s="1258"/>
      <c r="E41" s="1258"/>
      <c r="F41" s="1260"/>
      <c r="G41" s="1258"/>
      <c r="H41" s="1258"/>
      <c r="I41" s="1258"/>
      <c r="J41" s="1258"/>
      <c r="K41" s="1258"/>
      <c r="L41" s="1258"/>
      <c r="M41" s="1258"/>
    </row>
    <row r="42" s="388" customFormat="true" ht="12.75" hidden="false" customHeight="false" outlineLevel="0" collapsed="false">
      <c r="A42" s="356" t="s">
        <v>993</v>
      </c>
      <c r="B42" s="1252"/>
      <c r="C42" s="1252"/>
      <c r="D42" s="1252"/>
      <c r="E42" s="1252"/>
      <c r="F42" s="1253"/>
      <c r="G42" s="1252"/>
      <c r="H42" s="1252"/>
      <c r="I42" s="1252"/>
      <c r="J42" s="1252"/>
      <c r="K42" s="1252"/>
      <c r="L42" s="1252"/>
      <c r="M42" s="1259" t="n">
        <f aca="false">SUM(B42:L42)</f>
        <v>0</v>
      </c>
    </row>
    <row r="43" s="388" customFormat="true" ht="12.75" hidden="false" customHeight="false" outlineLevel="0" collapsed="false">
      <c r="A43" s="356" t="s">
        <v>968</v>
      </c>
      <c r="B43" s="1252"/>
      <c r="C43" s="1252"/>
      <c r="D43" s="1252"/>
      <c r="E43" s="1252"/>
      <c r="F43" s="1253"/>
      <c r="G43" s="1252"/>
      <c r="H43" s="1252"/>
      <c r="I43" s="1252"/>
      <c r="J43" s="1252"/>
      <c r="K43" s="1252"/>
      <c r="L43" s="1252"/>
      <c r="M43" s="1259" t="n">
        <f aca="false">SUM(B43:L43)</f>
        <v>0</v>
      </c>
    </row>
    <row r="44" s="388" customFormat="true" ht="25.5" hidden="false" customHeight="false" outlineLevel="0" collapsed="false">
      <c r="A44" s="353" t="s">
        <v>985</v>
      </c>
      <c r="B44" s="1208" t="n">
        <f aca="false">IF(B43=0,0,B43/$M$43)</f>
        <v>0</v>
      </c>
      <c r="C44" s="1208" t="n">
        <f aca="false">IF(C43=0,0,C43/$M$43)</f>
        <v>0</v>
      </c>
      <c r="D44" s="1208" t="n">
        <f aca="false">IF(D43=0,0,D43/$M$43)</f>
        <v>0</v>
      </c>
      <c r="E44" s="1208" t="n">
        <f aca="false">IF(E43=0,0,E43/$M$43)</f>
        <v>0</v>
      </c>
      <c r="F44" s="1208" t="n">
        <f aca="false">IF(F43=0,0,F43/$M$43)</f>
        <v>0</v>
      </c>
      <c r="G44" s="1208" t="n">
        <f aca="false">IF(G43=0,0,G43/$M$43)</f>
        <v>0</v>
      </c>
      <c r="H44" s="1208" t="n">
        <f aca="false">IF(H43=0,0,H43/$M$43)</f>
        <v>0</v>
      </c>
      <c r="I44" s="1208" t="n">
        <f aca="false">IF(I43=0,0,I43/$M$43)</f>
        <v>0</v>
      </c>
      <c r="J44" s="1208" t="n">
        <f aca="false">IF(J43=0,0,J43/$M$43)</f>
        <v>0</v>
      </c>
      <c r="K44" s="1208" t="n">
        <f aca="false">IF(K43=0,0,K43/$M$43)</f>
        <v>0</v>
      </c>
      <c r="L44" s="1208" t="n">
        <f aca="false">IF(L43=0,0,L43/$M$43)</f>
        <v>0</v>
      </c>
      <c r="M44" s="1208" t="n">
        <f aca="false">IF(M43=0,0,M43/$M$43)</f>
        <v>0</v>
      </c>
    </row>
    <row r="45" s="388" customFormat="true" ht="12.75" hidden="false" customHeight="false" outlineLevel="0" collapsed="false">
      <c r="A45" s="1255" t="s">
        <v>657</v>
      </c>
      <c r="B45" s="1258"/>
      <c r="C45" s="1258"/>
      <c r="D45" s="1258"/>
      <c r="E45" s="1258"/>
      <c r="F45" s="1260"/>
      <c r="G45" s="1258"/>
      <c r="H45" s="1258"/>
      <c r="I45" s="1258"/>
      <c r="J45" s="1258"/>
      <c r="K45" s="1258"/>
      <c r="L45" s="1258"/>
      <c r="M45" s="1258"/>
    </row>
    <row r="46" s="388" customFormat="true" ht="12.75" hidden="false" customHeight="false" outlineLevel="0" collapsed="false">
      <c r="A46" s="356" t="s">
        <v>967</v>
      </c>
      <c r="B46" s="1252"/>
      <c r="C46" s="1252"/>
      <c r="D46" s="1252"/>
      <c r="E46" s="1252"/>
      <c r="F46" s="1253"/>
      <c r="G46" s="1252"/>
      <c r="H46" s="1252"/>
      <c r="I46" s="1252"/>
      <c r="J46" s="1252"/>
      <c r="K46" s="1252"/>
      <c r="L46" s="1252"/>
      <c r="M46" s="1259" t="n">
        <f aca="false">SUM(B46:L46)</f>
        <v>0</v>
      </c>
    </row>
    <row r="47" s="388" customFormat="true" ht="12.75" hidden="false" customHeight="false" outlineLevel="0" collapsed="false">
      <c r="A47" s="356" t="s">
        <v>968</v>
      </c>
      <c r="B47" s="1252"/>
      <c r="C47" s="1252"/>
      <c r="D47" s="1252"/>
      <c r="E47" s="1252"/>
      <c r="F47" s="1253"/>
      <c r="G47" s="1252"/>
      <c r="H47" s="1252"/>
      <c r="I47" s="1252"/>
      <c r="J47" s="1252"/>
      <c r="K47" s="1252"/>
      <c r="L47" s="1252"/>
      <c r="M47" s="1259" t="n">
        <f aca="false">SUM(B47:L47)</f>
        <v>0</v>
      </c>
    </row>
    <row r="48" s="388" customFormat="true" ht="25.5" hidden="false" customHeight="false" outlineLevel="0" collapsed="false">
      <c r="A48" s="353" t="s">
        <v>985</v>
      </c>
      <c r="B48" s="1208" t="n">
        <f aca="false">IF(B47=0,0,B47/$M$47)</f>
        <v>0</v>
      </c>
      <c r="C48" s="1208" t="n">
        <f aca="false">IF(C47=0,0,C47/$M$47)</f>
        <v>0</v>
      </c>
      <c r="D48" s="1208" t="n">
        <f aca="false">IF(D47=0,0,D47/$M$47)</f>
        <v>0</v>
      </c>
      <c r="E48" s="1208" t="n">
        <f aca="false">IF(E47=0,0,E47/$M$47)</f>
        <v>0</v>
      </c>
      <c r="F48" s="1208" t="n">
        <f aca="false">IF(F47=0,0,F47/$M$47)</f>
        <v>0</v>
      </c>
      <c r="G48" s="1208" t="n">
        <f aca="false">IF(G47=0,0,G47/$M$47)</f>
        <v>0</v>
      </c>
      <c r="H48" s="1208" t="n">
        <f aca="false">IF(H47=0,0,H47/$M$47)</f>
        <v>0</v>
      </c>
      <c r="I48" s="1208" t="n">
        <f aca="false">IF(I47=0,0,I47/$M$47)</f>
        <v>0</v>
      </c>
      <c r="J48" s="1208" t="n">
        <f aca="false">IF(J47=0,0,J47/$M$47)</f>
        <v>0</v>
      </c>
      <c r="K48" s="1208" t="n">
        <f aca="false">IF(K47=0,0,K47/$M$47)</f>
        <v>0</v>
      </c>
      <c r="L48" s="1208" t="n">
        <f aca="false">IF(L47=0,0,L47/$M$47)</f>
        <v>0</v>
      </c>
      <c r="M48" s="1208" t="n">
        <f aca="false">IF(M47=0,0,M47/$M$47)</f>
        <v>0</v>
      </c>
    </row>
    <row r="51" s="1190" customFormat="true" ht="12.75" hidden="false" customHeight="false" outlineLevel="0" collapsed="false">
      <c r="A51" s="133" t="s">
        <v>133</v>
      </c>
      <c r="B51" s="133"/>
      <c r="C51" s="1"/>
      <c r="D51" s="1"/>
      <c r="E51" s="1"/>
      <c r="F51" s="1"/>
    </row>
    <row r="52" s="1190" customFormat="true" ht="12.75" hidden="false" customHeight="false" outlineLevel="0" collapsed="false">
      <c r="A52" s="133"/>
      <c r="B52" s="133"/>
      <c r="C52" s="1"/>
      <c r="D52" s="1"/>
      <c r="E52" s="1"/>
      <c r="F52" s="1"/>
    </row>
    <row r="53" s="1190" customFormat="true" ht="12.75" hidden="false" customHeight="false" outlineLevel="0" collapsed="false">
      <c r="A53" s="133" t="s">
        <v>133</v>
      </c>
      <c r="B53" s="133"/>
      <c r="C53" s="1"/>
      <c r="D53" s="1"/>
      <c r="E53" s="1"/>
      <c r="F53" s="1"/>
    </row>
    <row r="54" customFormat="false" ht="12.75" hidden="false" customHeight="false" outlineLevel="0" collapsed="false">
      <c r="A54" s="38"/>
    </row>
  </sheetData>
  <sheetProtection sheet="true" password="c7ac"/>
  <mergeCells count="13">
    <mergeCell ref="A1:E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B9:M9 B20:M20 B24:M24 B28:M28 B32:M32 B36:M36 B40:M40 B44:M44 B48:M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1" width="9.14"/>
    <col collapsed="false" customWidth="true" hidden="false" outlineLevel="0" max="2" min="2" style="1261" width="33.41"/>
    <col collapsed="false" customWidth="true" hidden="false" outlineLevel="0" max="3" min="3" style="1261" width="30.85"/>
    <col collapsed="false" customWidth="false" hidden="false" outlineLevel="0" max="257" min="4" style="1261" width="9.14"/>
  </cols>
  <sheetData>
    <row r="1" customFormat="false" ht="12.75" hidden="false" customHeight="false" outlineLevel="0" collapsed="false">
      <c r="B1" s="395" t="s">
        <v>994</v>
      </c>
      <c r="C1" s="395"/>
    </row>
    <row r="2" customFormat="false" ht="12.75" hidden="false" customHeight="false" outlineLevel="0" collapsed="false">
      <c r="B2" s="842" t="s">
        <v>995</v>
      </c>
    </row>
    <row r="3" customFormat="false" ht="13.5" hidden="false" customHeight="false" outlineLevel="0" collapsed="false">
      <c r="B3" s="1262"/>
    </row>
    <row r="4" customFormat="false" ht="12.75" hidden="false" customHeight="false" outlineLevel="0" collapsed="false">
      <c r="B4" s="1263"/>
      <c r="C4" s="1264" t="s">
        <v>996</v>
      </c>
    </row>
    <row r="5" customFormat="false" ht="12.75" hidden="false" customHeight="false" outlineLevel="0" collapsed="false">
      <c r="B5" s="1265" t="s">
        <v>641</v>
      </c>
      <c r="C5" s="1266"/>
    </row>
    <row r="6" customFormat="false" ht="12.75" hidden="false" customHeight="true" outlineLevel="0" collapsed="false">
      <c r="B6" s="1267" t="s">
        <v>997</v>
      </c>
      <c r="C6" s="1268"/>
    </row>
    <row r="7" customFormat="false" ht="12.75" hidden="false" customHeight="false" outlineLevel="0" collapsed="false">
      <c r="B7" s="1267" t="s">
        <v>998</v>
      </c>
      <c r="C7" s="1268"/>
    </row>
    <row r="8" customFormat="false" ht="13.5" hidden="false" customHeight="true" outlineLevel="0" collapsed="false">
      <c r="B8" s="1267" t="s">
        <v>999</v>
      </c>
      <c r="C8" s="1268"/>
    </row>
    <row r="9" customFormat="false" ht="13.5" hidden="false" customHeight="true" outlineLevel="0" collapsed="false">
      <c r="B9" s="1269" t="s">
        <v>1000</v>
      </c>
      <c r="C9" s="1270"/>
    </row>
    <row r="10" customFormat="false" ht="26.25" hidden="false" customHeight="false" outlineLevel="0" collapsed="false">
      <c r="B10" s="1271" t="s">
        <v>1001</v>
      </c>
      <c r="C10" s="1272"/>
    </row>
    <row r="11" customFormat="false" ht="12.75" hidden="false" customHeight="false" outlineLevel="0" collapsed="false">
      <c r="A11" s="132"/>
      <c r="B11" s="133"/>
      <c r="C11" s="133"/>
      <c r="D11" s="362"/>
      <c r="E11" s="362"/>
      <c r="F11" s="362"/>
      <c r="G11" s="362"/>
    </row>
    <row r="12" customFormat="false" ht="12.75" hidden="false" customHeight="false" outlineLevel="0" collapsed="false">
      <c r="A12" s="132"/>
      <c r="B12" s="133" t="s">
        <v>133</v>
      </c>
      <c r="C12" s="133"/>
      <c r="D12" s="362"/>
      <c r="E12" s="362"/>
      <c r="F12" s="362"/>
      <c r="G12" s="362"/>
    </row>
    <row r="13" customFormat="false" ht="12.75" hidden="false" customHeight="false" outlineLevel="0" collapsed="false">
      <c r="A13" s="132"/>
      <c r="B13" s="133"/>
      <c r="C13" s="133"/>
      <c r="D13" s="362"/>
      <c r="E13" s="362"/>
      <c r="F13" s="362"/>
      <c r="G13" s="362"/>
    </row>
    <row r="14" customFormat="false" ht="12.75" hidden="false" customHeight="false" outlineLevel="0" collapsed="false">
      <c r="A14" s="132"/>
      <c r="B14" s="133" t="s">
        <v>133</v>
      </c>
      <c r="C14" s="133"/>
      <c r="D14" s="362"/>
      <c r="E14" s="362"/>
      <c r="F14" s="362"/>
      <c r="G14" s="362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90" width="9.14"/>
    <col collapsed="false" customWidth="true" hidden="false" outlineLevel="0" max="2" min="2" style="1190" width="89.85"/>
    <col collapsed="false" customWidth="true" hidden="false" outlineLevel="0" max="3" min="3" style="1190" width="31.42"/>
    <col collapsed="false" customWidth="false" hidden="false" outlineLevel="0" max="257" min="4" style="1190" width="9.14"/>
  </cols>
  <sheetData>
    <row r="1" customFormat="false" ht="12.75" hidden="false" customHeight="false" outlineLevel="0" collapsed="false">
      <c r="B1" s="299" t="s">
        <v>994</v>
      </c>
    </row>
    <row r="2" customFormat="false" ht="12.75" hidden="false" customHeight="false" outlineLevel="0" collapsed="false">
      <c r="B2" s="299" t="s">
        <v>1002</v>
      </c>
    </row>
    <row r="3" customFormat="false" ht="12" hidden="false" customHeight="false" outlineLevel="0" collapsed="false"/>
    <row r="4" customFormat="false" ht="16.5" hidden="false" customHeight="true" outlineLevel="0" collapsed="false">
      <c r="A4" s="1273"/>
      <c r="B4" s="1274" t="s">
        <v>453</v>
      </c>
      <c r="C4" s="1275" t="s">
        <v>1003</v>
      </c>
    </row>
    <row r="5" customFormat="false" ht="11.25" hidden="false" customHeight="false" outlineLevel="0" collapsed="false">
      <c r="A5" s="1276" t="n">
        <v>1</v>
      </c>
      <c r="B5" s="1277" t="s">
        <v>1004</v>
      </c>
      <c r="C5" s="1278"/>
    </row>
    <row r="6" customFormat="false" ht="11.25" hidden="false" customHeight="false" outlineLevel="0" collapsed="false">
      <c r="A6" s="1276" t="n">
        <v>2</v>
      </c>
      <c r="B6" s="1277" t="s">
        <v>1005</v>
      </c>
      <c r="C6" s="1278"/>
    </row>
    <row r="7" customFormat="false" ht="12" hidden="false" customHeight="false" outlineLevel="0" collapsed="false">
      <c r="A7" s="1279" t="n">
        <v>3</v>
      </c>
      <c r="B7" s="1280" t="s">
        <v>1006</v>
      </c>
      <c r="C7" s="1281"/>
    </row>
    <row r="8" customFormat="false" ht="12.75" hidden="false" customHeight="false" outlineLevel="0" collapsed="false">
      <c r="A8" s="132"/>
      <c r="B8" s="133"/>
      <c r="C8" s="133"/>
      <c r="D8" s="362"/>
      <c r="E8" s="362"/>
      <c r="F8" s="362"/>
      <c r="G8" s="362"/>
    </row>
    <row r="9" customFormat="false" ht="12.75" hidden="false" customHeight="false" outlineLevel="0" collapsed="false">
      <c r="A9" s="132"/>
      <c r="B9" s="133" t="s">
        <v>133</v>
      </c>
      <c r="C9" s="133"/>
      <c r="D9" s="362"/>
      <c r="E9" s="362"/>
      <c r="F9" s="362"/>
      <c r="G9" s="362"/>
    </row>
    <row r="10" customFormat="false" ht="12.75" hidden="false" customHeight="false" outlineLevel="0" collapsed="false">
      <c r="A10" s="132"/>
      <c r="B10" s="133"/>
      <c r="C10" s="133"/>
      <c r="D10" s="362"/>
      <c r="E10" s="362"/>
      <c r="F10" s="362"/>
      <c r="G10" s="362"/>
    </row>
    <row r="11" customFormat="false" ht="12.75" hidden="false" customHeight="false" outlineLevel="0" collapsed="false">
      <c r="A11" s="132"/>
      <c r="B11" s="133" t="s">
        <v>133</v>
      </c>
      <c r="C11" s="133"/>
      <c r="D11" s="362"/>
      <c r="E11" s="362"/>
      <c r="F11" s="362"/>
      <c r="G11" s="362"/>
    </row>
  </sheetData>
  <sheetProtection sheet="true" password="c7ac"/>
  <dataValidations count="1">
    <dataValidation allowBlank="true" errorStyle="stop" operator="greaterThanOrEqual" showDropDown="false" showErrorMessage="true" showInputMessage="false" sqref="C5:C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2" width="9.14"/>
    <col collapsed="false" customWidth="true" hidden="false" outlineLevel="0" max="2" min="2" style="1282" width="5.71"/>
    <col collapsed="false" customWidth="true" hidden="false" outlineLevel="0" max="3" min="3" style="1282" width="23.14"/>
    <col collapsed="false" customWidth="true" hidden="false" outlineLevel="0" max="4" min="4" style="1282" width="13.99"/>
    <col collapsed="false" customWidth="true" hidden="false" outlineLevel="0" max="5" min="5" style="1282" width="11.85"/>
    <col collapsed="false" customWidth="true" hidden="false" outlineLevel="0" max="6" min="6" style="1282" width="20.99"/>
    <col collapsed="false" customWidth="true" hidden="false" outlineLevel="0" max="7" min="7" style="1282" width="25.28"/>
    <col collapsed="false" customWidth="true" hidden="false" outlineLevel="0" max="8" min="8" style="1282" width="12.28"/>
    <col collapsed="false" customWidth="false" hidden="false" outlineLevel="0" max="257" min="9" style="1282" width="9.14"/>
  </cols>
  <sheetData>
    <row r="1" customFormat="false" ht="12.75" hidden="false" customHeight="false" outlineLevel="0" collapsed="false">
      <c r="C1" s="395" t="s">
        <v>1007</v>
      </c>
      <c r="D1" s="395"/>
      <c r="E1" s="395"/>
    </row>
    <row r="2" customFormat="false" ht="12.75" hidden="false" customHeight="false" outlineLevel="0" collapsed="false">
      <c r="C2" s="299" t="s">
        <v>1008</v>
      </c>
      <c r="D2" s="1283"/>
      <c r="E2" s="1283"/>
    </row>
    <row r="3" customFormat="false" ht="13.5" hidden="false" customHeight="false" outlineLevel="0" collapsed="false">
      <c r="C3" s="1284"/>
      <c r="D3" s="1284"/>
      <c r="E3" s="1284"/>
      <c r="F3" s="1284"/>
      <c r="G3" s="1285"/>
    </row>
    <row r="4" s="1286" customFormat="true" ht="12.75" hidden="false" customHeight="true" outlineLevel="0" collapsed="false">
      <c r="B4" s="1287" t="s">
        <v>98</v>
      </c>
      <c r="C4" s="1288" t="s">
        <v>1009</v>
      </c>
      <c r="D4" s="1289" t="s">
        <v>1010</v>
      </c>
      <c r="E4" s="1288" t="s">
        <v>1011</v>
      </c>
      <c r="F4" s="1288" t="s">
        <v>1012</v>
      </c>
      <c r="G4" s="1290" t="s">
        <v>1013</v>
      </c>
      <c r="H4" s="1291"/>
    </row>
    <row r="5" s="1286" customFormat="true" ht="12.75" hidden="false" customHeight="false" outlineLevel="0" collapsed="false">
      <c r="B5" s="1287"/>
      <c r="C5" s="1288"/>
      <c r="D5" s="1289"/>
      <c r="E5" s="1288"/>
      <c r="F5" s="1288"/>
      <c r="G5" s="1290"/>
      <c r="H5" s="1291"/>
    </row>
    <row r="6" customFormat="false" ht="12.75" hidden="false" customHeight="false" outlineLevel="0" collapsed="false">
      <c r="B6" s="1292" t="n">
        <v>1</v>
      </c>
      <c r="C6" s="1293" t="n">
        <v>2</v>
      </c>
      <c r="D6" s="1294" t="n">
        <v>3</v>
      </c>
      <c r="E6" s="1293" t="n">
        <v>4</v>
      </c>
      <c r="F6" s="1294" t="n">
        <v>5</v>
      </c>
      <c r="G6" s="1295" t="n">
        <v>6</v>
      </c>
      <c r="H6" s="1296"/>
    </row>
    <row r="7" customFormat="false" ht="12.75" hidden="false" customHeight="false" outlineLevel="0" collapsed="false">
      <c r="B7" s="1297" t="n">
        <v>1</v>
      </c>
      <c r="C7" s="1298"/>
      <c r="D7" s="1298"/>
      <c r="E7" s="1299"/>
      <c r="F7" s="1299"/>
      <c r="G7" s="1300"/>
      <c r="H7" s="1296"/>
    </row>
    <row r="8" customFormat="false" ht="12.75" hidden="false" customHeight="false" outlineLevel="0" collapsed="false">
      <c r="B8" s="1301" t="n">
        <v>2</v>
      </c>
      <c r="C8" s="1302"/>
      <c r="D8" s="1303"/>
      <c r="E8" s="1304"/>
      <c r="F8" s="1299"/>
      <c r="G8" s="1305"/>
      <c r="H8" s="1296"/>
    </row>
    <row r="9" customFormat="false" ht="12.75" hidden="false" customHeight="false" outlineLevel="0" collapsed="false">
      <c r="B9" s="1306" t="n">
        <v>3</v>
      </c>
      <c r="C9" s="1307"/>
      <c r="D9" s="1307"/>
      <c r="E9" s="1308"/>
      <c r="F9" s="1308"/>
      <c r="G9" s="1305"/>
    </row>
    <row r="10" customFormat="false" ht="12.75" hidden="false" customHeight="false" outlineLevel="0" collapsed="false">
      <c r="B10" s="1306" t="n">
        <v>4</v>
      </c>
      <c r="C10" s="1307"/>
      <c r="D10" s="1307"/>
      <c r="E10" s="1308"/>
      <c r="F10" s="1308"/>
      <c r="G10" s="1305"/>
    </row>
    <row r="11" customFormat="false" ht="12.75" hidden="false" customHeight="false" outlineLevel="0" collapsed="false">
      <c r="B11" s="1306" t="n">
        <v>5</v>
      </c>
      <c r="C11" s="1307"/>
      <c r="D11" s="1307"/>
      <c r="E11" s="1308"/>
      <c r="F11" s="1308"/>
      <c r="G11" s="1305"/>
    </row>
    <row r="12" customFormat="false" ht="12.75" hidden="false" customHeight="false" outlineLevel="0" collapsed="false">
      <c r="B12" s="1306" t="n">
        <v>6</v>
      </c>
      <c r="C12" s="1307"/>
      <c r="D12" s="1307"/>
      <c r="E12" s="1308"/>
      <c r="F12" s="1308"/>
      <c r="G12" s="1305"/>
    </row>
    <row r="13" customFormat="false" ht="12.75" hidden="false" customHeight="false" outlineLevel="0" collapsed="false">
      <c r="B13" s="1306" t="n">
        <v>7</v>
      </c>
      <c r="C13" s="1307"/>
      <c r="D13" s="1307"/>
      <c r="E13" s="1308"/>
      <c r="F13" s="1308"/>
      <c r="G13" s="1305"/>
    </row>
    <row r="14" customFormat="false" ht="12.75" hidden="false" customHeight="false" outlineLevel="0" collapsed="false">
      <c r="B14" s="1306" t="n">
        <v>8</v>
      </c>
      <c r="C14" s="1307"/>
      <c r="D14" s="1307"/>
      <c r="E14" s="1308"/>
      <c r="F14" s="1308"/>
      <c r="G14" s="1305"/>
    </row>
    <row r="15" customFormat="false" ht="12.75" hidden="false" customHeight="false" outlineLevel="0" collapsed="false">
      <c r="B15" s="1306" t="n">
        <v>9</v>
      </c>
      <c r="C15" s="1307"/>
      <c r="D15" s="1307"/>
      <c r="E15" s="1308"/>
      <c r="F15" s="1308"/>
      <c r="G15" s="1305"/>
    </row>
    <row r="16" customFormat="false" ht="12.75" hidden="false" customHeight="false" outlineLevel="0" collapsed="false">
      <c r="B16" s="1309" t="n">
        <v>10</v>
      </c>
      <c r="C16" s="1310"/>
      <c r="D16" s="1310"/>
      <c r="E16" s="1311"/>
      <c r="F16" s="1311"/>
      <c r="G16" s="1312"/>
    </row>
    <row r="17" customFormat="false" ht="12.75" hidden="false" customHeight="false" outlineLevel="0" collapsed="false">
      <c r="B17" s="1313" t="s">
        <v>91</v>
      </c>
      <c r="C17" s="1313"/>
      <c r="D17" s="1313"/>
      <c r="E17" s="1314" t="n">
        <f aca="false">SUM(E7:E16)</f>
        <v>0</v>
      </c>
      <c r="F17" s="1314" t="n">
        <f aca="false">SUM(F7:F16)</f>
        <v>0</v>
      </c>
      <c r="G17" s="1314" t="n">
        <f aca="false">SUM(G7:G16)</f>
        <v>0</v>
      </c>
    </row>
    <row r="18" customFormat="false" ht="12.75" hidden="false" customHeight="false" outlineLevel="0" collapsed="false">
      <c r="A18" s="132"/>
      <c r="B18" s="133"/>
      <c r="C18" s="133"/>
      <c r="D18" s="362"/>
      <c r="E18" s="362"/>
      <c r="F18" s="362"/>
      <c r="G18" s="362"/>
    </row>
    <row r="19" customFormat="false" ht="12.75" hidden="false" customHeight="false" outlineLevel="0" collapsed="false">
      <c r="A19" s="132"/>
      <c r="B19" s="133" t="s">
        <v>133</v>
      </c>
      <c r="C19" s="133"/>
      <c r="D19" s="362"/>
      <c r="E19" s="362"/>
      <c r="F19" s="362"/>
      <c r="G19" s="362"/>
    </row>
    <row r="20" customFormat="false" ht="12.75" hidden="false" customHeight="false" outlineLevel="0" collapsed="false">
      <c r="A20" s="132"/>
      <c r="B20" s="133"/>
      <c r="C20" s="133"/>
      <c r="D20" s="362"/>
      <c r="E20" s="362"/>
      <c r="F20" s="362"/>
      <c r="G20" s="362"/>
    </row>
    <row r="21" customFormat="false" ht="12.75" hidden="false" customHeight="false" outlineLevel="0" collapsed="false">
      <c r="A21" s="132"/>
      <c r="B21" s="133" t="s">
        <v>133</v>
      </c>
      <c r="C21" s="133"/>
      <c r="D21" s="362"/>
      <c r="E21" s="362"/>
      <c r="F21" s="362"/>
      <c r="G21" s="362"/>
    </row>
  </sheetData>
  <sheetProtection sheet="true" password="c7ac"/>
  <mergeCells count="8">
    <mergeCell ref="C1:E1"/>
    <mergeCell ref="B4:B5"/>
    <mergeCell ref="C4:C5"/>
    <mergeCell ref="D4:D5"/>
    <mergeCell ref="E4:E5"/>
    <mergeCell ref="F4:F5"/>
    <mergeCell ref="G4:G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108" width="6.7"/>
    <col collapsed="false" customWidth="true" hidden="false" outlineLevel="0" max="2" min="2" style="1108" width="45.7"/>
    <col collapsed="false" customWidth="true" hidden="false" outlineLevel="0" max="3" min="3" style="1108" width="27.42"/>
    <col collapsed="false" customWidth="true" hidden="false" outlineLevel="0" max="4" min="4" style="1108" width="21.56"/>
    <col collapsed="false" customWidth="true" hidden="false" outlineLevel="0" max="6" min="5" style="1108" width="24.7"/>
    <col collapsed="false" customWidth="true" hidden="false" outlineLevel="0" max="7" min="7" style="1108" width="19.99"/>
    <col collapsed="false" customWidth="true" hidden="false" outlineLevel="0" max="10" min="8" style="1123" width="15.13"/>
    <col collapsed="false" customWidth="true" hidden="false" outlineLevel="0" max="11" min="11" style="1" width="15.7"/>
    <col collapsed="false" customWidth="false" hidden="false" outlineLevel="0" max="257" min="12" style="1108" width="9.14"/>
  </cols>
  <sheetData>
    <row r="1" customFormat="false" ht="15" hidden="false" customHeight="false" outlineLevel="0" collapsed="false">
      <c r="A1" s="1315"/>
      <c r="B1" s="1316" t="s">
        <v>1014</v>
      </c>
      <c r="C1" s="1317"/>
      <c r="D1" s="1317"/>
      <c r="E1" s="1317"/>
      <c r="F1" s="1317"/>
      <c r="G1" s="1317"/>
      <c r="L1" s="1315"/>
    </row>
    <row r="2" customFormat="false" ht="15" hidden="false" customHeight="true" outlineLevel="0" collapsed="false">
      <c r="A2" s="1315"/>
      <c r="B2" s="1317" t="s">
        <v>1015</v>
      </c>
      <c r="C2" s="1317"/>
      <c r="D2" s="1317"/>
      <c r="E2" s="1317"/>
      <c r="F2" s="1317"/>
      <c r="G2" s="1317"/>
      <c r="L2" s="1315"/>
    </row>
    <row r="3" customFormat="false" ht="12.75" hidden="false" customHeight="false" outlineLevel="0" collapsed="false">
      <c r="A3" s="1315"/>
      <c r="B3" s="1318"/>
      <c r="H3" s="1126"/>
      <c r="I3" s="1126"/>
      <c r="J3" s="1126"/>
      <c r="K3" s="1126"/>
    </row>
    <row r="4" s="1323" customFormat="true" ht="49.5" hidden="false" customHeight="true" outlineLevel="0" collapsed="false">
      <c r="A4" s="1319" t="s">
        <v>98</v>
      </c>
      <c r="B4" s="1320" t="s">
        <v>1016</v>
      </c>
      <c r="C4" s="1320" t="s">
        <v>1017</v>
      </c>
      <c r="D4" s="484" t="s">
        <v>1018</v>
      </c>
      <c r="E4" s="484" t="s">
        <v>1019</v>
      </c>
      <c r="F4" s="484" t="s">
        <v>1020</v>
      </c>
      <c r="G4" s="484" t="s">
        <v>1021</v>
      </c>
      <c r="H4" s="1321" t="s">
        <v>708</v>
      </c>
      <c r="I4" s="1321" t="s">
        <v>1022</v>
      </c>
      <c r="J4" s="1321" t="s">
        <v>261</v>
      </c>
      <c r="K4" s="1321" t="s">
        <v>1023</v>
      </c>
      <c r="L4" s="1322"/>
    </row>
    <row r="5" customFormat="false" ht="12.75" hidden="false" customHeight="false" outlineLevel="0" collapsed="false">
      <c r="A5" s="1324" t="n">
        <v>1</v>
      </c>
      <c r="B5" s="1325" t="n">
        <v>2</v>
      </c>
      <c r="C5" s="1324" t="n">
        <v>3</v>
      </c>
      <c r="D5" s="487" t="n">
        <v>4</v>
      </c>
      <c r="E5" s="487" t="n">
        <v>5</v>
      </c>
      <c r="F5" s="487" t="n">
        <v>6</v>
      </c>
      <c r="G5" s="487" t="n">
        <v>7</v>
      </c>
      <c r="H5" s="1326" t="n">
        <v>8</v>
      </c>
      <c r="I5" s="1326" t="n">
        <v>9</v>
      </c>
      <c r="J5" s="1326" t="n">
        <v>10</v>
      </c>
      <c r="K5" s="1326" t="n">
        <v>11</v>
      </c>
      <c r="L5" s="1327"/>
    </row>
    <row r="6" customFormat="false" ht="25.5" hidden="false" customHeight="false" outlineLevel="0" collapsed="false">
      <c r="A6" s="1328" t="n">
        <v>1</v>
      </c>
      <c r="B6" s="1329" t="s">
        <v>1024</v>
      </c>
      <c r="C6" s="1330"/>
      <c r="D6" s="1331"/>
      <c r="E6" s="1332"/>
      <c r="F6" s="1332"/>
      <c r="G6" s="1332"/>
      <c r="H6" s="1333"/>
      <c r="I6" s="1333"/>
      <c r="J6" s="1333"/>
      <c r="K6" s="1333"/>
      <c r="L6" s="868"/>
    </row>
    <row r="7" customFormat="false" ht="12.75" hidden="false" customHeight="false" outlineLevel="0" collapsed="false">
      <c r="A7" s="1334" t="n">
        <v>2</v>
      </c>
      <c r="B7" s="1329" t="s">
        <v>1025</v>
      </c>
      <c r="C7" s="1330"/>
      <c r="D7" s="1331"/>
      <c r="E7" s="1332"/>
      <c r="F7" s="1332"/>
      <c r="G7" s="1332"/>
      <c r="H7" s="1333"/>
      <c r="I7" s="1333"/>
      <c r="J7" s="1333"/>
      <c r="K7" s="1333"/>
      <c r="L7" s="868"/>
    </row>
    <row r="8" s="1123" customFormat="true" ht="15" hidden="false" customHeight="false" outlineLevel="0" collapsed="false">
      <c r="A8" s="1335" t="n">
        <v>3</v>
      </c>
      <c r="B8" s="1336" t="s">
        <v>1026</v>
      </c>
      <c r="C8" s="1337"/>
      <c r="D8" s="1333"/>
      <c r="E8" s="1333"/>
      <c r="F8" s="1333"/>
      <c r="G8" s="1333"/>
      <c r="H8" s="1333"/>
      <c r="I8" s="1333"/>
      <c r="J8" s="1333"/>
      <c r="K8" s="1333"/>
    </row>
    <row r="9" customFormat="false" ht="12.75" hidden="false" customHeight="false" outlineLevel="0" collapsed="false">
      <c r="A9" s="1338"/>
      <c r="B9" s="1339" t="s">
        <v>91</v>
      </c>
      <c r="C9" s="1338"/>
      <c r="D9" s="1340" t="n">
        <f aca="false">D6+D7+D8</f>
        <v>0</v>
      </c>
      <c r="E9" s="1340" t="n">
        <f aca="false">E6+E7+E8</f>
        <v>0</v>
      </c>
      <c r="F9" s="1340" t="n">
        <f aca="false">F6+F7+F8</f>
        <v>0</v>
      </c>
      <c r="G9" s="1340" t="n">
        <f aca="false">G6+G7+G8</f>
        <v>0</v>
      </c>
      <c r="H9" s="1341"/>
      <c r="I9" s="1341"/>
      <c r="J9" s="1341"/>
      <c r="K9" s="1341"/>
    </row>
    <row r="10" customFormat="false" ht="12.75" hidden="false" customHeight="false" outlineLevel="0" collapsed="false">
      <c r="A10" s="132"/>
      <c r="B10" s="133"/>
      <c r="C10" s="133"/>
      <c r="D10" s="1"/>
      <c r="E10" s="1"/>
      <c r="F10" s="1"/>
      <c r="G10" s="1"/>
      <c r="H10" s="1342"/>
      <c r="I10" s="1342"/>
      <c r="J10" s="1342"/>
      <c r="K10" s="1342"/>
    </row>
    <row r="11" customFormat="false" ht="12.75" hidden="false" customHeight="false" outlineLevel="0" collapsed="false">
      <c r="A11" s="132"/>
      <c r="B11" s="133" t="s">
        <v>133</v>
      </c>
      <c r="C11" s="133"/>
      <c r="D11" s="1"/>
      <c r="E11" s="1"/>
      <c r="F11" s="1"/>
      <c r="G11" s="1"/>
      <c r="H11" s="1342"/>
      <c r="I11" s="1342"/>
      <c r="J11" s="1342"/>
      <c r="K11" s="1342"/>
    </row>
    <row r="12" customFormat="false" ht="15" hidden="false" customHeight="false" outlineLevel="0" collapsed="false">
      <c r="A12" s="132"/>
      <c r="B12" s="133"/>
      <c r="C12" s="133"/>
      <c r="D12" s="1"/>
      <c r="E12" s="1"/>
      <c r="F12" s="1"/>
      <c r="G12" s="1"/>
    </row>
    <row r="13" customFormat="false" ht="15" hidden="false" customHeight="false" outlineLevel="0" collapsed="false">
      <c r="A13" s="132"/>
      <c r="B13" s="133" t="s">
        <v>133</v>
      </c>
      <c r="C13" s="133"/>
      <c r="D13" s="1"/>
      <c r="E13" s="1"/>
      <c r="F13" s="1"/>
      <c r="G13" s="1"/>
    </row>
  </sheetData>
  <sheetProtection sheet="true" password="c7ac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56" activeCellId="0" sqref="I56"/>
    </sheetView>
  </sheetViews>
  <sheetFormatPr defaultColWidth="25.2812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29.13"/>
    <col collapsed="false" customWidth="true" hidden="false" outlineLevel="0" max="4" min="3" style="38" width="15.41"/>
    <col collapsed="false" customWidth="true" hidden="false" outlineLevel="0" max="6" min="5" style="38" width="13.85"/>
    <col collapsed="false" customWidth="true" hidden="false" outlineLevel="0" max="7" min="7" style="38" width="15.99"/>
    <col collapsed="false" customWidth="false" hidden="false" outlineLevel="0" max="257" min="8" style="38" width="25.28"/>
  </cols>
  <sheetData>
    <row r="1" s="1" customFormat="true" ht="14.25" hidden="false" customHeight="true" outlineLevel="0" collapsed="false">
      <c r="B1" s="842" t="s">
        <v>1014</v>
      </c>
      <c r="C1" s="842"/>
      <c r="D1" s="842"/>
      <c r="E1" s="842"/>
      <c r="I1" s="1123"/>
      <c r="J1" s="1123"/>
      <c r="K1" s="1123"/>
    </row>
    <row r="2" s="1" customFormat="true" ht="12.75" hidden="false" customHeight="false" outlineLevel="0" collapsed="false">
      <c r="B2" s="1343" t="s">
        <v>1027</v>
      </c>
      <c r="C2" s="1343"/>
      <c r="D2" s="1343"/>
      <c r="E2" s="1343"/>
      <c r="F2" s="1344"/>
      <c r="G2" s="1126"/>
      <c r="H2" s="1126"/>
      <c r="I2" s="1126"/>
      <c r="J2" s="1126"/>
      <c r="K2" s="1126"/>
      <c r="L2" s="1126"/>
    </row>
    <row r="3" customFormat="false" ht="12.75" hidden="false" customHeight="true" outlineLevel="0" collapsed="false">
      <c r="A3" s="1345" t="s">
        <v>1028</v>
      </c>
      <c r="B3" s="1345"/>
      <c r="C3" s="1345"/>
      <c r="D3" s="1345"/>
      <c r="E3" s="1345"/>
      <c r="F3" s="1345"/>
      <c r="G3" s="1345"/>
      <c r="H3" s="1345"/>
    </row>
    <row r="4" customFormat="false" ht="36" hidden="false" customHeight="true" outlineLevel="0" collapsed="false">
      <c r="A4" s="927" t="s">
        <v>98</v>
      </c>
      <c r="B4" s="1346" t="s">
        <v>1029</v>
      </c>
      <c r="C4" s="844" t="s">
        <v>874</v>
      </c>
      <c r="D4" s="844" t="s">
        <v>1030</v>
      </c>
      <c r="E4" s="844" t="s">
        <v>876</v>
      </c>
      <c r="F4" s="844" t="s">
        <v>1031</v>
      </c>
      <c r="G4" s="844" t="s">
        <v>1032</v>
      </c>
      <c r="H4" s="1347" t="s">
        <v>882</v>
      </c>
    </row>
    <row r="5" s="1351" customFormat="true" ht="12.75" hidden="false" customHeight="false" outlineLevel="0" collapsed="false">
      <c r="A5" s="1348" t="n">
        <v>1</v>
      </c>
      <c r="B5" s="1349" t="n">
        <v>2</v>
      </c>
      <c r="C5" s="932" t="n">
        <v>3</v>
      </c>
      <c r="D5" s="932" t="n">
        <v>4</v>
      </c>
      <c r="E5" s="932" t="n">
        <v>5</v>
      </c>
      <c r="F5" s="932" t="n">
        <v>6</v>
      </c>
      <c r="G5" s="932" t="n">
        <v>7</v>
      </c>
      <c r="H5" s="1350" t="n">
        <v>8</v>
      </c>
    </row>
    <row r="6" customFormat="false" ht="12.75" hidden="false" customHeight="false" outlineLevel="0" collapsed="false">
      <c r="A6" s="1352" t="n">
        <v>1</v>
      </c>
      <c r="B6" s="1353"/>
      <c r="C6" s="846"/>
      <c r="D6" s="846"/>
      <c r="E6" s="846"/>
      <c r="F6" s="846"/>
      <c r="G6" s="846"/>
      <c r="H6" s="1354"/>
    </row>
    <row r="7" customFormat="false" ht="12.75" hidden="false" customHeight="false" outlineLevel="0" collapsed="false">
      <c r="A7" s="1352" t="n">
        <v>2</v>
      </c>
      <c r="B7" s="1353"/>
      <c r="C7" s="846"/>
      <c r="D7" s="846"/>
      <c r="E7" s="846"/>
      <c r="F7" s="846"/>
      <c r="G7" s="846"/>
      <c r="H7" s="1354"/>
    </row>
    <row r="8" customFormat="false" ht="12.75" hidden="false" customHeight="false" outlineLevel="0" collapsed="false">
      <c r="A8" s="1352" t="n">
        <v>3</v>
      </c>
      <c r="B8" s="1353"/>
      <c r="C8" s="846"/>
      <c r="D8" s="846"/>
      <c r="E8" s="846"/>
      <c r="F8" s="846"/>
      <c r="G8" s="846"/>
      <c r="H8" s="1354"/>
    </row>
    <row r="9" customFormat="false" ht="12.75" hidden="false" customHeight="false" outlineLevel="0" collapsed="false">
      <c r="A9" s="1352" t="n">
        <v>4</v>
      </c>
      <c r="B9" s="1353"/>
      <c r="C9" s="846"/>
      <c r="D9" s="846"/>
      <c r="E9" s="846"/>
      <c r="F9" s="846"/>
      <c r="G9" s="846"/>
      <c r="H9" s="1354"/>
    </row>
    <row r="10" customFormat="false" ht="12.75" hidden="false" customHeight="false" outlineLevel="0" collapsed="false">
      <c r="A10" s="1352" t="n">
        <v>5</v>
      </c>
      <c r="B10" s="1353"/>
      <c r="C10" s="846"/>
      <c r="D10" s="846"/>
      <c r="E10" s="846"/>
      <c r="F10" s="846"/>
      <c r="G10" s="846"/>
      <c r="H10" s="1354"/>
    </row>
    <row r="11" customFormat="false" ht="12.75" hidden="false" customHeight="false" outlineLevel="0" collapsed="false">
      <c r="A11" s="1352" t="n">
        <v>6</v>
      </c>
      <c r="B11" s="1353"/>
      <c r="C11" s="846"/>
      <c r="D11" s="846"/>
      <c r="E11" s="846"/>
      <c r="F11" s="846"/>
      <c r="G11" s="846"/>
      <c r="H11" s="1354"/>
    </row>
    <row r="12" customFormat="false" ht="12.75" hidden="false" customHeight="false" outlineLevel="0" collapsed="false">
      <c r="A12" s="1352" t="n">
        <v>7</v>
      </c>
      <c r="B12" s="1353"/>
      <c r="C12" s="846"/>
      <c r="D12" s="846"/>
      <c r="E12" s="846"/>
      <c r="F12" s="846"/>
      <c r="G12" s="846"/>
      <c r="H12" s="1354"/>
    </row>
    <row r="13" customFormat="false" ht="12.75" hidden="false" customHeight="false" outlineLevel="0" collapsed="false">
      <c r="A13" s="1352" t="n">
        <v>8</v>
      </c>
      <c r="B13" s="1353"/>
      <c r="C13" s="846"/>
      <c r="D13" s="846"/>
      <c r="E13" s="846"/>
      <c r="F13" s="846"/>
      <c r="G13" s="846"/>
      <c r="H13" s="1354"/>
    </row>
    <row r="14" customFormat="false" ht="12.75" hidden="false" customHeight="false" outlineLevel="0" collapsed="false">
      <c r="A14" s="1352" t="n">
        <v>9</v>
      </c>
      <c r="B14" s="1353"/>
      <c r="C14" s="846"/>
      <c r="D14" s="846"/>
      <c r="E14" s="846"/>
      <c r="F14" s="846"/>
      <c r="G14" s="846"/>
      <c r="H14" s="1354"/>
    </row>
    <row r="15" customFormat="false" ht="12.75" hidden="false" customHeight="false" outlineLevel="0" collapsed="false">
      <c r="A15" s="1352" t="n">
        <v>10</v>
      </c>
      <c r="B15" s="1353"/>
      <c r="C15" s="846"/>
      <c r="D15" s="846"/>
      <c r="E15" s="846"/>
      <c r="F15" s="846"/>
      <c r="G15" s="846"/>
      <c r="H15" s="1354"/>
    </row>
    <row r="16" customFormat="false" ht="12.75" hidden="false" customHeight="false" outlineLevel="0" collapsed="false">
      <c r="A16" s="1352" t="n">
        <v>11</v>
      </c>
      <c r="B16" s="1353"/>
      <c r="C16" s="846"/>
      <c r="D16" s="846"/>
      <c r="E16" s="846"/>
      <c r="F16" s="846"/>
      <c r="G16" s="846"/>
      <c r="H16" s="1354"/>
    </row>
    <row r="17" customFormat="false" ht="12.75" hidden="false" customHeight="false" outlineLevel="0" collapsed="false">
      <c r="A17" s="1352" t="n">
        <v>12</v>
      </c>
      <c r="B17" s="1353"/>
      <c r="C17" s="846"/>
      <c r="D17" s="846"/>
      <c r="E17" s="846"/>
      <c r="F17" s="846"/>
      <c r="G17" s="846"/>
      <c r="H17" s="1354"/>
    </row>
    <row r="18" customFormat="false" ht="12.75" hidden="false" customHeight="false" outlineLevel="0" collapsed="false">
      <c r="A18" s="1352" t="n">
        <v>13</v>
      </c>
      <c r="B18" s="1353"/>
      <c r="C18" s="846"/>
      <c r="D18" s="846"/>
      <c r="E18" s="846"/>
      <c r="F18" s="846"/>
      <c r="G18" s="846"/>
      <c r="H18" s="1354"/>
    </row>
    <row r="19" customFormat="false" ht="12.75" hidden="false" customHeight="false" outlineLevel="0" collapsed="false">
      <c r="A19" s="1352" t="n">
        <v>14</v>
      </c>
      <c r="B19" s="1353"/>
      <c r="C19" s="846"/>
      <c r="D19" s="846"/>
      <c r="E19" s="846"/>
      <c r="F19" s="846"/>
      <c r="G19" s="846"/>
      <c r="H19" s="1354"/>
    </row>
    <row r="20" customFormat="false" ht="12.75" hidden="false" customHeight="false" outlineLevel="0" collapsed="false">
      <c r="A20" s="1352" t="n">
        <v>15</v>
      </c>
      <c r="B20" s="1353"/>
      <c r="C20" s="846"/>
      <c r="D20" s="846"/>
      <c r="E20" s="846"/>
      <c r="F20" s="846"/>
      <c r="G20" s="846"/>
      <c r="H20" s="1354"/>
    </row>
    <row r="21" customFormat="false" ht="12.75" hidden="false" customHeight="false" outlineLevel="0" collapsed="false">
      <c r="A21" s="1352" t="n">
        <v>16</v>
      </c>
      <c r="B21" s="1353"/>
      <c r="C21" s="846"/>
      <c r="D21" s="846"/>
      <c r="E21" s="846"/>
      <c r="F21" s="846"/>
      <c r="G21" s="846"/>
      <c r="H21" s="1354"/>
    </row>
    <row r="22" customFormat="false" ht="12.75" hidden="false" customHeight="false" outlineLevel="0" collapsed="false">
      <c r="A22" s="1352" t="n">
        <v>17</v>
      </c>
      <c r="B22" s="1353"/>
      <c r="C22" s="846"/>
      <c r="D22" s="846"/>
      <c r="E22" s="846"/>
      <c r="F22" s="846"/>
      <c r="G22" s="846"/>
      <c r="H22" s="1354"/>
    </row>
    <row r="23" customFormat="false" ht="12.75" hidden="false" customHeight="false" outlineLevel="0" collapsed="false">
      <c r="A23" s="1352" t="n">
        <v>18</v>
      </c>
      <c r="B23" s="1353"/>
      <c r="C23" s="846"/>
      <c r="D23" s="846"/>
      <c r="E23" s="846"/>
      <c r="F23" s="846"/>
      <c r="G23" s="846"/>
      <c r="H23" s="1354"/>
    </row>
    <row r="24" customFormat="false" ht="12.75" hidden="false" customHeight="false" outlineLevel="0" collapsed="false">
      <c r="A24" s="1352" t="n">
        <v>19</v>
      </c>
      <c r="B24" s="1353"/>
      <c r="C24" s="846"/>
      <c r="D24" s="846"/>
      <c r="E24" s="846"/>
      <c r="F24" s="846"/>
      <c r="G24" s="846"/>
      <c r="H24" s="1354"/>
    </row>
    <row r="25" customFormat="false" ht="12.75" hidden="false" customHeight="false" outlineLevel="0" collapsed="false">
      <c r="A25" s="1352" t="n">
        <v>20</v>
      </c>
      <c r="B25" s="1353"/>
      <c r="C25" s="846"/>
      <c r="D25" s="846"/>
      <c r="E25" s="846"/>
      <c r="F25" s="846"/>
      <c r="G25" s="846"/>
      <c r="H25" s="1354"/>
    </row>
    <row r="26" customFormat="false" ht="12.75" hidden="false" customHeight="false" outlineLevel="0" collapsed="false">
      <c r="A26" s="1352" t="n">
        <v>21</v>
      </c>
      <c r="B26" s="1353"/>
      <c r="C26" s="846"/>
      <c r="D26" s="846"/>
      <c r="E26" s="846"/>
      <c r="F26" s="846"/>
      <c r="G26" s="846"/>
      <c r="H26" s="1354"/>
    </row>
    <row r="27" customFormat="false" ht="12.75" hidden="false" customHeight="false" outlineLevel="0" collapsed="false">
      <c r="A27" s="1352" t="n">
        <v>22</v>
      </c>
      <c r="B27" s="1353"/>
      <c r="C27" s="846"/>
      <c r="D27" s="846"/>
      <c r="E27" s="846"/>
      <c r="F27" s="846"/>
      <c r="G27" s="846"/>
      <c r="H27" s="1354"/>
    </row>
    <row r="28" customFormat="false" ht="12.75" hidden="false" customHeight="false" outlineLevel="0" collapsed="false">
      <c r="A28" s="1352" t="n">
        <v>23</v>
      </c>
      <c r="B28" s="1353"/>
      <c r="C28" s="846"/>
      <c r="D28" s="846"/>
      <c r="E28" s="846"/>
      <c r="F28" s="846"/>
      <c r="G28" s="846"/>
      <c r="H28" s="1354"/>
    </row>
    <row r="29" customFormat="false" ht="12.75" hidden="false" customHeight="false" outlineLevel="0" collapsed="false">
      <c r="A29" s="1352" t="n">
        <v>24</v>
      </c>
      <c r="B29" s="1353"/>
      <c r="C29" s="846"/>
      <c r="D29" s="846"/>
      <c r="E29" s="846"/>
      <c r="F29" s="846"/>
      <c r="G29" s="846"/>
      <c r="H29" s="1354"/>
    </row>
    <row r="30" customFormat="false" ht="12.75" hidden="false" customHeight="false" outlineLevel="0" collapsed="false">
      <c r="A30" s="1352" t="n">
        <v>25</v>
      </c>
      <c r="B30" s="1353"/>
      <c r="C30" s="846"/>
      <c r="D30" s="846"/>
      <c r="E30" s="846"/>
      <c r="F30" s="846"/>
      <c r="G30" s="846"/>
      <c r="H30" s="1354"/>
    </row>
    <row r="31" customFormat="false" ht="12.75" hidden="false" customHeight="false" outlineLevel="0" collapsed="false">
      <c r="A31" s="1352" t="n">
        <v>26</v>
      </c>
      <c r="B31" s="1353"/>
      <c r="C31" s="846"/>
      <c r="D31" s="846"/>
      <c r="E31" s="846"/>
      <c r="F31" s="846"/>
      <c r="G31" s="846"/>
      <c r="H31" s="1354"/>
    </row>
    <row r="32" customFormat="false" ht="12.75" hidden="false" customHeight="false" outlineLevel="0" collapsed="false">
      <c r="A32" s="1352" t="n">
        <v>27</v>
      </c>
      <c r="B32" s="1353"/>
      <c r="C32" s="846"/>
      <c r="D32" s="846"/>
      <c r="E32" s="846"/>
      <c r="F32" s="846"/>
      <c r="G32" s="846"/>
      <c r="H32" s="1354"/>
    </row>
    <row r="33" customFormat="false" ht="12.75" hidden="false" customHeight="false" outlineLevel="0" collapsed="false">
      <c r="A33" s="1352" t="n">
        <v>28</v>
      </c>
      <c r="B33" s="1353"/>
      <c r="C33" s="846"/>
      <c r="D33" s="846"/>
      <c r="E33" s="846"/>
      <c r="F33" s="846"/>
      <c r="G33" s="846"/>
      <c r="H33" s="1354"/>
    </row>
    <row r="34" customFormat="false" ht="12.75" hidden="false" customHeight="false" outlineLevel="0" collapsed="false">
      <c r="A34" s="1352" t="n">
        <v>29</v>
      </c>
      <c r="B34" s="1353"/>
      <c r="C34" s="846"/>
      <c r="D34" s="846"/>
      <c r="E34" s="846"/>
      <c r="F34" s="846"/>
      <c r="G34" s="846"/>
      <c r="H34" s="1354"/>
    </row>
    <row r="35" customFormat="false" ht="12.75" hidden="false" customHeight="false" outlineLevel="0" collapsed="false">
      <c r="A35" s="1352" t="n">
        <v>30</v>
      </c>
      <c r="B35" s="1353"/>
      <c r="C35" s="846"/>
      <c r="D35" s="846"/>
      <c r="E35" s="846"/>
      <c r="F35" s="846"/>
      <c r="G35" s="846"/>
      <c r="H35" s="1354"/>
    </row>
    <row r="37" customFormat="false" ht="12.75" hidden="false" customHeight="false" outlineLevel="0" collapsed="false">
      <c r="B37" s="133" t="s">
        <v>133</v>
      </c>
      <c r="C37" s="133"/>
      <c r="D37" s="133"/>
      <c r="E37" s="841"/>
      <c r="F37" s="841"/>
    </row>
    <row r="38" customFormat="false" ht="12.75" hidden="false" customHeight="false" outlineLevel="0" collapsed="false">
      <c r="B38" s="133"/>
      <c r="C38" s="133"/>
      <c r="D38" s="133"/>
      <c r="E38" s="841"/>
      <c r="F38" s="841"/>
    </row>
    <row r="39" customFormat="false" ht="12.75" hidden="false" customHeight="false" outlineLevel="0" collapsed="false">
      <c r="B39" s="133" t="s">
        <v>133</v>
      </c>
      <c r="C39" s="133"/>
      <c r="D39" s="133"/>
      <c r="E39" s="841"/>
      <c r="F39" s="841"/>
    </row>
    <row r="40" customFormat="false" ht="15" hidden="false" customHeight="false" outlineLevel="0" collapsed="false">
      <c r="B40" s="1355"/>
      <c r="C40" s="1355"/>
      <c r="D40" s="1355"/>
      <c r="E40" s="1355"/>
      <c r="F40" s="1355"/>
    </row>
  </sheetData>
  <sheetProtection sheet="true" password="c7ac"/>
  <mergeCells count="3">
    <mergeCell ref="B1:E1"/>
    <mergeCell ref="B2:E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4" min="3" style="0" width="16.7"/>
    <col collapsed="false" customWidth="true" hidden="false" outlineLevel="0" max="6" min="5" style="0" width="15.7"/>
    <col collapsed="false" customWidth="true" hidden="false" outlineLevel="0" max="7" min="7" style="0" width="16.42"/>
    <col collapsed="false" customWidth="true" hidden="false" outlineLevel="0" max="8" min="8" style="0" width="14.85"/>
  </cols>
  <sheetData>
    <row r="1" customFormat="false" ht="12.75" hidden="false" customHeight="false" outlineLevel="0" collapsed="false">
      <c r="B1" s="842" t="s">
        <v>1014</v>
      </c>
      <c r="C1" s="842"/>
      <c r="D1" s="842"/>
      <c r="E1" s="842"/>
    </row>
    <row r="2" customFormat="false" ht="12.75" hidden="false" customHeight="false" outlineLevel="0" collapsed="false">
      <c r="B2" s="1343" t="s">
        <v>1027</v>
      </c>
      <c r="C2" s="1343"/>
      <c r="D2" s="1343"/>
      <c r="E2" s="1343"/>
    </row>
    <row r="3" customFormat="false" ht="12.75" hidden="false" customHeight="true" outlineLevel="0" collapsed="false">
      <c r="A3" s="1352"/>
      <c r="B3" s="1356" t="s">
        <v>1033</v>
      </c>
      <c r="C3" s="1356"/>
      <c r="D3" s="1356"/>
      <c r="E3" s="1356"/>
      <c r="F3" s="1356"/>
      <c r="G3" s="1356"/>
      <c r="H3" s="1356"/>
    </row>
    <row r="4" customFormat="false" ht="25.5" hidden="false" customHeight="false" outlineLevel="0" collapsed="false">
      <c r="A4" s="927" t="s">
        <v>98</v>
      </c>
      <c r="B4" s="1346" t="s">
        <v>1029</v>
      </c>
      <c r="C4" s="844" t="s">
        <v>874</v>
      </c>
      <c r="D4" s="844" t="s">
        <v>1030</v>
      </c>
      <c r="E4" s="844" t="s">
        <v>876</v>
      </c>
      <c r="F4" s="844" t="s">
        <v>1031</v>
      </c>
      <c r="G4" s="844" t="s">
        <v>1032</v>
      </c>
      <c r="H4" s="1347" t="s">
        <v>882</v>
      </c>
    </row>
    <row r="5" customFormat="false" ht="12.75" hidden="false" customHeight="false" outlineLevel="0" collapsed="false">
      <c r="A5" s="1348" t="n">
        <v>1</v>
      </c>
      <c r="B5" s="1349" t="n">
        <v>2</v>
      </c>
      <c r="C5" s="932" t="n">
        <v>3</v>
      </c>
      <c r="D5" s="932" t="n">
        <v>4</v>
      </c>
      <c r="E5" s="932" t="n">
        <v>5</v>
      </c>
      <c r="F5" s="932" t="n">
        <v>6</v>
      </c>
      <c r="G5" s="932" t="n">
        <v>7</v>
      </c>
      <c r="H5" s="1350" t="n">
        <v>8</v>
      </c>
    </row>
    <row r="6" customFormat="false" ht="12.75" hidden="false" customHeight="false" outlineLevel="0" collapsed="false">
      <c r="A6" s="1352" t="n">
        <v>1</v>
      </c>
      <c r="B6" s="1353"/>
      <c r="C6" s="846"/>
      <c r="D6" s="846"/>
      <c r="E6" s="846"/>
      <c r="F6" s="846"/>
      <c r="G6" s="846"/>
      <c r="H6" s="1354"/>
    </row>
    <row r="7" customFormat="false" ht="12.75" hidden="false" customHeight="false" outlineLevel="0" collapsed="false">
      <c r="A7" s="1352" t="n">
        <v>2</v>
      </c>
      <c r="B7" s="1353"/>
      <c r="C7" s="846"/>
      <c r="D7" s="846"/>
      <c r="E7" s="846"/>
      <c r="F7" s="846"/>
      <c r="G7" s="846"/>
      <c r="H7" s="1354"/>
    </row>
    <row r="8" customFormat="false" ht="12.75" hidden="false" customHeight="false" outlineLevel="0" collapsed="false">
      <c r="A8" s="1352" t="n">
        <v>3</v>
      </c>
      <c r="B8" s="1353"/>
      <c r="C8" s="846"/>
      <c r="D8" s="846"/>
      <c r="E8" s="846"/>
      <c r="F8" s="846"/>
      <c r="G8" s="846"/>
      <c r="H8" s="1354"/>
    </row>
    <row r="9" customFormat="false" ht="12.75" hidden="false" customHeight="false" outlineLevel="0" collapsed="false">
      <c r="A9" s="1352" t="n">
        <v>4</v>
      </c>
      <c r="B9" s="1353"/>
      <c r="C9" s="846"/>
      <c r="D9" s="846"/>
      <c r="E9" s="846"/>
      <c r="F9" s="846"/>
      <c r="G9" s="846"/>
      <c r="H9" s="1354"/>
    </row>
    <row r="10" customFormat="false" ht="12.75" hidden="false" customHeight="false" outlineLevel="0" collapsed="false">
      <c r="A10" s="1352" t="n">
        <v>5</v>
      </c>
      <c r="B10" s="1353"/>
      <c r="C10" s="846"/>
      <c r="D10" s="846"/>
      <c r="E10" s="846"/>
      <c r="F10" s="846"/>
      <c r="G10" s="846"/>
      <c r="H10" s="1354"/>
    </row>
    <row r="11" customFormat="false" ht="12.75" hidden="false" customHeight="false" outlineLevel="0" collapsed="false">
      <c r="A11" s="1352" t="n">
        <v>6</v>
      </c>
      <c r="B11" s="1353"/>
      <c r="C11" s="846"/>
      <c r="D11" s="846"/>
      <c r="E11" s="846"/>
      <c r="F11" s="846"/>
      <c r="G11" s="846"/>
      <c r="H11" s="1354"/>
    </row>
    <row r="12" customFormat="false" ht="12.75" hidden="false" customHeight="false" outlineLevel="0" collapsed="false">
      <c r="A12" s="1352" t="n">
        <v>7</v>
      </c>
      <c r="B12" s="1353"/>
      <c r="C12" s="846"/>
      <c r="D12" s="846"/>
      <c r="E12" s="846"/>
      <c r="F12" s="846"/>
      <c r="G12" s="846"/>
      <c r="H12" s="1354"/>
    </row>
    <row r="13" customFormat="false" ht="13.5" hidden="false" customHeight="false" outlineLevel="0" collapsed="false">
      <c r="A13" s="1352" t="n">
        <v>8</v>
      </c>
      <c r="B13" s="1357"/>
      <c r="C13" s="1358"/>
      <c r="D13" s="1358"/>
      <c r="E13" s="1358"/>
      <c r="F13" s="1358"/>
      <c r="G13" s="1358"/>
      <c r="H13" s="1359"/>
    </row>
    <row r="14" customFormat="false" ht="12.75" hidden="false" customHeight="false" outlineLevel="0" collapsed="false">
      <c r="A14" s="1352" t="n">
        <v>9</v>
      </c>
      <c r="B14" s="1353"/>
      <c r="C14" s="846"/>
      <c r="D14" s="846"/>
      <c r="E14" s="846"/>
      <c r="F14" s="846"/>
      <c r="G14" s="846"/>
      <c r="H14" s="1354"/>
    </row>
    <row r="15" customFormat="false" ht="12.75" hidden="false" customHeight="false" outlineLevel="0" collapsed="false">
      <c r="A15" s="1352" t="n">
        <v>10</v>
      </c>
      <c r="B15" s="1353"/>
      <c r="C15" s="846"/>
      <c r="D15" s="846"/>
      <c r="E15" s="846"/>
      <c r="F15" s="846"/>
      <c r="G15" s="846"/>
      <c r="H15" s="1354"/>
    </row>
    <row r="16" customFormat="false" ht="12.75" hidden="false" customHeight="false" outlineLevel="0" collapsed="false">
      <c r="A16" s="1352" t="n">
        <v>11</v>
      </c>
      <c r="B16" s="1353"/>
      <c r="C16" s="846"/>
      <c r="D16" s="846"/>
      <c r="E16" s="846"/>
      <c r="F16" s="846"/>
      <c r="G16" s="846"/>
      <c r="H16" s="1354"/>
    </row>
    <row r="17" customFormat="false" ht="12.75" hidden="false" customHeight="false" outlineLevel="0" collapsed="false">
      <c r="A17" s="1352" t="n">
        <v>12</v>
      </c>
      <c r="B17" s="1353"/>
      <c r="C17" s="846"/>
      <c r="D17" s="846"/>
      <c r="E17" s="846"/>
      <c r="F17" s="846"/>
      <c r="G17" s="846"/>
      <c r="H17" s="1354"/>
    </row>
    <row r="18" customFormat="false" ht="12.75" hidden="false" customHeight="false" outlineLevel="0" collapsed="false">
      <c r="A18" s="1352" t="n">
        <v>13</v>
      </c>
      <c r="B18" s="1353"/>
      <c r="C18" s="846"/>
      <c r="D18" s="846"/>
      <c r="E18" s="846"/>
      <c r="F18" s="846"/>
      <c r="G18" s="846"/>
      <c r="H18" s="1354"/>
    </row>
    <row r="19" customFormat="false" ht="12.75" hidden="false" customHeight="false" outlineLevel="0" collapsed="false">
      <c r="A19" s="1352" t="n">
        <v>14</v>
      </c>
      <c r="B19" s="1353"/>
      <c r="C19" s="846"/>
      <c r="D19" s="846"/>
      <c r="E19" s="846"/>
      <c r="F19" s="846"/>
      <c r="G19" s="846"/>
      <c r="H19" s="1354"/>
    </row>
    <row r="20" customFormat="false" ht="12.75" hidden="false" customHeight="false" outlineLevel="0" collapsed="false">
      <c r="A20" s="1352" t="n">
        <v>15</v>
      </c>
      <c r="B20" s="1353"/>
      <c r="C20" s="846"/>
      <c r="D20" s="846"/>
      <c r="E20" s="846"/>
      <c r="F20" s="846"/>
      <c r="G20" s="846"/>
      <c r="H20" s="1354"/>
    </row>
    <row r="21" customFormat="false" ht="13.5" hidden="false" customHeight="false" outlineLevel="0" collapsed="false">
      <c r="A21" s="1352" t="n">
        <v>16</v>
      </c>
      <c r="B21" s="1357"/>
      <c r="C21" s="1358"/>
      <c r="D21" s="1358"/>
      <c r="E21" s="1358"/>
      <c r="F21" s="1358"/>
      <c r="G21" s="1358"/>
      <c r="H21" s="1359"/>
    </row>
    <row r="22" customFormat="false" ht="12.75" hidden="false" customHeight="false" outlineLevel="0" collapsed="false">
      <c r="A22" s="1352" t="n">
        <v>17</v>
      </c>
      <c r="B22" s="1353"/>
      <c r="C22" s="846"/>
      <c r="D22" s="846"/>
      <c r="E22" s="846"/>
      <c r="F22" s="846"/>
      <c r="G22" s="846"/>
      <c r="H22" s="1354"/>
    </row>
    <row r="23" customFormat="false" ht="12.75" hidden="false" customHeight="false" outlineLevel="0" collapsed="false">
      <c r="A23" s="1352" t="n">
        <v>18</v>
      </c>
      <c r="B23" s="1353"/>
      <c r="C23" s="846"/>
      <c r="D23" s="846"/>
      <c r="E23" s="846"/>
      <c r="F23" s="846"/>
      <c r="G23" s="846"/>
      <c r="H23" s="1354"/>
    </row>
    <row r="24" customFormat="false" ht="12.75" hidden="false" customHeight="false" outlineLevel="0" collapsed="false">
      <c r="A24" s="1352" t="n">
        <v>19</v>
      </c>
      <c r="B24" s="1353"/>
      <c r="C24" s="846"/>
      <c r="D24" s="846"/>
      <c r="E24" s="846"/>
      <c r="F24" s="846"/>
      <c r="G24" s="846"/>
      <c r="H24" s="1354"/>
    </row>
    <row r="25" customFormat="false" ht="12.75" hidden="false" customHeight="false" outlineLevel="0" collapsed="false">
      <c r="A25" s="1352" t="n">
        <v>20</v>
      </c>
      <c r="B25" s="1353"/>
      <c r="C25" s="846"/>
      <c r="D25" s="846"/>
      <c r="E25" s="846"/>
      <c r="F25" s="846"/>
      <c r="G25" s="846"/>
      <c r="H25" s="1354"/>
    </row>
    <row r="26" customFormat="false" ht="12.75" hidden="false" customHeight="false" outlineLevel="0" collapsed="false">
      <c r="A26" s="1352" t="n">
        <v>21</v>
      </c>
      <c r="B26" s="1353"/>
      <c r="C26" s="846"/>
      <c r="D26" s="846"/>
      <c r="E26" s="846"/>
      <c r="F26" s="846"/>
      <c r="G26" s="846"/>
      <c r="H26" s="1354"/>
    </row>
    <row r="27" customFormat="false" ht="12.75" hidden="false" customHeight="false" outlineLevel="0" collapsed="false">
      <c r="A27" s="1352" t="n">
        <v>22</v>
      </c>
      <c r="B27" s="1353"/>
      <c r="C27" s="846"/>
      <c r="D27" s="846"/>
      <c r="E27" s="846"/>
      <c r="F27" s="846"/>
      <c r="G27" s="846"/>
      <c r="H27" s="1354"/>
    </row>
    <row r="28" customFormat="false" ht="12.75" hidden="false" customHeight="false" outlineLevel="0" collapsed="false">
      <c r="A28" s="1352" t="n">
        <v>23</v>
      </c>
      <c r="B28" s="1353"/>
      <c r="C28" s="846"/>
      <c r="D28" s="846"/>
      <c r="E28" s="846"/>
      <c r="F28" s="846"/>
      <c r="G28" s="846"/>
      <c r="H28" s="1354"/>
    </row>
    <row r="29" customFormat="false" ht="13.5" hidden="false" customHeight="false" outlineLevel="0" collapsed="false">
      <c r="A29" s="1352" t="n">
        <v>24</v>
      </c>
      <c r="B29" s="1357"/>
      <c r="C29" s="1358"/>
      <c r="D29" s="1358"/>
      <c r="E29" s="1358"/>
      <c r="F29" s="1358"/>
      <c r="G29" s="1358"/>
      <c r="H29" s="1359"/>
    </row>
    <row r="30" customFormat="false" ht="12.75" hidden="false" customHeight="false" outlineLevel="0" collapsed="false">
      <c r="A30" s="1352" t="n">
        <v>25</v>
      </c>
      <c r="B30" s="1353"/>
      <c r="C30" s="846"/>
      <c r="D30" s="846"/>
      <c r="E30" s="846"/>
      <c r="F30" s="846"/>
      <c r="G30" s="846"/>
      <c r="H30" s="1354"/>
    </row>
    <row r="31" customFormat="false" ht="12.75" hidden="false" customHeight="false" outlineLevel="0" collapsed="false">
      <c r="A31" s="1352" t="n">
        <v>26</v>
      </c>
      <c r="B31" s="1353"/>
      <c r="C31" s="846"/>
      <c r="D31" s="846"/>
      <c r="E31" s="846"/>
      <c r="F31" s="846"/>
      <c r="G31" s="846"/>
      <c r="H31" s="1354"/>
    </row>
    <row r="32" customFormat="false" ht="12.75" hidden="false" customHeight="false" outlineLevel="0" collapsed="false">
      <c r="A32" s="1352" t="n">
        <v>27</v>
      </c>
      <c r="B32" s="1353"/>
      <c r="C32" s="846"/>
      <c r="D32" s="846"/>
      <c r="E32" s="846"/>
      <c r="F32" s="846"/>
      <c r="G32" s="846"/>
      <c r="H32" s="1354"/>
    </row>
    <row r="33" customFormat="false" ht="12.75" hidden="false" customHeight="false" outlineLevel="0" collapsed="false">
      <c r="A33" s="1352" t="n">
        <v>28</v>
      </c>
      <c r="B33" s="1353"/>
      <c r="C33" s="846"/>
      <c r="D33" s="846"/>
      <c r="E33" s="846"/>
      <c r="F33" s="846"/>
      <c r="G33" s="846"/>
      <c r="H33" s="1354"/>
    </row>
    <row r="34" customFormat="false" ht="12.75" hidden="false" customHeight="false" outlineLevel="0" collapsed="false">
      <c r="A34" s="1352" t="n">
        <v>29</v>
      </c>
      <c r="B34" s="1353"/>
      <c r="C34" s="846"/>
      <c r="D34" s="846"/>
      <c r="E34" s="846"/>
      <c r="F34" s="846"/>
      <c r="G34" s="846"/>
      <c r="H34" s="1354"/>
    </row>
    <row r="35" customFormat="false" ht="12.75" hidden="false" customHeight="false" outlineLevel="0" collapsed="false">
      <c r="A35" s="1352" t="n">
        <v>30</v>
      </c>
      <c r="B35" s="1353"/>
      <c r="C35" s="846"/>
      <c r="D35" s="846"/>
      <c r="E35" s="846"/>
      <c r="F35" s="846"/>
      <c r="G35" s="846"/>
      <c r="H35" s="1354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2.75" hidden="false" customHeight="false" outlineLevel="0" collapsed="false">
      <c r="A37" s="38"/>
      <c r="B37" s="133" t="s">
        <v>133</v>
      </c>
      <c r="C37" s="133"/>
      <c r="D37" s="133"/>
      <c r="E37" s="841"/>
      <c r="F37" s="841"/>
      <c r="G37" s="38"/>
      <c r="H37" s="38"/>
    </row>
    <row r="38" customFormat="false" ht="12.75" hidden="false" customHeight="false" outlineLevel="0" collapsed="false">
      <c r="A38" s="38"/>
      <c r="B38" s="133"/>
      <c r="C38" s="133"/>
      <c r="D38" s="133"/>
      <c r="E38" s="841"/>
      <c r="F38" s="841"/>
      <c r="G38" s="38"/>
      <c r="H38" s="38"/>
    </row>
    <row r="39" customFormat="false" ht="12.75" hidden="false" customHeight="false" outlineLevel="0" collapsed="false">
      <c r="A39" s="38"/>
      <c r="B39" s="133" t="s">
        <v>133</v>
      </c>
      <c r="C39" s="133"/>
      <c r="D39" s="133"/>
      <c r="E39" s="841"/>
      <c r="F39" s="841"/>
      <c r="G39" s="38"/>
      <c r="H39" s="38"/>
    </row>
  </sheetData>
  <sheetProtection sheet="true" password="c7ac" objects="true" scenarios="true"/>
  <mergeCells count="3">
    <mergeCell ref="B1:E1"/>
    <mergeCell ref="B2:E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3" width="63.7"/>
    <col collapsed="false" customWidth="true" hidden="false" outlineLevel="0" max="4" min="3" style="133" width="19.28"/>
    <col collapsed="false" customWidth="false" hidden="false" outlineLevel="0" max="257" min="5" style="133" width="9.14"/>
  </cols>
  <sheetData>
    <row r="1" customFormat="false" ht="12.75" hidden="false" customHeight="false" outlineLevel="0" collapsed="false">
      <c r="B1" s="134" t="s">
        <v>96</v>
      </c>
      <c r="C1" s="135"/>
      <c r="D1" s="136" t="s">
        <v>47</v>
      </c>
    </row>
    <row r="2" customFormat="false" ht="13.5" hidden="false" customHeight="false" outlineLevel="0" collapsed="false">
      <c r="B2" s="137"/>
      <c r="C2" s="138"/>
      <c r="D2" s="139" t="s">
        <v>97</v>
      </c>
    </row>
    <row r="3" customFormat="false" ht="28.5" hidden="false" customHeight="true" outlineLevel="0" collapsed="false">
      <c r="A3" s="140" t="s">
        <v>98</v>
      </c>
      <c r="B3" s="141" t="s">
        <v>99</v>
      </c>
      <c r="C3" s="141" t="s">
        <v>91</v>
      </c>
      <c r="D3" s="142" t="s">
        <v>100</v>
      </c>
    </row>
    <row r="4" s="147" customFormat="true" ht="12.75" hidden="false" customHeight="false" outlineLevel="0" collapsed="false">
      <c r="A4" s="217" t="s">
        <v>165</v>
      </c>
      <c r="B4" s="218" t="s">
        <v>166</v>
      </c>
      <c r="C4" s="219"/>
      <c r="D4" s="220"/>
    </row>
    <row r="5" s="147" customFormat="true" ht="12.75" hidden="false" customHeight="false" outlineLevel="0" collapsed="false">
      <c r="A5" s="217" t="n">
        <v>15</v>
      </c>
      <c r="B5" s="149" t="s">
        <v>167</v>
      </c>
      <c r="C5" s="150"/>
      <c r="D5" s="151"/>
    </row>
    <row r="6" s="221" customFormat="true" ht="12.75" hidden="false" customHeight="false" outlineLevel="0" collapsed="false">
      <c r="A6" s="217" t="n">
        <v>16</v>
      </c>
      <c r="B6" s="149" t="s">
        <v>168</v>
      </c>
      <c r="C6" s="150"/>
      <c r="D6" s="151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</row>
    <row r="7" s="147" customFormat="true" ht="12.75" hidden="false" customHeight="false" outlineLevel="0" collapsed="false">
      <c r="A7" s="171" t="n">
        <v>17</v>
      </c>
      <c r="B7" s="172" t="s">
        <v>169</v>
      </c>
      <c r="C7" s="173" t="n">
        <f aca="false">C8+C9+C10+C11+C12+C13+C14+C15</f>
        <v>0</v>
      </c>
      <c r="D7" s="173" t="n">
        <f aca="false">D8+D9+D10+D11+D12+D13+D14+D15</f>
        <v>0</v>
      </c>
    </row>
    <row r="8" customFormat="false" ht="12.75" hidden="false" customHeight="false" outlineLevel="0" collapsed="false">
      <c r="A8" s="148" t="s">
        <v>115</v>
      </c>
      <c r="B8" s="149" t="s">
        <v>170</v>
      </c>
      <c r="C8" s="150"/>
      <c r="D8" s="151"/>
      <c r="E8" s="147"/>
    </row>
    <row r="9" customFormat="false" ht="12.75" hidden="false" customHeight="false" outlineLevel="0" collapsed="false">
      <c r="A9" s="148" t="s">
        <v>117</v>
      </c>
      <c r="B9" s="152" t="s">
        <v>171</v>
      </c>
      <c r="C9" s="150"/>
      <c r="D9" s="151"/>
      <c r="E9" s="147"/>
    </row>
    <row r="10" customFormat="false" ht="13.5" hidden="false" customHeight="true" outlineLevel="0" collapsed="false">
      <c r="A10" s="148" t="s">
        <v>126</v>
      </c>
      <c r="B10" s="152" t="s">
        <v>172</v>
      </c>
      <c r="C10" s="150"/>
      <c r="D10" s="151"/>
      <c r="E10" s="147"/>
    </row>
    <row r="11" customFormat="false" ht="15" hidden="false" customHeight="true" outlineLevel="0" collapsed="false">
      <c r="A11" s="148" t="s">
        <v>128</v>
      </c>
      <c r="B11" s="152" t="s">
        <v>173</v>
      </c>
      <c r="C11" s="150"/>
      <c r="D11" s="151"/>
      <c r="E11" s="147"/>
    </row>
    <row r="12" customFormat="false" ht="13.5" hidden="false" customHeight="true" outlineLevel="0" collapsed="false">
      <c r="A12" s="148" t="s">
        <v>130</v>
      </c>
      <c r="B12" s="152" t="s">
        <v>174</v>
      </c>
      <c r="C12" s="150"/>
      <c r="D12" s="151"/>
      <c r="E12" s="147"/>
    </row>
    <row r="13" customFormat="false" ht="28.5" hidden="false" customHeight="true" outlineLevel="0" collapsed="false">
      <c r="A13" s="222" t="s">
        <v>175</v>
      </c>
      <c r="B13" s="152" t="s">
        <v>176</v>
      </c>
      <c r="C13" s="150"/>
      <c r="D13" s="151"/>
      <c r="E13" s="147"/>
    </row>
    <row r="14" customFormat="false" ht="26.25" hidden="false" customHeight="true" outlineLevel="0" collapsed="false">
      <c r="A14" s="222" t="s">
        <v>177</v>
      </c>
      <c r="B14" s="152" t="s">
        <v>178</v>
      </c>
      <c r="C14" s="150"/>
      <c r="D14" s="151"/>
      <c r="E14" s="147"/>
    </row>
    <row r="15" customFormat="false" ht="12.75" hidden="false" customHeight="false" outlineLevel="0" collapsed="false">
      <c r="A15" s="222" t="s">
        <v>179</v>
      </c>
      <c r="B15" s="223" t="s">
        <v>180</v>
      </c>
      <c r="C15" s="150"/>
      <c r="D15" s="151"/>
      <c r="E15" s="147"/>
    </row>
    <row r="16" customFormat="false" ht="12.75" hidden="false" customHeight="false" outlineLevel="0" collapsed="false">
      <c r="A16" s="148" t="n">
        <v>18</v>
      </c>
      <c r="B16" s="152" t="s">
        <v>181</v>
      </c>
      <c r="C16" s="150"/>
      <c r="D16" s="151"/>
      <c r="E16" s="147"/>
    </row>
    <row r="17" customFormat="false" ht="15" hidden="false" customHeight="true" outlineLevel="0" collapsed="false">
      <c r="A17" s="171" t="n">
        <v>19</v>
      </c>
      <c r="B17" s="172" t="s">
        <v>182</v>
      </c>
      <c r="C17" s="173" t="n">
        <f aca="false">C18+C19+C20+C21</f>
        <v>0</v>
      </c>
      <c r="D17" s="224" t="n">
        <f aca="false">D18+D19+D20+D21</f>
        <v>0</v>
      </c>
      <c r="E17" s="147"/>
    </row>
    <row r="18" customFormat="false" ht="12.75" hidden="false" customHeight="false" outlineLevel="0" collapsed="false">
      <c r="A18" s="148" t="s">
        <v>115</v>
      </c>
      <c r="B18" s="170" t="s">
        <v>183</v>
      </c>
      <c r="C18" s="150"/>
      <c r="D18" s="151"/>
      <c r="E18" s="147"/>
    </row>
    <row r="19" customFormat="false" ht="12.75" hidden="false" customHeight="false" outlineLevel="0" collapsed="false">
      <c r="A19" s="148" t="s">
        <v>117</v>
      </c>
      <c r="B19" s="170" t="s">
        <v>184</v>
      </c>
      <c r="C19" s="150"/>
      <c r="D19" s="151"/>
      <c r="E19" s="147"/>
    </row>
    <row r="20" customFormat="false" ht="12.75" hidden="false" customHeight="false" outlineLevel="0" collapsed="false">
      <c r="A20" s="148" t="s">
        <v>126</v>
      </c>
      <c r="B20" s="170" t="s">
        <v>185</v>
      </c>
      <c r="C20" s="150"/>
      <c r="D20" s="151"/>
      <c r="E20" s="147"/>
    </row>
    <row r="21" customFormat="false" ht="12.75" hidden="false" customHeight="false" outlineLevel="0" collapsed="false">
      <c r="A21" s="148" t="s">
        <v>128</v>
      </c>
      <c r="B21" s="170" t="s">
        <v>186</v>
      </c>
      <c r="C21" s="150"/>
      <c r="D21" s="151"/>
      <c r="E21" s="147"/>
    </row>
    <row r="22" customFormat="false" ht="12.75" hidden="false" customHeight="false" outlineLevel="0" collapsed="false">
      <c r="A22" s="164" t="n">
        <v>20</v>
      </c>
      <c r="B22" s="225" t="s">
        <v>187</v>
      </c>
      <c r="C22" s="177" t="n">
        <f aca="false">SUM(C5+C6+C7+C16+C17)</f>
        <v>0</v>
      </c>
      <c r="D22" s="226" t="n">
        <f aca="false">SUM(D5+D6+D7+D16+D17)</f>
        <v>0</v>
      </c>
      <c r="E22" s="147"/>
    </row>
    <row r="23" customFormat="false" ht="13.5" hidden="false" customHeight="false" outlineLevel="0" collapsed="false">
      <c r="A23" s="179"/>
      <c r="B23" s="180"/>
      <c r="C23" s="181"/>
      <c r="D23" s="182"/>
    </row>
    <row r="25" customFormat="false" ht="12.75" hidden="false" customHeight="false" outlineLevel="0" collapsed="false">
      <c r="B25" s="133" t="s">
        <v>133</v>
      </c>
    </row>
    <row r="27" customFormat="false" ht="12.75" hidden="false" customHeight="false" outlineLevel="0" collapsed="false">
      <c r="B27" s="133" t="s">
        <v>133</v>
      </c>
    </row>
  </sheetData>
  <sheetProtection sheet="true" password="c7ac"/>
  <conditionalFormatting sqref="D24">
    <cfRule type="cellIs" priority="2" operator="notEqual" aboveAverage="0" equalAverage="0" bottom="0" percent="0" rank="0" text="" dxfId="4">
      <formula>#NAME?</formula>
    </cfRule>
  </conditionalFormatting>
  <conditionalFormatting sqref="D23">
    <cfRule type="cellIs" priority="3" operator="notEqual" aboveAverage="0" equalAverage="0" bottom="0" percent="0" rank="0" text="" dxfId="5">
      <formula>#NAME?</formula>
    </cfRule>
  </conditionalFormatting>
  <conditionalFormatting sqref="D22">
    <cfRule type="cellIs" priority="4" operator="notEqual" aboveAverage="0" equalAverage="0" bottom="0" percent="0" rank="0" text="" dxfId="6">
      <formula>#NAME?</formula>
    </cfRule>
  </conditionalFormatting>
  <dataValidations count="1">
    <dataValidation allowBlank="true" errorStyle="stop" operator="greaterThanOrEqual" showDropDown="false" showErrorMessage="true" showInputMessage="false" sqref="D8:D16 D18:D19 D23:D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360" width="57.14"/>
    <col collapsed="false" customWidth="true" hidden="false" outlineLevel="0" max="3" min="3" style="0" width="11.56"/>
    <col collapsed="false" customWidth="true" hidden="false" outlineLevel="0" max="4" min="4" style="0" width="11.85"/>
  </cols>
  <sheetData>
    <row r="1" customFormat="false" ht="12.75" hidden="false" customHeight="false" outlineLevel="0" collapsed="false">
      <c r="B1" s="1360" t="s">
        <v>103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361" t="s">
        <v>98</v>
      </c>
      <c r="B3" s="1362" t="s">
        <v>1035</v>
      </c>
      <c r="C3" s="1363" t="s">
        <v>1036</v>
      </c>
      <c r="D3" s="1363" t="s">
        <v>1037</v>
      </c>
      <c r="E3" s="1364" t="s">
        <v>1038</v>
      </c>
    </row>
    <row r="4" customFormat="false" ht="25.5" hidden="false" customHeight="false" outlineLevel="0" collapsed="false">
      <c r="A4" s="1365" t="n">
        <v>1</v>
      </c>
      <c r="B4" s="1366" t="s">
        <v>1039</v>
      </c>
      <c r="C4" s="1367" t="n">
        <f aca="false">R0101!C30</f>
        <v>0</v>
      </c>
      <c r="D4" s="1367" t="n">
        <f aca="false">R0103!C24</f>
        <v>0</v>
      </c>
      <c r="E4" s="1368" t="n">
        <f aca="false">C4-D4</f>
        <v>0</v>
      </c>
    </row>
    <row r="5" customFormat="false" ht="38.25" hidden="false" customHeight="false" outlineLevel="0" collapsed="false">
      <c r="A5" s="1365" t="n">
        <v>2</v>
      </c>
      <c r="B5" s="1366" t="s">
        <v>1040</v>
      </c>
      <c r="C5" s="1369" t="n">
        <f aca="false">R0103!C12</f>
        <v>0</v>
      </c>
      <c r="D5" s="1367" t="n">
        <f aca="false">R0201!D57</f>
        <v>0</v>
      </c>
      <c r="E5" s="1368" t="n">
        <f aca="false">C5-D5</f>
        <v>0</v>
      </c>
    </row>
    <row r="6" customFormat="false" ht="38.25" hidden="false" customHeight="false" outlineLevel="0" collapsed="false">
      <c r="A6" s="1365" t="n">
        <v>3</v>
      </c>
      <c r="B6" s="1366" t="s">
        <v>1041</v>
      </c>
      <c r="C6" s="1367" t="n">
        <f aca="false">R0101!C11+R0101!C13</f>
        <v>0</v>
      </c>
      <c r="D6" s="1367" t="n">
        <f aca="false">R0401!C21</f>
        <v>0</v>
      </c>
      <c r="E6" s="1368" t="n">
        <f aca="false">C6-D6</f>
        <v>0</v>
      </c>
    </row>
    <row r="7" customFormat="false" ht="38.25" hidden="false" customHeight="false" outlineLevel="0" collapsed="false">
      <c r="A7" s="1365" t="n">
        <v>4</v>
      </c>
      <c r="B7" s="1366" t="s">
        <v>1042</v>
      </c>
      <c r="C7" s="1367" t="n">
        <f aca="false">R0101!C11+R0101!C13</f>
        <v>0</v>
      </c>
      <c r="D7" s="1367" t="n">
        <f aca="false">R0402!C24</f>
        <v>0</v>
      </c>
      <c r="E7" s="1368" t="n">
        <f aca="false">C7-D7</f>
        <v>0</v>
      </c>
    </row>
    <row r="8" customFormat="false" ht="38.25" hidden="false" customHeight="false" outlineLevel="0" collapsed="false">
      <c r="A8" s="1365" t="n">
        <v>5</v>
      </c>
      <c r="B8" s="1370" t="s">
        <v>1043</v>
      </c>
      <c r="C8" s="1367" t="n">
        <f aca="false">R0101!C15</f>
        <v>0</v>
      </c>
      <c r="D8" s="1367" t="n">
        <f aca="false">R0402!M24</f>
        <v>0</v>
      </c>
      <c r="E8" s="1368" t="n">
        <f aca="false">C8-D8</f>
        <v>0</v>
      </c>
    </row>
    <row r="9" customFormat="false" ht="38.25" hidden="false" customHeight="false" outlineLevel="0" collapsed="false">
      <c r="A9" s="1365" t="n">
        <v>6</v>
      </c>
      <c r="B9" s="1370" t="s">
        <v>1044</v>
      </c>
      <c r="C9" s="1367" t="n">
        <f aca="false">R0103!C17</f>
        <v>0</v>
      </c>
      <c r="D9" s="1367" t="n">
        <f aca="false">R0402!I24</f>
        <v>0</v>
      </c>
      <c r="E9" s="1368" t="n">
        <f aca="false">C9-D9</f>
        <v>0</v>
      </c>
    </row>
    <row r="10" customFormat="false" ht="38.25" hidden="false" customHeight="false" outlineLevel="0" collapsed="false">
      <c r="A10" s="1365" t="n">
        <v>7</v>
      </c>
      <c r="B10" s="1366" t="s">
        <v>1045</v>
      </c>
      <c r="C10" s="1367" t="n">
        <f aca="false">R0102!C5</f>
        <v>0</v>
      </c>
      <c r="D10" s="1371" t="n">
        <f aca="false">R0502!F8</f>
        <v>0</v>
      </c>
      <c r="E10" s="1368" t="n">
        <f aca="false">C10-D10</f>
        <v>0</v>
      </c>
    </row>
    <row r="11" customFormat="false" ht="38.25" hidden="false" customHeight="false" outlineLevel="0" collapsed="false">
      <c r="A11" s="1365" t="n">
        <v>8</v>
      </c>
      <c r="B11" s="1366" t="s">
        <v>1046</v>
      </c>
      <c r="C11" s="1367" t="n">
        <f aca="false">R0102!C6</f>
        <v>0</v>
      </c>
      <c r="D11" s="1371" t="n">
        <f aca="false">R0502!F6</f>
        <v>0</v>
      </c>
      <c r="E11" s="1368" t="n">
        <f aca="false">C11-D11</f>
        <v>0</v>
      </c>
    </row>
    <row r="12" customFormat="false" ht="76.5" hidden="false" customHeight="false" outlineLevel="0" collapsed="false">
      <c r="A12" s="1365" t="n">
        <v>9</v>
      </c>
      <c r="B12" s="1366" t="s">
        <v>1047</v>
      </c>
      <c r="C12" s="1371" t="n">
        <f aca="false">R0402!J24*0.25+R0402!K24*0.5+R0402!L24</f>
        <v>0</v>
      </c>
      <c r="D12" s="1367" t="n">
        <f aca="false">R0402!M24</f>
        <v>0</v>
      </c>
      <c r="E12" s="1367" t="n">
        <f aca="false">C12-D12</f>
        <v>0</v>
      </c>
    </row>
    <row r="14" customFormat="false" ht="12.75" hidden="false" customHeight="false" outlineLevel="0" collapsed="false">
      <c r="B14" s="1360" t="s">
        <v>1048</v>
      </c>
    </row>
    <row r="15" customFormat="false" ht="12.75" hidden="false" customHeight="false" outlineLevel="0" collapsed="false">
      <c r="A15" s="1371" t="s">
        <v>98</v>
      </c>
      <c r="B15" s="1366" t="s">
        <v>1035</v>
      </c>
      <c r="C15" s="1371" t="s">
        <v>1036</v>
      </c>
      <c r="D15" s="1371" t="s">
        <v>1037</v>
      </c>
      <c r="E15" s="1371" t="s">
        <v>1038</v>
      </c>
    </row>
    <row r="16" customFormat="false" ht="38.25" hidden="false" customHeight="false" outlineLevel="0" collapsed="false">
      <c r="A16" s="1371" t="n">
        <v>1</v>
      </c>
      <c r="B16" s="1366" t="s">
        <v>1049</v>
      </c>
      <c r="C16" s="1367" t="n">
        <f aca="false">R0101i!C38</f>
        <v>0</v>
      </c>
      <c r="D16" s="1367" t="n">
        <f aca="false">R010301i!C20</f>
        <v>0</v>
      </c>
      <c r="E16" s="1367" t="n">
        <f aca="false">C16-D16</f>
        <v>0</v>
      </c>
    </row>
    <row r="17" customFormat="false" ht="38.25" hidden="false" customHeight="false" outlineLevel="0" collapsed="false">
      <c r="A17" s="1371" t="n">
        <v>2</v>
      </c>
      <c r="B17" s="1366" t="s">
        <v>1050</v>
      </c>
      <c r="C17" s="1371" t="n">
        <f aca="false">R0102i!C23</f>
        <v>0</v>
      </c>
      <c r="D17" s="1371" t="n">
        <f aca="false">R010301i!C21</f>
        <v>0</v>
      </c>
      <c r="E17" s="1367" t="n">
        <f aca="false">C17-D17</f>
        <v>0</v>
      </c>
    </row>
    <row r="18" customFormat="false" ht="38.25" hidden="false" customHeight="false" outlineLevel="0" collapsed="false">
      <c r="A18" s="1365" t="n">
        <v>3</v>
      </c>
      <c r="B18" s="1366" t="s">
        <v>1041</v>
      </c>
      <c r="C18" s="1367" t="n">
        <f aca="false">R0101i!C14+R0101i!C22</f>
        <v>0</v>
      </c>
      <c r="D18" s="1367" t="n">
        <f aca="false">R0401i!B6</f>
        <v>0</v>
      </c>
      <c r="E18" s="1368" t="n">
        <f aca="false">C18-D18</f>
        <v>0</v>
      </c>
    </row>
    <row r="19" customFormat="false" ht="38.25" hidden="false" customHeight="false" outlineLevel="0" collapsed="false">
      <c r="A19" s="1365" t="n">
        <v>4</v>
      </c>
      <c r="B19" s="1366" t="s">
        <v>1051</v>
      </c>
      <c r="C19" s="1367" t="n">
        <f aca="false">R0101i!C14+R0101i!C22</f>
        <v>0</v>
      </c>
      <c r="D19" s="1367" t="n">
        <f aca="false">R0402i!B23</f>
        <v>0</v>
      </c>
      <c r="E19" s="1368" t="n">
        <f aca="false">C19-D19</f>
        <v>0</v>
      </c>
    </row>
    <row r="20" customFormat="false" ht="38.25" hidden="false" customHeight="false" outlineLevel="0" collapsed="false">
      <c r="B20" s="1370" t="s">
        <v>1052</v>
      </c>
      <c r="C20" s="1367" t="n">
        <f aca="false">R0101i!C14+R0101i!C22</f>
        <v>0</v>
      </c>
      <c r="D20" s="1367" t="n">
        <f aca="false">R1101i!M8</f>
        <v>0</v>
      </c>
      <c r="E20" s="1368" t="n">
        <f aca="false">C20-D20</f>
        <v>0</v>
      </c>
    </row>
    <row r="25" customFormat="false" ht="12.75" hidden="false" customHeight="false" outlineLevel="0" collapsed="false">
      <c r="B25" s="528"/>
    </row>
    <row r="26" customFormat="false" ht="12.75" hidden="false" customHeight="false" outlineLevel="0" collapsed="false">
      <c r="B26" s="395" t="s">
        <v>955</v>
      </c>
      <c r="C26" s="395"/>
      <c r="D26" s="395"/>
      <c r="E26" s="395"/>
      <c r="F26" s="395"/>
    </row>
  </sheetData>
  <mergeCells count="1">
    <mergeCell ref="B26:F26"/>
  </mergeCells>
  <conditionalFormatting sqref="E5:E12">
    <cfRule type="cellIs" priority="2" operator="equal" aboveAverage="0" equalAverage="0" bottom="0" percent="0" rank="0" text="" dxfId="14">
      <formula>0</formula>
    </cfRule>
    <cfRule type="cellIs" priority="3" operator="greaterThan" aboveAverage="0" equalAverage="0" bottom="0" percent="0" rank="0" text="" dxfId="15">
      <formula>0</formula>
    </cfRule>
  </conditionalFormatting>
  <conditionalFormatting sqref="E4:E12 E16:E17">
    <cfRule type="cellIs" priority="4" operator="equal" aboveAverage="0" equalAverage="0" bottom="0" percent="0" rank="0" text="" dxfId="16">
      <formula>0</formula>
    </cfRule>
    <cfRule type="cellIs" priority="5" operator="notEqual" aboveAverage="0" equalAverage="0" bottom="0" percent="0" rank="0" text="" dxfId="17">
      <formula>0</formula>
    </cfRule>
  </conditionalFormatting>
  <conditionalFormatting sqref="E16:E17">
    <cfRule type="cellIs" priority="6" operator="equal" aboveAverage="0" equalAverage="0" bottom="0" percent="0" rank="0" text="" dxfId="18">
      <formula>0</formula>
    </cfRule>
    <cfRule type="cellIs" priority="7" operator="greaterThan" aboveAverage="0" equalAverage="0" bottom="0" percent="0" rank="0" text="" dxfId="19">
      <formula>0</formula>
    </cfRule>
  </conditionalFormatting>
  <conditionalFormatting sqref="E18">
    <cfRule type="cellIs" priority="8" operator="equal" aboveAverage="0" equalAverage="0" bottom="0" percent="0" rank="0" text="" dxfId="20">
      <formula>0</formula>
    </cfRule>
    <cfRule type="cellIs" priority="9" operator="greaterThan" aboveAverage="0" equalAverage="0" bottom="0" percent="0" rank="0" text="" dxfId="21">
      <formula>0</formula>
    </cfRule>
  </conditionalFormatting>
  <conditionalFormatting sqref="E18">
    <cfRule type="cellIs" priority="10" operator="equal" aboveAverage="0" equalAverage="0" bottom="0" percent="0" rank="0" text="" dxfId="22">
      <formula>0</formula>
    </cfRule>
    <cfRule type="cellIs" priority="11" operator="notEqual" aboveAverage="0" equalAverage="0" bottom="0" percent="0" rank="0" text="" dxfId="23">
      <formula>0</formula>
    </cfRule>
  </conditionalFormatting>
  <conditionalFormatting sqref="E19:E20">
    <cfRule type="cellIs" priority="12" operator="equal" aboveAverage="0" equalAverage="0" bottom="0" percent="0" rank="0" text="" dxfId="24">
      <formula>0</formula>
    </cfRule>
    <cfRule type="cellIs" priority="13" operator="greaterThan" aboveAverage="0" equalAverage="0" bottom="0" percent="0" rank="0" text="" dxfId="25">
      <formula>0</formula>
    </cfRule>
  </conditionalFormatting>
  <conditionalFormatting sqref="E19:E20">
    <cfRule type="cellIs" priority="14" operator="equal" aboveAverage="0" equalAverage="0" bottom="0" percent="0" rank="0" text="" dxfId="26">
      <formula>0</formula>
    </cfRule>
    <cfRule type="cellIs" priority="15" operator="not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7"/>
    <col collapsed="false" customWidth="true" hidden="false" outlineLevel="0" max="4" min="3" style="0" width="15.7"/>
  </cols>
  <sheetData>
    <row r="1" customFormat="false" ht="12.75" hidden="false" customHeight="false" outlineLevel="0" collapsed="false">
      <c r="A1" s="183"/>
      <c r="B1" s="184" t="s">
        <v>96</v>
      </c>
      <c r="C1" s="185"/>
      <c r="D1" s="186"/>
    </row>
    <row r="2" customFormat="false" ht="12.75" hidden="false" customHeight="false" outlineLevel="0" collapsed="false">
      <c r="A2" s="183"/>
      <c r="B2" s="184" t="s">
        <v>134</v>
      </c>
      <c r="C2" s="187"/>
      <c r="D2" s="186"/>
    </row>
    <row r="3" customFormat="false" ht="12.75" hidden="false" customHeight="false" outlineLevel="0" collapsed="false">
      <c r="A3" s="188"/>
      <c r="B3" s="189"/>
      <c r="C3" s="189"/>
      <c r="D3" s="186"/>
    </row>
    <row r="4" customFormat="false" ht="13.5" hidden="false" customHeight="false" outlineLevel="0" collapsed="false">
      <c r="A4" s="190"/>
      <c r="B4" s="186"/>
      <c r="C4" s="186"/>
      <c r="D4" s="191"/>
    </row>
    <row r="5" customFormat="false" ht="32.25" hidden="false" customHeight="false" outlineLevel="0" collapsed="false">
      <c r="A5" s="192"/>
      <c r="B5" s="193" t="s">
        <v>99</v>
      </c>
      <c r="C5" s="193" t="s">
        <v>91</v>
      </c>
      <c r="D5" s="194" t="s">
        <v>100</v>
      </c>
    </row>
    <row r="6" customFormat="false" ht="15.75" hidden="false" customHeight="false" outlineLevel="0" collapsed="false">
      <c r="A6" s="227"/>
      <c r="B6" s="228" t="s">
        <v>188</v>
      </c>
      <c r="C6" s="229"/>
      <c r="D6" s="230"/>
    </row>
    <row r="7" customFormat="false" ht="12.75" hidden="false" customHeight="false" outlineLevel="0" collapsed="false">
      <c r="A7" s="203" t="n">
        <v>13</v>
      </c>
      <c r="B7" s="204" t="s">
        <v>189</v>
      </c>
      <c r="C7" s="205" t="n">
        <f aca="false">SUM(C8:C9)</f>
        <v>0</v>
      </c>
      <c r="D7" s="206" t="n">
        <f aca="false">SUM(D8:D9)</f>
        <v>0</v>
      </c>
    </row>
    <row r="8" customFormat="false" ht="12.75" hidden="false" customHeight="false" outlineLevel="0" collapsed="false">
      <c r="A8" s="199"/>
      <c r="B8" s="200" t="s">
        <v>190</v>
      </c>
      <c r="C8" s="201"/>
      <c r="D8" s="202"/>
    </row>
    <row r="9" customFormat="false" ht="12.75" hidden="false" customHeight="false" outlineLevel="0" collapsed="false">
      <c r="A9" s="199"/>
      <c r="B9" s="200" t="s">
        <v>191</v>
      </c>
      <c r="C9" s="201"/>
      <c r="D9" s="202"/>
    </row>
    <row r="10" customFormat="false" ht="12.75" hidden="false" customHeight="false" outlineLevel="0" collapsed="false">
      <c r="A10" s="203" t="n">
        <v>14</v>
      </c>
      <c r="B10" s="204" t="s">
        <v>192</v>
      </c>
      <c r="C10" s="205" t="n">
        <f aca="false">SUM(C11:C12)</f>
        <v>0</v>
      </c>
      <c r="D10" s="206" t="n">
        <f aca="false">SUM(D11:D12)</f>
        <v>0</v>
      </c>
    </row>
    <row r="11" customFormat="false" ht="12.75" hidden="false" customHeight="false" outlineLevel="0" collapsed="false">
      <c r="A11" s="199"/>
      <c r="B11" s="200" t="s">
        <v>190</v>
      </c>
      <c r="C11" s="201"/>
      <c r="D11" s="202"/>
    </row>
    <row r="12" customFormat="false" ht="12.75" hidden="false" customHeight="false" outlineLevel="0" collapsed="false">
      <c r="A12" s="199"/>
      <c r="B12" s="200" t="s">
        <v>191</v>
      </c>
      <c r="C12" s="201"/>
      <c r="D12" s="202"/>
    </row>
    <row r="13" customFormat="false" ht="12.75" hidden="false" customHeight="false" outlineLevel="0" collapsed="false">
      <c r="A13" s="203" t="n">
        <v>15</v>
      </c>
      <c r="B13" s="204" t="s">
        <v>193</v>
      </c>
      <c r="C13" s="205" t="n">
        <f aca="false">SUM(C14:C21)</f>
        <v>0</v>
      </c>
      <c r="D13" s="206" t="n">
        <f aca="false">SUM(D14:D21)</f>
        <v>0</v>
      </c>
    </row>
    <row r="14" customFormat="false" ht="12.75" hidden="false" customHeight="false" outlineLevel="0" collapsed="false">
      <c r="A14" s="199"/>
      <c r="B14" s="200" t="s">
        <v>194</v>
      </c>
      <c r="C14" s="201"/>
      <c r="D14" s="202"/>
    </row>
    <row r="15" customFormat="false" ht="12.75" hidden="false" customHeight="false" outlineLevel="0" collapsed="false">
      <c r="A15" s="199"/>
      <c r="B15" s="200" t="s">
        <v>195</v>
      </c>
      <c r="C15" s="201"/>
      <c r="D15" s="202"/>
    </row>
    <row r="16" customFormat="false" ht="12.75" hidden="false" customHeight="false" outlineLevel="0" collapsed="false">
      <c r="A16" s="199"/>
      <c r="B16" s="200" t="s">
        <v>196</v>
      </c>
      <c r="C16" s="201"/>
      <c r="D16" s="202"/>
    </row>
    <row r="17" customFormat="false" ht="12.75" hidden="false" customHeight="false" outlineLevel="0" collapsed="false">
      <c r="A17" s="199"/>
      <c r="B17" s="200" t="s">
        <v>197</v>
      </c>
      <c r="C17" s="201"/>
      <c r="D17" s="202"/>
    </row>
    <row r="18" customFormat="false" ht="12.75" hidden="false" customHeight="false" outlineLevel="0" collapsed="false">
      <c r="A18" s="199"/>
      <c r="B18" s="200" t="s">
        <v>198</v>
      </c>
      <c r="C18" s="201"/>
      <c r="D18" s="202"/>
    </row>
    <row r="19" customFormat="false" ht="25.5" hidden="false" customHeight="false" outlineLevel="0" collapsed="false">
      <c r="A19" s="199"/>
      <c r="B19" s="200" t="s">
        <v>199</v>
      </c>
      <c r="C19" s="201"/>
      <c r="D19" s="202"/>
    </row>
    <row r="20" customFormat="false" ht="25.5" hidden="false" customHeight="false" outlineLevel="0" collapsed="false">
      <c r="A20" s="199"/>
      <c r="B20" s="200" t="s">
        <v>200</v>
      </c>
      <c r="C20" s="201"/>
      <c r="D20" s="202"/>
    </row>
    <row r="21" customFormat="false" ht="12.75" hidden="false" customHeight="false" outlineLevel="0" collapsed="false">
      <c r="A21" s="199"/>
      <c r="B21" s="200" t="s">
        <v>201</v>
      </c>
      <c r="C21" s="201"/>
      <c r="D21" s="202"/>
    </row>
    <row r="22" customFormat="false" ht="12.75" hidden="false" customHeight="false" outlineLevel="0" collapsed="false">
      <c r="A22" s="199" t="n">
        <v>16</v>
      </c>
      <c r="B22" s="200" t="s">
        <v>181</v>
      </c>
      <c r="C22" s="201"/>
      <c r="D22" s="202"/>
    </row>
    <row r="23" customFormat="false" ht="12.75" hidden="false" customHeight="false" outlineLevel="0" collapsed="false">
      <c r="A23" s="199" t="n">
        <v>17</v>
      </c>
      <c r="B23" s="200" t="s">
        <v>182</v>
      </c>
      <c r="C23" s="201"/>
      <c r="D23" s="202"/>
    </row>
    <row r="24" customFormat="false" ht="16.5" hidden="false" customHeight="false" outlineLevel="0" collapsed="false">
      <c r="A24" s="231" t="n">
        <v>18</v>
      </c>
      <c r="B24" s="232" t="s">
        <v>187</v>
      </c>
      <c r="C24" s="233" t="n">
        <f aca="false">C7+C10+C13+C22+C23</f>
        <v>0</v>
      </c>
      <c r="D24" s="234" t="n">
        <f aca="false">D7+D10+D13+D22+D23</f>
        <v>0</v>
      </c>
    </row>
    <row r="26" customFormat="false" ht="12.75" hidden="false" customHeight="false" outlineLevel="0" collapsed="false">
      <c r="A26" s="215"/>
      <c r="B26" s="216" t="s">
        <v>164</v>
      </c>
      <c r="C26" s="216"/>
      <c r="D26" s="216"/>
    </row>
    <row r="27" customFormat="false" ht="12.75" hidden="false" customHeight="false" outlineLevel="0" collapsed="false">
      <c r="A27" s="215"/>
      <c r="B27" s="216"/>
      <c r="C27" s="216"/>
      <c r="D27" s="216"/>
    </row>
    <row r="28" customFormat="false" ht="12.75" hidden="false" customHeight="false" outlineLevel="0" collapsed="false">
      <c r="A28" s="215"/>
      <c r="B28" s="216" t="s">
        <v>164</v>
      </c>
      <c r="C28" s="216"/>
      <c r="D28" s="216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3" width="63.7"/>
    <col collapsed="false" customWidth="true" hidden="false" outlineLevel="0" max="4" min="3" style="133" width="19.28"/>
    <col collapsed="false" customWidth="false" hidden="false" outlineLevel="0" max="257" min="5" style="133" width="9.14"/>
  </cols>
  <sheetData>
    <row r="1" customFormat="false" ht="12.75" hidden="false" customHeight="false" outlineLevel="0" collapsed="false">
      <c r="B1" s="134" t="s">
        <v>96</v>
      </c>
      <c r="C1" s="135"/>
      <c r="D1" s="136" t="s">
        <v>47</v>
      </c>
    </row>
    <row r="2" customFormat="false" ht="13.5" hidden="false" customHeight="false" outlineLevel="0" collapsed="false">
      <c r="B2" s="137"/>
      <c r="C2" s="138"/>
      <c r="D2" s="235" t="s">
        <v>97</v>
      </c>
    </row>
    <row r="3" customFormat="false" ht="28.5" hidden="false" customHeight="true" outlineLevel="0" collapsed="false">
      <c r="A3" s="236" t="s">
        <v>98</v>
      </c>
      <c r="B3" s="237" t="s">
        <v>99</v>
      </c>
      <c r="C3" s="237" t="s">
        <v>91</v>
      </c>
      <c r="D3" s="238" t="s">
        <v>100</v>
      </c>
    </row>
    <row r="4" customFormat="false" ht="12.75" hidden="false" customHeight="false" outlineLevel="0" collapsed="false">
      <c r="A4" s="148" t="s">
        <v>202</v>
      </c>
      <c r="B4" s="239" t="s">
        <v>203</v>
      </c>
      <c r="C4" s="240"/>
      <c r="D4" s="241" t="s">
        <v>204</v>
      </c>
    </row>
    <row r="5" customFormat="false" ht="12.75" hidden="false" customHeight="false" outlineLevel="0" collapsed="false">
      <c r="A5" s="171" t="n">
        <v>21</v>
      </c>
      <c r="B5" s="242" t="s">
        <v>205</v>
      </c>
      <c r="C5" s="243" t="n">
        <f aca="false">C6+C7+C8+C9+C10+C13</f>
        <v>0</v>
      </c>
      <c r="D5" s="243" t="n">
        <f aca="false">D6+D7+D8+D9+D10+D13</f>
        <v>0</v>
      </c>
    </row>
    <row r="6" customFormat="false" ht="12.75" hidden="false" customHeight="false" outlineLevel="0" collapsed="false">
      <c r="A6" s="148" t="s">
        <v>115</v>
      </c>
      <c r="B6" s="244" t="s">
        <v>206</v>
      </c>
      <c r="C6" s="150"/>
      <c r="D6" s="151"/>
    </row>
    <row r="7" customFormat="false" ht="12.75" hidden="false" customHeight="false" outlineLevel="0" collapsed="false">
      <c r="A7" s="148" t="s">
        <v>117</v>
      </c>
      <c r="B7" s="244" t="s">
        <v>207</v>
      </c>
      <c r="C7" s="150"/>
      <c r="D7" s="151"/>
    </row>
    <row r="8" customFormat="false" ht="12.75" hidden="false" customHeight="false" outlineLevel="0" collapsed="false">
      <c r="A8" s="148" t="s">
        <v>126</v>
      </c>
      <c r="B8" s="245" t="s">
        <v>208</v>
      </c>
      <c r="C8" s="150"/>
      <c r="D8" s="151"/>
    </row>
    <row r="9" customFormat="false" ht="12.75" hidden="false" customHeight="false" outlineLevel="0" collapsed="false">
      <c r="A9" s="148" t="s">
        <v>209</v>
      </c>
      <c r="B9" s="245" t="s">
        <v>210</v>
      </c>
      <c r="C9" s="150"/>
      <c r="D9" s="151"/>
    </row>
    <row r="10" customFormat="false" ht="12.75" hidden="false" customHeight="false" outlineLevel="0" collapsed="false">
      <c r="A10" s="171" t="s">
        <v>128</v>
      </c>
      <c r="B10" s="246" t="s">
        <v>211</v>
      </c>
      <c r="C10" s="243" t="n">
        <f aca="false">C11+C12</f>
        <v>0</v>
      </c>
      <c r="D10" s="247" t="n">
        <f aca="false">D11+D12</f>
        <v>0</v>
      </c>
    </row>
    <row r="11" customFormat="false" ht="12.75" hidden="false" customHeight="false" outlineLevel="0" collapsed="false">
      <c r="A11" s="148" t="s">
        <v>212</v>
      </c>
      <c r="B11" s="248" t="s">
        <v>213</v>
      </c>
      <c r="C11" s="150"/>
      <c r="D11" s="151"/>
    </row>
    <row r="12" customFormat="false" ht="12.75" hidden="false" customHeight="false" outlineLevel="0" collapsed="false">
      <c r="A12" s="148" t="s">
        <v>214</v>
      </c>
      <c r="B12" s="248" t="s">
        <v>215</v>
      </c>
      <c r="C12" s="150"/>
      <c r="D12" s="151"/>
    </row>
    <row r="13" customFormat="false" ht="12.75" hidden="false" customHeight="false" outlineLevel="0" collapsed="false">
      <c r="A13" s="148" t="s">
        <v>130</v>
      </c>
      <c r="B13" s="244" t="s">
        <v>216</v>
      </c>
      <c r="C13" s="150"/>
      <c r="D13" s="151"/>
    </row>
    <row r="14" customFormat="false" ht="12.75" hidden="false" customHeight="false" outlineLevel="0" collapsed="false">
      <c r="A14" s="171" t="n">
        <v>22</v>
      </c>
      <c r="B14" s="249" t="s">
        <v>217</v>
      </c>
      <c r="C14" s="243" t="n">
        <f aca="false">C15+C16+C17+C18+C19</f>
        <v>0</v>
      </c>
      <c r="D14" s="250" t="n">
        <f aca="false">D15+D16+D17+D18+D19</f>
        <v>0</v>
      </c>
    </row>
    <row r="15" customFormat="false" ht="12.75" hidden="false" customHeight="false" outlineLevel="0" collapsed="false">
      <c r="A15" s="148" t="s">
        <v>115</v>
      </c>
      <c r="B15" s="251" t="s">
        <v>218</v>
      </c>
      <c r="C15" s="150"/>
      <c r="D15" s="151"/>
    </row>
    <row r="16" customFormat="false" ht="12.75" hidden="false" customHeight="false" outlineLevel="0" collapsed="false">
      <c r="A16" s="148" t="s">
        <v>117</v>
      </c>
      <c r="B16" s="251" t="s">
        <v>219</v>
      </c>
      <c r="C16" s="150"/>
      <c r="D16" s="151"/>
    </row>
    <row r="17" customFormat="false" ht="12.75" hidden="false" customHeight="false" outlineLevel="0" collapsed="false">
      <c r="A17" s="148" t="s">
        <v>126</v>
      </c>
      <c r="B17" s="251" t="s">
        <v>220</v>
      </c>
      <c r="C17" s="150"/>
      <c r="D17" s="151"/>
    </row>
    <row r="18" customFormat="false" ht="12.75" hidden="false" customHeight="false" outlineLevel="0" collapsed="false">
      <c r="A18" s="148" t="s">
        <v>128</v>
      </c>
      <c r="B18" s="251" t="s">
        <v>221</v>
      </c>
      <c r="C18" s="150"/>
      <c r="D18" s="151"/>
    </row>
    <row r="19" customFormat="false" ht="12.75" hidden="false" customHeight="false" outlineLevel="0" collapsed="false">
      <c r="A19" s="148" t="s">
        <v>130</v>
      </c>
      <c r="B19" s="251" t="s">
        <v>222</v>
      </c>
      <c r="C19" s="150"/>
      <c r="D19" s="151"/>
    </row>
    <row r="20" s="253" customFormat="true" ht="12.75" hidden="false" customHeight="false" outlineLevel="0" collapsed="false">
      <c r="A20" s="252" t="s">
        <v>223</v>
      </c>
      <c r="B20" s="251" t="s">
        <v>224</v>
      </c>
      <c r="C20" s="150"/>
      <c r="D20" s="151"/>
    </row>
    <row r="21" s="253" customFormat="true" ht="12.75" hidden="false" customHeight="false" outlineLevel="0" collapsed="false">
      <c r="A21" s="252" t="s">
        <v>225</v>
      </c>
      <c r="B21" s="251" t="s">
        <v>226</v>
      </c>
      <c r="C21" s="150"/>
      <c r="D21" s="151"/>
    </row>
    <row r="22" customFormat="false" ht="12.75" hidden="false" customHeight="false" outlineLevel="0" collapsed="false">
      <c r="A22" s="148" t="n">
        <v>23</v>
      </c>
      <c r="B22" s="251" t="s">
        <v>227</v>
      </c>
      <c r="C22" s="150"/>
      <c r="D22" s="151"/>
    </row>
    <row r="23" customFormat="false" ht="12.75" hidden="false" customHeight="false" outlineLevel="0" collapsed="false">
      <c r="A23" s="164" t="n">
        <v>24</v>
      </c>
      <c r="B23" s="254" t="s">
        <v>228</v>
      </c>
      <c r="C23" s="255" t="n">
        <f aca="false">C5+C14+C20+C21+C22</f>
        <v>0</v>
      </c>
      <c r="D23" s="255" t="n">
        <f aca="false">D5+D14+D20+D21+D22</f>
        <v>0</v>
      </c>
    </row>
    <row r="24" customFormat="false" ht="13.5" hidden="false" customHeight="false" outlineLevel="0" collapsed="false">
      <c r="A24" s="256" t="n">
        <v>25</v>
      </c>
      <c r="B24" s="257" t="s">
        <v>229</v>
      </c>
      <c r="C24" s="258" t="n">
        <f aca="false">R0102!C22+R0103!C23</f>
        <v>0</v>
      </c>
      <c r="D24" s="259" t="n">
        <f aca="false">R0102!D22+R0103!D23</f>
        <v>0</v>
      </c>
    </row>
    <row r="26" customFormat="false" ht="12.75" hidden="false" customHeight="false" outlineLevel="0" collapsed="false">
      <c r="B26" s="133" t="s">
        <v>133</v>
      </c>
    </row>
    <row r="28" customFormat="false" ht="12.75" hidden="false" customHeight="false" outlineLevel="0" collapsed="false">
      <c r="B28" s="133" t="s">
        <v>133</v>
      </c>
    </row>
    <row r="30" customFormat="false" ht="106.5" hidden="false" customHeight="true" outlineLevel="0" collapsed="false">
      <c r="A30" s="260" t="s">
        <v>230</v>
      </c>
      <c r="B30" s="260"/>
      <c r="C30" s="260"/>
      <c r="D30" s="260"/>
    </row>
    <row r="35" customFormat="false" ht="12.75" hidden="false" customHeight="false" outlineLevel="0" collapsed="false">
      <c r="A35" s="133"/>
    </row>
    <row r="37" customFormat="false" ht="12.75" hidden="false" customHeight="false" outlineLevel="0" collapsed="false">
      <c r="A37" s="133"/>
    </row>
  </sheetData>
  <sheetProtection sheet="true" password="c7ac"/>
  <mergeCells count="1">
    <mergeCell ref="A30:D30"/>
  </mergeCells>
  <conditionalFormatting sqref="D25">
    <cfRule type="cellIs" priority="2" operator="notEqual" aboveAverage="0" equalAverage="0" bottom="0" percent="0" rank="0" text="" dxfId="7">
      <formula>#NAME?</formula>
    </cfRule>
  </conditionalFormatting>
  <dataValidations count="1">
    <dataValidation allowBlank="true" errorStyle="stop" operator="greaterThanOrEqual" showDropDown="false" showErrorMessage="true" showInputMessage="false" sqref="D4 D6:D9 D11:D15 C14 D16:D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tolomushev</cp:lastModifiedBy>
  <cp:lastPrinted>2016-12-13T03:33:21Z</cp:lastPrinted>
  <dcterms:modified xsi:type="dcterms:W3CDTF">2018-03-12T05:47:05Z</dcterms:modified>
  <cp:revision>0</cp:revision>
  <dc:subject/>
  <dc:title/>
</cp:coreProperties>
</file>