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croeconom" sheetId="1" state="visible" r:id="rId2"/>
    <sheet name="NBCR transactions" sheetId="2" state="visible" r:id="rId3"/>
    <sheet name="T-bills, Interbank credit" sheetId="3" state="visible" r:id="rId4"/>
    <sheet name="Depisits, loans" sheetId="4" state="visible" r:id="rId5"/>
  </sheets>
  <definedNames>
    <definedName function="false" hidden="false" localSheetId="3" name="_xlnm.Print_Area" vbProcedure="false">'Depisits, loans'!$A$1:$I$68</definedName>
    <definedName function="false" hidden="false" localSheetId="0" name="_xlnm.Print_Area" vbProcedure="false">Macroeconom!$A$1:$I$40</definedName>
    <definedName function="false" hidden="false" localSheetId="1" name="_xlnm.Print_Area" vbProcedure="false">'NBCR transactions'!$A$1:$H$54</definedName>
    <definedName function="false" hidden="false" localSheetId="2" name="_xlnm.Print_Area" vbProcedure="false">'T-bills, Interbank credit'!$A$1:$H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11">
  <si>
    <t xml:space="preserve">Monthly Press-Release of the NBKR</t>
  </si>
  <si>
    <t xml:space="preserve">March 2011</t>
  </si>
  <si>
    <t xml:space="preserve">Table 1. Major macroeconomic indicators of the Kyrgyz Republic</t>
  </si>
  <si>
    <t xml:space="preserve">(percent/som/USD)</t>
  </si>
  <si>
    <t xml:space="preserve">Jan 2011</t>
  </si>
  <si>
    <t xml:space="preserve">Feb 2011</t>
  </si>
  <si>
    <t xml:space="preserve">Mar 2011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Feb 2010</t>
  </si>
  <si>
    <t xml:space="preserve">Mar 2010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Mar 2010</t>
  </si>
  <si>
    <t xml:space="preserve">Jan - Mar 2011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cluding operations of SFRB</t>
  </si>
  <si>
    <t xml:space="preserve">Overnight cred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0.0"/>
    <numFmt numFmtId="181" formatCode="_-* #,##0.0_р_._-;\-* #,##0.0_р_._-;_-* \-??_р_._-;_-@_-"/>
    <numFmt numFmtId="182" formatCode="_-* #,##0.0_р_._-;\-* #,##0.0_р_._-;_-* \-?_р_._-;_-@_-"/>
    <numFmt numFmtId="183" formatCode="_-* #,##0.00_р_._-;\-* #,##0.00_р_._-;_-* \-??_р_._-;_-@_-"/>
    <numFmt numFmtId="184" formatCode="_-* #,##0.00_р_._-;\-* #,##0.00_р_._-;_-* \-?_р_._-;_-@_-"/>
    <numFmt numFmtId="185" formatCode="#,##0.000000"/>
    <numFmt numFmtId="186" formatCode="#,##0.000"/>
    <numFmt numFmtId="187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9993195"/>
        <c:axId val="793911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993195"/>
        <c:axId val="7939116"/>
      </c:lineChart>
      <c:catAx>
        <c:axId val="6999319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39116"/>
        <c:crossesAt val="0"/>
        <c:auto val="1"/>
        <c:lblAlgn val="ctr"/>
        <c:lblOffset val="100"/>
        <c:noMultiLvlLbl val="0"/>
      </c:catAx>
      <c:valAx>
        <c:axId val="793911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9319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5806643"/>
        <c:axId val="4237644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806643"/>
        <c:axId val="42376445"/>
      </c:lineChart>
      <c:catAx>
        <c:axId val="5580664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376445"/>
        <c:crossesAt val="0"/>
        <c:auto val="1"/>
        <c:lblAlgn val="ctr"/>
        <c:lblOffset val="100"/>
        <c:noMultiLvlLbl val="0"/>
      </c:catAx>
      <c:valAx>
        <c:axId val="4237644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80664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178482"/>
        <c:axId val="1837795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178482"/>
        <c:axId val="18377956"/>
      </c:lineChart>
      <c:catAx>
        <c:axId val="5617848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77956"/>
        <c:crossesAt val="0"/>
        <c:auto val="1"/>
        <c:lblAlgn val="ctr"/>
        <c:lblOffset val="100"/>
        <c:noMultiLvlLbl val="0"/>
      </c:catAx>
      <c:valAx>
        <c:axId val="1837795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17848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1836690"/>
        <c:axId val="1702084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836690"/>
        <c:axId val="17020849"/>
      </c:lineChart>
      <c:catAx>
        <c:axId val="1183669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020849"/>
        <c:crossesAt val="0"/>
        <c:auto val="1"/>
        <c:lblAlgn val="ctr"/>
        <c:lblOffset val="100"/>
        <c:noMultiLvlLbl val="0"/>
      </c:catAx>
      <c:valAx>
        <c:axId val="1702084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3669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9498416"/>
        <c:axId val="2145468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498416"/>
        <c:axId val="21454688"/>
      </c:lineChart>
      <c:catAx>
        <c:axId val="1949841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454688"/>
        <c:crossesAt val="0"/>
        <c:auto val="1"/>
        <c:lblAlgn val="ctr"/>
        <c:lblOffset val="100"/>
        <c:noMultiLvlLbl val="0"/>
      </c:catAx>
      <c:valAx>
        <c:axId val="2145468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49841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925399"/>
        <c:axId val="7887104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925399"/>
        <c:axId val="78871044"/>
      </c:lineChart>
      <c:catAx>
        <c:axId val="7992539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871044"/>
        <c:crossesAt val="0"/>
        <c:auto val="1"/>
        <c:lblAlgn val="ctr"/>
        <c:lblOffset val="100"/>
        <c:noMultiLvlLbl val="0"/>
      </c:catAx>
      <c:valAx>
        <c:axId val="7887104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92539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20593440" y="18288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205934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2" name="Chart 11"/>
        <xdr:cNvGraphicFramePr/>
      </xdr:nvGraphicFramePr>
      <xdr:xfrm>
        <a:off x="20593440" y="592452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104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9706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97064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8943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16" min="8" style="1" width="9.7"/>
    <col collapsed="false" customWidth="true" hidden="false" outlineLevel="0" max="18" min="17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7" customFormat="true" ht="26.25" hidden="false" customHeight="true" outlineLevel="0" collapsed="false">
      <c r="A6" s="14"/>
      <c r="B6" s="15" t="n">
        <v>2009</v>
      </c>
      <c r="C6" s="15" t="n">
        <v>2010</v>
      </c>
      <c r="D6" s="16" t="s">
        <v>4</v>
      </c>
      <c r="E6" s="16" t="s">
        <v>5</v>
      </c>
      <c r="F6" s="16" t="s">
        <v>6</v>
      </c>
    </row>
    <row r="7" customFormat="false" ht="26.25" hidden="false" customHeight="true" outlineLevel="0" collapsed="false">
      <c r="A7" s="18" t="s">
        <v>7</v>
      </c>
      <c r="B7" s="19" t="n">
        <v>2.9</v>
      </c>
      <c r="C7" s="19" t="n">
        <v>-1.40000000000001</v>
      </c>
      <c r="D7" s="19" t="n">
        <v>-2</v>
      </c>
      <c r="E7" s="19" t="n">
        <v>0.7</v>
      </c>
      <c r="F7" s="19" t="n">
        <v>0.4</v>
      </c>
      <c r="G7" s="1"/>
    </row>
    <row r="8" customFormat="false" ht="26.25" hidden="false" customHeight="true" outlineLevel="0" collapsed="false">
      <c r="A8" s="18" t="s">
        <v>8</v>
      </c>
      <c r="B8" s="20" t="n">
        <v>99.9650907946642</v>
      </c>
      <c r="C8" s="20" t="n">
        <v>119.2</v>
      </c>
      <c r="D8" s="20" t="n">
        <v>102.652707354412</v>
      </c>
      <c r="E8" s="20" t="n">
        <v>104.1</v>
      </c>
      <c r="F8" s="20" t="n">
        <v>106.4</v>
      </c>
      <c r="G8" s="1"/>
    </row>
    <row r="9" customFormat="false" ht="26.25" hidden="false" customHeight="true" outlineLevel="0" collapsed="false">
      <c r="A9" s="18" t="s">
        <v>9</v>
      </c>
      <c r="B9" s="21" t="s">
        <v>10</v>
      </c>
      <c r="C9" s="21" t="s">
        <v>10</v>
      </c>
      <c r="D9" s="20" t="n">
        <v>102.652707354412</v>
      </c>
      <c r="E9" s="20" t="n">
        <v>101.444367844827</v>
      </c>
      <c r="F9" s="20" t="n">
        <v>102.151052681764</v>
      </c>
      <c r="G9" s="1"/>
    </row>
    <row r="10" customFormat="false" ht="26.25" hidden="false" customHeight="true" outlineLevel="0" collapsed="false">
      <c r="A10" s="18" t="s">
        <v>11</v>
      </c>
      <c r="B10" s="21" t="n">
        <v>0.9</v>
      </c>
      <c r="C10" s="21" t="n">
        <v>5.5</v>
      </c>
      <c r="D10" s="20" t="n">
        <v>6.23</v>
      </c>
      <c r="E10" s="20" t="n">
        <v>6.44</v>
      </c>
      <c r="F10" s="20" t="n">
        <v>6.92</v>
      </c>
      <c r="G10" s="1"/>
    </row>
    <row r="11" customFormat="false" ht="26.25" hidden="false" customHeight="true" outlineLevel="0" collapsed="false">
      <c r="A11" s="18" t="s">
        <v>12</v>
      </c>
      <c r="B11" s="22" t="n">
        <v>44.0917</v>
      </c>
      <c r="C11" s="22" t="n">
        <v>47.0992</v>
      </c>
      <c r="D11" s="23" t="n">
        <v>47.27</v>
      </c>
      <c r="E11" s="23" t="n">
        <v>47.4705</v>
      </c>
      <c r="F11" s="23" t="n">
        <v>47.2448</v>
      </c>
      <c r="G11" s="1"/>
    </row>
    <row r="12" s="26" customFormat="true" ht="26.25" hidden="false" customHeight="true" outlineLevel="0" collapsed="false">
      <c r="A12" s="18" t="s">
        <v>13</v>
      </c>
      <c r="B12" s="24" t="n">
        <v>11.8564821744326</v>
      </c>
      <c r="C12" s="24" t="n">
        <f aca="false">C11/B11*100-100</f>
        <v>6.82101166432685</v>
      </c>
      <c r="D12" s="25" t="n">
        <f aca="false">D11/C11*100-100</f>
        <v>0.362638855861675</v>
      </c>
      <c r="E12" s="25" t="n">
        <f aca="false">E11/C11*100-100</f>
        <v>0.788336107619656</v>
      </c>
      <c r="F12" s="25" t="n">
        <f aca="false">F11/C11*100-100</f>
        <v>0.309134762373859</v>
      </c>
    </row>
    <row r="13" s="26" customFormat="true" ht="26.25" hidden="false" customHeight="true" outlineLevel="0" collapsed="false">
      <c r="A13" s="18" t="s">
        <v>14</v>
      </c>
      <c r="B13" s="24" t="s">
        <v>10</v>
      </c>
      <c r="C13" s="24" t="s">
        <v>10</v>
      </c>
      <c r="D13" s="25" t="n">
        <f aca="false">D11/C11*100-100</f>
        <v>0.362638855861675</v>
      </c>
      <c r="E13" s="25" t="n">
        <f aca="false">E11/D11*100-100</f>
        <v>0.424159086101113</v>
      </c>
      <c r="F13" s="25" t="n">
        <f aca="false">F11/E11*100-100</f>
        <v>-0.475453176183109</v>
      </c>
    </row>
    <row r="14" s="26" customFormat="true" ht="15" hidden="false" customHeight="true" outlineLevel="0" collapsed="false">
      <c r="A14" s="27"/>
      <c r="B14" s="28"/>
      <c r="C14" s="29"/>
      <c r="D14" s="30"/>
      <c r="E14" s="31"/>
      <c r="F14" s="31"/>
      <c r="G14" s="31"/>
      <c r="I14" s="32"/>
      <c r="J14" s="32"/>
      <c r="K14" s="32"/>
      <c r="L14" s="32"/>
      <c r="M14" s="32"/>
      <c r="N14" s="32"/>
      <c r="O14" s="32"/>
      <c r="P14" s="32"/>
    </row>
    <row r="15" s="26" customFormat="true" ht="15" hidden="false" customHeight="true" outlineLevel="0" collapsed="false">
      <c r="A15" s="8" t="s">
        <v>15</v>
      </c>
      <c r="B15" s="28"/>
      <c r="C15" s="28"/>
      <c r="D15" s="28"/>
      <c r="E15" s="28"/>
      <c r="F15" s="28"/>
      <c r="G15" s="3"/>
      <c r="I15" s="32"/>
      <c r="J15" s="32"/>
      <c r="K15" s="32"/>
      <c r="L15" s="32"/>
      <c r="M15" s="32"/>
      <c r="N15" s="32"/>
      <c r="O15" s="32"/>
      <c r="P15" s="32"/>
      <c r="Q15" s="33"/>
      <c r="R15" s="33"/>
      <c r="S15" s="33"/>
    </row>
    <row r="16" s="26" customFormat="true" ht="12.75" hidden="false" customHeight="true" outlineLevel="0" collapsed="false">
      <c r="A16" s="10" t="s">
        <v>16</v>
      </c>
      <c r="B16" s="28"/>
      <c r="C16" s="28"/>
      <c r="D16" s="28"/>
      <c r="E16" s="28"/>
      <c r="F16" s="28"/>
      <c r="G16" s="3"/>
      <c r="I16" s="32"/>
      <c r="J16" s="32"/>
      <c r="K16" s="32"/>
      <c r="L16" s="32"/>
      <c r="M16" s="32"/>
      <c r="N16" s="32"/>
      <c r="O16" s="32"/>
      <c r="P16" s="32"/>
    </row>
    <row r="17" s="26" customFormat="true" ht="42" hidden="false" customHeight="false" outlineLevel="0" collapsed="false">
      <c r="A17" s="34"/>
      <c r="B17" s="15" t="n">
        <v>2009</v>
      </c>
      <c r="C17" s="16" t="s">
        <v>17</v>
      </c>
      <c r="D17" s="16" t="s">
        <v>18</v>
      </c>
      <c r="E17" s="15" t="n">
        <v>2010</v>
      </c>
      <c r="F17" s="16" t="s">
        <v>5</v>
      </c>
      <c r="G17" s="16" t="s">
        <v>6</v>
      </c>
      <c r="H17" s="35" t="s">
        <v>19</v>
      </c>
      <c r="I17" s="35" t="s">
        <v>20</v>
      </c>
      <c r="J17" s="36"/>
      <c r="K17" s="36"/>
      <c r="L17" s="36"/>
      <c r="M17" s="36"/>
      <c r="N17" s="36"/>
      <c r="O17" s="36"/>
      <c r="P17" s="36"/>
    </row>
    <row r="18" s="26" customFormat="true" ht="13.5" hidden="false" customHeight="true" outlineLevel="0" collapsed="false">
      <c r="A18" s="18" t="s">
        <v>21</v>
      </c>
      <c r="B18" s="21" t="n">
        <v>35738.69414187</v>
      </c>
      <c r="C18" s="21" t="n">
        <v>33413.5482</v>
      </c>
      <c r="D18" s="21" t="n">
        <v>34510.1496</v>
      </c>
      <c r="E18" s="21" t="n">
        <v>43290.2962</v>
      </c>
      <c r="F18" s="21" t="n">
        <v>40193.7723</v>
      </c>
      <c r="G18" s="21" t="n">
        <v>40846.0917</v>
      </c>
      <c r="H18" s="37" t="n">
        <f aca="false">G18-F18</f>
        <v>652.3194</v>
      </c>
      <c r="I18" s="37" t="n">
        <f aca="false">G18-E18</f>
        <v>-2444.2045</v>
      </c>
      <c r="J18" s="38"/>
      <c r="K18" s="38"/>
      <c r="L18" s="38"/>
      <c r="M18" s="38"/>
      <c r="N18" s="38"/>
      <c r="O18" s="38"/>
      <c r="P18" s="38"/>
    </row>
    <row r="19" s="26" customFormat="true" ht="13.5" hidden="false" customHeight="true" outlineLevel="0" collapsed="false">
      <c r="A19" s="18" t="s">
        <v>22</v>
      </c>
      <c r="B19" s="21" t="n">
        <v>41060.6524</v>
      </c>
      <c r="C19" s="21" t="n">
        <v>39560.1541</v>
      </c>
      <c r="D19" s="21" t="n">
        <v>39355.1778</v>
      </c>
      <c r="E19" s="21" t="n">
        <v>48597.3006</v>
      </c>
      <c r="F19" s="21" t="n">
        <v>44057.0077</v>
      </c>
      <c r="G19" s="21" t="n">
        <v>45116.5409</v>
      </c>
      <c r="H19" s="37" t="n">
        <f aca="false">G19-F19</f>
        <v>1059.5332</v>
      </c>
      <c r="I19" s="37" t="n">
        <f aca="false">G19-E19</f>
        <v>-3480.7597</v>
      </c>
      <c r="J19" s="38"/>
      <c r="K19" s="38"/>
      <c r="L19" s="38"/>
      <c r="M19" s="38"/>
      <c r="N19" s="38"/>
      <c r="O19" s="38"/>
      <c r="P19" s="38"/>
    </row>
    <row r="20" s="26" customFormat="true" ht="13.5" hidden="false" customHeight="true" outlineLevel="0" collapsed="false">
      <c r="A20" s="18" t="s">
        <v>23</v>
      </c>
      <c r="B20" s="21" t="n">
        <v>58347.24441854</v>
      </c>
      <c r="C20" s="21" t="n">
        <v>53991.16417696</v>
      </c>
      <c r="D20" s="21" t="n">
        <v>56333.37669213</v>
      </c>
      <c r="E20" s="21" t="n">
        <v>69206.98893299</v>
      </c>
      <c r="F20" s="21" t="n">
        <v>64952.12547679</v>
      </c>
      <c r="G20" s="21" t="n">
        <v>66647.6903609</v>
      </c>
      <c r="H20" s="37" t="n">
        <f aca="false">G20-F20</f>
        <v>1695.56488410999</v>
      </c>
      <c r="I20" s="37" t="n">
        <f aca="false">G20-E20</f>
        <v>-2559.29857209002</v>
      </c>
      <c r="J20" s="38"/>
      <c r="K20" s="38"/>
      <c r="L20" s="39"/>
      <c r="M20" s="38"/>
      <c r="N20" s="38"/>
      <c r="O20" s="38"/>
      <c r="P20" s="38"/>
    </row>
    <row r="21" s="26" customFormat="true" ht="13.5" hidden="false" customHeight="true" outlineLevel="0" collapsed="false">
      <c r="A21" s="40" t="s">
        <v>24</v>
      </c>
      <c r="B21" s="41" t="n">
        <v>23.4205491591095</v>
      </c>
      <c r="C21" s="41" t="n">
        <v>23.9751758743048</v>
      </c>
      <c r="D21" s="41" t="n">
        <v>24.2174433610483</v>
      </c>
      <c r="E21" s="41" t="n">
        <v>28.0203296126555</v>
      </c>
      <c r="F21" s="41" t="n">
        <v>28.3071828721893</v>
      </c>
      <c r="G21" s="41" t="n">
        <v>28.4843407801238</v>
      </c>
      <c r="H21" s="42"/>
      <c r="I21" s="42"/>
      <c r="J21" s="17"/>
      <c r="K21" s="17"/>
      <c r="L21" s="17"/>
      <c r="M21" s="17"/>
      <c r="N21" s="17"/>
      <c r="O21" s="17"/>
      <c r="P21" s="17"/>
    </row>
    <row r="22" s="26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3"/>
      <c r="I22" s="43"/>
      <c r="J22" s="17"/>
      <c r="K22" s="17"/>
      <c r="L22" s="17"/>
      <c r="M22" s="17"/>
      <c r="N22" s="17"/>
      <c r="O22" s="17"/>
      <c r="P22" s="17"/>
    </row>
    <row r="23" s="26" customFormat="true" ht="15" hidden="false" customHeight="true" outlineLevel="0" collapsed="false">
      <c r="A23" s="40" t="s">
        <v>25</v>
      </c>
      <c r="B23" s="40"/>
      <c r="C23" s="40"/>
      <c r="D23" s="40"/>
      <c r="E23" s="40"/>
      <c r="F23" s="40"/>
      <c r="G23" s="40"/>
      <c r="H23" s="40"/>
      <c r="I23" s="40"/>
      <c r="J23" s="17"/>
      <c r="K23" s="17"/>
      <c r="L23" s="17"/>
      <c r="M23" s="17"/>
      <c r="N23" s="17"/>
      <c r="O23" s="17"/>
      <c r="P23" s="17"/>
    </row>
    <row r="24" customFormat="false" ht="15.75" hidden="false" customHeight="true" outlineLevel="0" collapsed="false">
      <c r="D24" s="44"/>
      <c r="E24" s="45"/>
    </row>
    <row r="25" s="51" customFormat="true" ht="15" hidden="false" customHeight="true" outlineLevel="0" collapsed="false">
      <c r="A25" s="46" t="s">
        <v>26</v>
      </c>
      <c r="B25" s="47"/>
      <c r="C25" s="48"/>
      <c r="D25" s="48"/>
      <c r="E25" s="49"/>
      <c r="F25" s="50"/>
    </row>
    <row r="26" s="51" customFormat="true" ht="12.75" hidden="false" customHeight="true" outlineLevel="0" collapsed="false">
      <c r="A26" s="52" t="s">
        <v>27</v>
      </c>
      <c r="B26" s="47"/>
      <c r="C26" s="48"/>
      <c r="D26" s="48"/>
      <c r="E26" s="49"/>
      <c r="F26" s="50"/>
    </row>
    <row r="27" s="51" customFormat="true" ht="42" hidden="false" customHeight="false" outlineLevel="0" collapsed="false">
      <c r="A27" s="34"/>
      <c r="B27" s="15" t="n">
        <v>2009</v>
      </c>
      <c r="C27" s="16" t="s">
        <v>17</v>
      </c>
      <c r="D27" s="16" t="s">
        <v>18</v>
      </c>
      <c r="E27" s="15" t="n">
        <v>2010</v>
      </c>
      <c r="F27" s="16" t="s">
        <v>5</v>
      </c>
      <c r="G27" s="16" t="s">
        <v>6</v>
      </c>
      <c r="H27" s="35" t="s">
        <v>19</v>
      </c>
      <c r="I27" s="35" t="s">
        <v>20</v>
      </c>
      <c r="J27" s="36"/>
      <c r="K27" s="36"/>
      <c r="L27" s="36"/>
      <c r="M27" s="36"/>
      <c r="N27" s="36"/>
      <c r="O27" s="36"/>
      <c r="P27" s="36"/>
    </row>
    <row r="28" s="55" customFormat="true" ht="26.25" hidden="false" customHeight="true" outlineLevel="0" collapsed="false">
      <c r="A28" s="18" t="s">
        <v>28</v>
      </c>
      <c r="B28" s="53" t="n">
        <v>1588.18</v>
      </c>
      <c r="C28" s="53" t="n">
        <v>1563.68</v>
      </c>
      <c r="D28" s="53" t="n">
        <v>1620.59</v>
      </c>
      <c r="E28" s="53" t="n">
        <v>1718.87464639865</v>
      </c>
      <c r="F28" s="53" t="n">
        <v>1732.39749069778</v>
      </c>
      <c r="G28" s="53" t="n">
        <v>1802.35398840765</v>
      </c>
      <c r="H28" s="37" t="n">
        <f aca="false">G28-F28</f>
        <v>69.9564977098698</v>
      </c>
      <c r="I28" s="37" t="n">
        <f aca="false">G28-E28</f>
        <v>83.479342009</v>
      </c>
      <c r="J28" s="54"/>
      <c r="K28" s="54"/>
      <c r="L28" s="54"/>
      <c r="M28" s="54"/>
      <c r="N28" s="54"/>
      <c r="O28" s="54"/>
      <c r="P28" s="54"/>
    </row>
    <row r="30" s="58" customFormat="true" ht="15.75" hidden="false" customHeight="true" outlineLevel="0" collapsed="false">
      <c r="A30" s="56" t="s">
        <v>29</v>
      </c>
      <c r="B30" s="57"/>
    </row>
    <row r="31" s="58" customFormat="true" ht="12.75" hidden="false" customHeight="true" outlineLevel="0" collapsed="false">
      <c r="B31" s="1"/>
      <c r="C31" s="1"/>
    </row>
    <row r="32" s="58" customFormat="true" ht="42" hidden="false" customHeight="false" outlineLevel="0" collapsed="false">
      <c r="A32" s="59"/>
      <c r="B32" s="15" t="n">
        <v>2009</v>
      </c>
      <c r="C32" s="16" t="s">
        <v>17</v>
      </c>
      <c r="D32" s="16" t="s">
        <v>18</v>
      </c>
      <c r="E32" s="15" t="n">
        <v>2010</v>
      </c>
      <c r="F32" s="16" t="s">
        <v>5</v>
      </c>
      <c r="G32" s="16" t="s">
        <v>6</v>
      </c>
      <c r="H32" s="35" t="s">
        <v>19</v>
      </c>
      <c r="I32" s="35" t="s">
        <v>20</v>
      </c>
      <c r="J32" s="36"/>
      <c r="K32" s="36"/>
      <c r="L32" s="36"/>
      <c r="M32" s="36"/>
      <c r="N32" s="36"/>
      <c r="O32" s="36"/>
      <c r="P32" s="36"/>
    </row>
    <row r="33" s="58" customFormat="true" ht="26.25" hidden="false" customHeight="true" outlineLevel="0" collapsed="false">
      <c r="A33" s="60" t="s">
        <v>30</v>
      </c>
      <c r="B33" s="61" t="n">
        <v>44.0916925336597</v>
      </c>
      <c r="C33" s="61" t="n">
        <v>44.6522</v>
      </c>
      <c r="D33" s="61" t="n">
        <v>45.2203</v>
      </c>
      <c r="E33" s="61" t="n">
        <v>47.0992</v>
      </c>
      <c r="F33" s="61" t="n">
        <v>47.4705</v>
      </c>
      <c r="G33" s="61" t="n">
        <v>47.2448</v>
      </c>
      <c r="H33" s="62" t="n">
        <f aca="false">G33/F33-1</f>
        <v>-0.00475453176183105</v>
      </c>
      <c r="I33" s="62" t="n">
        <f aca="false">G33/E33-1</f>
        <v>0.00309134762373864</v>
      </c>
      <c r="J33" s="63"/>
      <c r="K33" s="63"/>
      <c r="L33" s="63"/>
      <c r="M33" s="63"/>
      <c r="N33" s="63"/>
      <c r="O33" s="63"/>
      <c r="P33" s="63"/>
      <c r="Q33" s="64"/>
      <c r="R33" s="64"/>
    </row>
    <row r="34" s="58" customFormat="true" ht="26.25" hidden="false" customHeight="true" outlineLevel="0" collapsed="false">
      <c r="A34" s="60" t="s">
        <v>31</v>
      </c>
      <c r="B34" s="61" t="n">
        <v>44.0742</v>
      </c>
      <c r="C34" s="61" t="n">
        <v>44.6522</v>
      </c>
      <c r="D34" s="61" t="n">
        <v>45.2498</v>
      </c>
      <c r="E34" s="61" t="n">
        <v>47.1244</v>
      </c>
      <c r="F34" s="61" t="n">
        <v>47.4238</v>
      </c>
      <c r="G34" s="61" t="n">
        <v>47.2448</v>
      </c>
      <c r="H34" s="62" t="n">
        <f aca="false">G34/F34-1</f>
        <v>-0.00377447610693371</v>
      </c>
      <c r="I34" s="62" t="n">
        <f aca="false">G34/E34-1</f>
        <v>0.00255493969153986</v>
      </c>
      <c r="J34" s="63"/>
      <c r="K34" s="63"/>
      <c r="L34" s="63"/>
      <c r="M34" s="63"/>
      <c r="N34" s="63"/>
      <c r="O34" s="63"/>
      <c r="P34" s="63"/>
      <c r="Q34" s="64"/>
      <c r="R34" s="64"/>
    </row>
    <row r="35" s="58" customFormat="true" ht="26.25" hidden="false" customHeight="true" outlineLevel="0" collapsed="false">
      <c r="A35" s="60" t="s">
        <v>32</v>
      </c>
      <c r="B35" s="61" t="n">
        <v>1.4316</v>
      </c>
      <c r="C35" s="61" t="n">
        <v>1.3625</v>
      </c>
      <c r="D35" s="61" t="n">
        <v>1.3512</v>
      </c>
      <c r="E35" s="61" t="n">
        <v>1.3377</v>
      </c>
      <c r="F35" s="61" t="n">
        <v>1.3801</v>
      </c>
      <c r="G35" s="61" t="n">
        <v>1.4165</v>
      </c>
      <c r="H35" s="62" t="n">
        <f aca="false">G35/F35-1</f>
        <v>0.0263749003695384</v>
      </c>
      <c r="I35" s="62" t="n">
        <f aca="false">G35/E35-1</f>
        <v>0.0589070793152426</v>
      </c>
      <c r="J35" s="63"/>
      <c r="K35" s="63"/>
      <c r="L35" s="63"/>
      <c r="M35" s="63"/>
      <c r="N35" s="63"/>
      <c r="O35" s="63"/>
      <c r="P35" s="63"/>
      <c r="Q35" s="64"/>
      <c r="R35" s="64"/>
    </row>
    <row r="36" s="58" customFormat="true" ht="26.25" hidden="false" customHeight="true" outlineLevel="0" collapsed="false">
      <c r="A36" s="60" t="s">
        <v>33</v>
      </c>
      <c r="B36" s="61"/>
      <c r="C36" s="61"/>
      <c r="D36" s="61"/>
      <c r="E36" s="61"/>
      <c r="F36" s="61"/>
      <c r="G36" s="61"/>
      <c r="H36" s="37"/>
      <c r="I36" s="37"/>
      <c r="J36" s="63"/>
      <c r="K36" s="63"/>
      <c r="L36" s="63"/>
      <c r="M36" s="63"/>
      <c r="N36" s="63"/>
      <c r="O36" s="63"/>
      <c r="P36" s="63"/>
      <c r="Q36" s="64"/>
      <c r="R36" s="64"/>
    </row>
    <row r="37" s="58" customFormat="true" ht="13.5" hidden="false" customHeight="true" outlineLevel="0" collapsed="false">
      <c r="A37" s="65" t="s">
        <v>34</v>
      </c>
      <c r="B37" s="61" t="n">
        <v>44.2341</v>
      </c>
      <c r="C37" s="61" t="n">
        <v>44.6457867345961</v>
      </c>
      <c r="D37" s="61" t="n">
        <v>45.2463413810254</v>
      </c>
      <c r="E37" s="61" t="n">
        <v>47.2161</v>
      </c>
      <c r="F37" s="61" t="n">
        <v>47.4016</v>
      </c>
      <c r="G37" s="61" t="n">
        <v>47.2134</v>
      </c>
      <c r="H37" s="62" t="n">
        <f aca="false">G37/F37-1</f>
        <v>-0.00397033011543924</v>
      </c>
      <c r="I37" s="62" t="n">
        <f aca="false">G37/E37-1</f>
        <v>-5.71838843106409E-005</v>
      </c>
      <c r="J37" s="63"/>
      <c r="K37" s="63"/>
      <c r="L37" s="63"/>
      <c r="M37" s="63"/>
      <c r="N37" s="63"/>
      <c r="O37" s="63"/>
      <c r="P37" s="63"/>
      <c r="Q37" s="64"/>
      <c r="R37" s="64"/>
    </row>
    <row r="38" s="58" customFormat="true" ht="13.5" hidden="false" customHeight="true" outlineLevel="0" collapsed="false">
      <c r="A38" s="65" t="s">
        <v>35</v>
      </c>
      <c r="B38" s="61" t="n">
        <v>63.9915</v>
      </c>
      <c r="C38" s="61" t="n">
        <v>60.5116846548873</v>
      </c>
      <c r="D38" s="61" t="n">
        <v>60.6435538387253</v>
      </c>
      <c r="E38" s="61" t="n">
        <v>62.3694</v>
      </c>
      <c r="F38" s="61" t="n">
        <v>65.1528</v>
      </c>
      <c r="G38" s="61" t="n">
        <v>66.6912</v>
      </c>
      <c r="H38" s="62" t="n">
        <f aca="false">G38/F38-1</f>
        <v>0.0236121855085276</v>
      </c>
      <c r="I38" s="62" t="n">
        <f aca="false">G38/E38-1</f>
        <v>0.0692935958979883</v>
      </c>
      <c r="J38" s="63"/>
      <c r="K38" s="63"/>
      <c r="L38" s="63"/>
      <c r="M38" s="63"/>
      <c r="N38" s="63"/>
      <c r="O38" s="63"/>
      <c r="P38" s="63"/>
      <c r="Q38" s="64"/>
      <c r="R38" s="64"/>
    </row>
    <row r="39" s="58" customFormat="true" ht="13.5" hidden="false" customHeight="true" outlineLevel="0" collapsed="false">
      <c r="A39" s="65" t="s">
        <v>36</v>
      </c>
      <c r="B39" s="61" t="n">
        <v>1.4394</v>
      </c>
      <c r="C39" s="61" t="n">
        <v>1.48812816115055</v>
      </c>
      <c r="D39" s="61" t="n">
        <v>1.53309898559579</v>
      </c>
      <c r="E39" s="61" t="n">
        <v>1.5242</v>
      </c>
      <c r="F39" s="61" t="n">
        <v>1.6337</v>
      </c>
      <c r="G39" s="61" t="n">
        <v>1.6561</v>
      </c>
      <c r="H39" s="62" t="n">
        <f aca="false">G39/F39-1</f>
        <v>0.0137112076880701</v>
      </c>
      <c r="I39" s="62" t="n">
        <f aca="false">G39/E39-1</f>
        <v>0.0865371998425404</v>
      </c>
      <c r="J39" s="63"/>
      <c r="K39" s="63"/>
      <c r="L39" s="63"/>
      <c r="M39" s="63"/>
      <c r="N39" s="63"/>
      <c r="O39" s="63"/>
      <c r="P39" s="63"/>
      <c r="Q39" s="64"/>
      <c r="R39" s="64"/>
    </row>
    <row r="40" s="58" customFormat="true" ht="13.5" hidden="false" customHeight="true" outlineLevel="0" collapsed="false">
      <c r="A40" s="65" t="s">
        <v>37</v>
      </c>
      <c r="B40" s="61" t="n">
        <v>0.2954</v>
      </c>
      <c r="C40" s="61" t="n">
        <v>0.302286438557605</v>
      </c>
      <c r="D40" s="61" t="n">
        <v>0.306868235186451</v>
      </c>
      <c r="E40" s="61" t="n">
        <v>0.317</v>
      </c>
      <c r="F40" s="61" t="n">
        <v>0.3238</v>
      </c>
      <c r="G40" s="61" t="n">
        <v>0.3236</v>
      </c>
      <c r="H40" s="62" t="n">
        <f aca="false">G40/F40-1</f>
        <v>-0.000617665225447706</v>
      </c>
      <c r="I40" s="62" t="n">
        <f aca="false">G40/E40-1</f>
        <v>0.020820189274448</v>
      </c>
      <c r="J40" s="63"/>
      <c r="K40" s="63"/>
      <c r="L40" s="63"/>
      <c r="M40" s="63"/>
      <c r="N40" s="63"/>
      <c r="O40" s="63"/>
      <c r="P40" s="63"/>
      <c r="Q40" s="66"/>
      <c r="R40" s="66"/>
    </row>
    <row r="42" customFormat="false" ht="15" hidden="false" customHeight="false" outlineLevel="0" collapsed="false">
      <c r="C42" s="67"/>
      <c r="D42" s="67"/>
    </row>
    <row r="43" customFormat="false" ht="15" hidden="false" customHeight="false" outlineLevel="0" collapsed="false">
      <c r="C43" s="67"/>
      <c r="D43" s="67"/>
    </row>
    <row r="44" customFormat="false" ht="15" hidden="false" customHeight="false" outlineLevel="0" collapsed="false">
      <c r="C44" s="67"/>
      <c r="D44" s="67"/>
    </row>
    <row r="45" customFormat="false" ht="15" hidden="false" customHeight="false" outlineLevel="0" collapsed="false">
      <c r="C45" s="67"/>
      <c r="D45" s="67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2.99"/>
    <col collapsed="false" customWidth="true" hidden="false" outlineLevel="0" max="6" min="2" style="58" width="10.71"/>
    <col collapsed="false" customWidth="true" hidden="false" outlineLevel="0" max="7" min="7" style="58" width="11.42"/>
    <col collapsed="false" customWidth="true" hidden="false" outlineLevel="0" max="8" min="8" style="58" width="10.71"/>
    <col collapsed="false" customWidth="true" hidden="false" outlineLevel="0" max="9" min="9" style="58" width="9.85"/>
    <col collapsed="false" customWidth="true" hidden="false" outlineLevel="0" max="10" min="10" style="58" width="8.41"/>
    <col collapsed="false" customWidth="true" hidden="false" outlineLevel="0" max="11" min="11" style="58" width="11.13"/>
    <col collapsed="false" customWidth="true" hidden="false" outlineLevel="0" max="12" min="12" style="58" width="10.41"/>
    <col collapsed="false" customWidth="true" hidden="false" outlineLevel="0" max="13" min="13" style="58" width="13.14"/>
    <col collapsed="false" customWidth="true" hidden="false" outlineLevel="0" max="14" min="14" style="58" width="16.13"/>
    <col collapsed="false" customWidth="false" hidden="false" outlineLevel="0" max="257" min="15" style="58" width="9.14"/>
  </cols>
  <sheetData>
    <row r="1" customFormat="false" ht="15" hidden="false" customHeight="true" outlineLevel="0" collapsed="false">
      <c r="A1" s="56" t="s">
        <v>38</v>
      </c>
      <c r="B1" s="57"/>
    </row>
    <row r="2" s="71" customFormat="true" ht="12.75" hidden="false" customHeight="true" outlineLevel="0" collapsed="false">
      <c r="A2" s="68" t="s">
        <v>39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n">
        <v>2010</v>
      </c>
      <c r="C3" s="15" t="s">
        <v>40</v>
      </c>
      <c r="D3" s="15" t="s">
        <v>41</v>
      </c>
      <c r="E3" s="15" t="s">
        <v>5</v>
      </c>
      <c r="F3" s="15" t="s">
        <v>6</v>
      </c>
      <c r="G3" s="35" t="s">
        <v>19</v>
      </c>
      <c r="H3" s="35" t="s">
        <v>42</v>
      </c>
      <c r="J3" s="73"/>
      <c r="K3" s="73"/>
    </row>
    <row r="4" customFormat="false" ht="21" hidden="false" customHeight="false" outlineLevel="0" collapsed="false">
      <c r="A4" s="74" t="s">
        <v>43</v>
      </c>
      <c r="B4" s="75" t="n">
        <f aca="false">B6+B7+B8</f>
        <v>307.25</v>
      </c>
      <c r="C4" s="75" t="n">
        <f aca="false">C6+C7</f>
        <v>55.95</v>
      </c>
      <c r="D4" s="75" t="n">
        <f aca="false">D6+D7+D8</f>
        <v>65.925</v>
      </c>
      <c r="E4" s="75" t="n">
        <f aca="false">E6+E7+E8</f>
        <v>28.175</v>
      </c>
      <c r="F4" s="75" t="n">
        <f aca="false">F6+F7</f>
        <v>6.75</v>
      </c>
      <c r="G4" s="37" t="n">
        <f aca="false">F4-E4</f>
        <v>-21.425</v>
      </c>
      <c r="H4" s="37" t="n">
        <f aca="false">D4-C4</f>
        <v>9.975</v>
      </c>
      <c r="I4" s="76"/>
      <c r="J4" s="77"/>
    </row>
    <row r="5" customFormat="false" ht="13.5" hidden="false" customHeight="true" outlineLevel="0" collapsed="false">
      <c r="A5" s="78" t="s">
        <v>44</v>
      </c>
      <c r="B5" s="20" t="n">
        <f aca="false">B6-B7</f>
        <v>-234.8</v>
      </c>
      <c r="C5" s="20" t="n">
        <f aca="false">C6-C7</f>
        <v>-52.35</v>
      </c>
      <c r="D5" s="20" t="n">
        <f aca="false">D6-D7</f>
        <v>-62.45</v>
      </c>
      <c r="E5" s="20" t="n">
        <f aca="false">E6-E7</f>
        <v>-25.2</v>
      </c>
      <c r="F5" s="20" t="n">
        <f aca="false">F6-F7</f>
        <v>-6.75</v>
      </c>
      <c r="G5" s="37" t="n">
        <f aca="false">F5-E5</f>
        <v>18.45</v>
      </c>
      <c r="H5" s="37" t="n">
        <f aca="false">D5-C5</f>
        <v>-10.1</v>
      </c>
      <c r="I5" s="76"/>
      <c r="J5" s="79"/>
    </row>
    <row r="6" customFormat="false" ht="13.5" hidden="false" customHeight="true" outlineLevel="0" collapsed="false">
      <c r="A6" s="80" t="s">
        <v>45</v>
      </c>
      <c r="B6" s="21" t="n">
        <v>28.9</v>
      </c>
      <c r="C6" s="21" t="n">
        <v>1.8</v>
      </c>
      <c r="D6" s="21" t="n">
        <v>0</v>
      </c>
      <c r="E6" s="21" t="n">
        <v>0</v>
      </c>
      <c r="F6" s="21" t="n">
        <v>0</v>
      </c>
      <c r="G6" s="37" t="n">
        <f aca="false">F6-E6</f>
        <v>0</v>
      </c>
      <c r="H6" s="37" t="n">
        <f aca="false">D6-C6</f>
        <v>-1.8</v>
      </c>
      <c r="I6" s="81"/>
      <c r="J6" s="77"/>
    </row>
    <row r="7" customFormat="false" ht="13.5" hidden="false" customHeight="true" outlineLevel="0" collapsed="false">
      <c r="A7" s="80" t="s">
        <v>46</v>
      </c>
      <c r="B7" s="21" t="n">
        <v>263.7</v>
      </c>
      <c r="C7" s="21" t="n">
        <v>54.15</v>
      </c>
      <c r="D7" s="21" t="n">
        <v>62.45</v>
      </c>
      <c r="E7" s="21" t="n">
        <v>25.2</v>
      </c>
      <c r="F7" s="21" t="n">
        <v>6.75</v>
      </c>
      <c r="G7" s="37" t="n">
        <f aca="false">F7-E7</f>
        <v>-18.45</v>
      </c>
      <c r="H7" s="37" t="n">
        <f aca="false">D7-C7</f>
        <v>8.3</v>
      </c>
      <c r="I7" s="81"/>
      <c r="J7" s="77"/>
    </row>
    <row r="8" customFormat="false" ht="13.5" hidden="false" customHeight="true" outlineLevel="0" collapsed="false">
      <c r="A8" s="78" t="s">
        <v>47</v>
      </c>
      <c r="B8" s="81" t="n">
        <v>14.65</v>
      </c>
      <c r="C8" s="81" t="s">
        <v>10</v>
      </c>
      <c r="D8" s="81" t="n">
        <v>3.475</v>
      </c>
      <c r="E8" s="81" t="n">
        <v>2.975</v>
      </c>
      <c r="F8" s="81" t="s">
        <v>10</v>
      </c>
      <c r="G8" s="37" t="n">
        <f aca="false">-E8</f>
        <v>-2.975</v>
      </c>
      <c r="H8" s="37" t="n">
        <f aca="false">D8</f>
        <v>3.475</v>
      </c>
      <c r="I8" s="81"/>
      <c r="J8" s="82"/>
    </row>
    <row r="9" customFormat="false" ht="15" hidden="false" customHeight="true" outlineLevel="0" collapsed="false">
      <c r="C9" s="76"/>
      <c r="D9" s="76"/>
    </row>
    <row r="10" s="64" customFormat="true" ht="15" hidden="false" customHeight="true" outlineLevel="0" collapsed="false">
      <c r="A10" s="56" t="s">
        <v>48</v>
      </c>
      <c r="B10" s="83"/>
    </row>
    <row r="11" s="71" customFormat="true" ht="12.75" hidden="false" customHeight="true" outlineLevel="0" collapsed="false">
      <c r="A11" s="68" t="s">
        <v>49</v>
      </c>
      <c r="B11" s="69"/>
      <c r="C11" s="70"/>
      <c r="D11" s="70"/>
      <c r="E11" s="70"/>
      <c r="F11" s="70"/>
      <c r="G11" s="70"/>
      <c r="J11" s="64"/>
    </row>
    <row r="12" customFormat="false" ht="26.25" hidden="false" customHeight="true" outlineLevel="0" collapsed="false">
      <c r="A12" s="72"/>
      <c r="B12" s="15" t="n">
        <v>2010</v>
      </c>
      <c r="C12" s="15" t="s">
        <v>40</v>
      </c>
      <c r="D12" s="15" t="s">
        <v>41</v>
      </c>
      <c r="E12" s="15" t="s">
        <v>5</v>
      </c>
      <c r="F12" s="15" t="s">
        <v>6</v>
      </c>
      <c r="G12" s="35" t="s">
        <v>19</v>
      </c>
      <c r="H12" s="35" t="s">
        <v>42</v>
      </c>
    </row>
    <row r="13" customFormat="false" ht="21" hidden="false" customHeight="false" outlineLevel="0" collapsed="false">
      <c r="A13" s="74" t="s">
        <v>43</v>
      </c>
      <c r="B13" s="75" t="n">
        <v>4036.30242</v>
      </c>
      <c r="C13" s="75" t="n">
        <v>550</v>
      </c>
      <c r="D13" s="75" t="n">
        <v>1543.0374</v>
      </c>
      <c r="E13" s="75" t="n">
        <v>331.74645</v>
      </c>
      <c r="F13" s="75" t="n">
        <v>994.677285</v>
      </c>
      <c r="G13" s="37" t="n">
        <v>662.930835</v>
      </c>
      <c r="H13" s="37" t="n">
        <v>993.0374</v>
      </c>
      <c r="I13" s="37"/>
    </row>
    <row r="14" customFormat="false" ht="12.75" hidden="false" customHeight="true" outlineLevel="0" collapsed="false">
      <c r="A14" s="78" t="s">
        <v>50</v>
      </c>
      <c r="B14" s="20" t="n">
        <v>870.7897</v>
      </c>
      <c r="C14" s="21" t="s">
        <v>10</v>
      </c>
      <c r="D14" s="21" t="s">
        <v>10</v>
      </c>
      <c r="E14" s="20" t="n">
        <v>191.74645</v>
      </c>
      <c r="F14" s="20" t="n">
        <v>276.096885</v>
      </c>
      <c r="G14" s="37" t="n">
        <v>84.350435</v>
      </c>
      <c r="H14" s="81" t="s">
        <v>10</v>
      </c>
      <c r="I14" s="84"/>
      <c r="J14" s="64"/>
    </row>
    <row r="15" customFormat="false" ht="12.75" hidden="false" customHeight="true" outlineLevel="0" collapsed="false">
      <c r="A15" s="80" t="s">
        <v>45</v>
      </c>
      <c r="B15" s="81" t="n">
        <v>800</v>
      </c>
      <c r="C15" s="81" t="s">
        <v>10</v>
      </c>
      <c r="D15" s="21" t="s">
        <v>10</v>
      </c>
      <c r="E15" s="81" t="s">
        <v>10</v>
      </c>
      <c r="F15" s="81" t="s">
        <v>10</v>
      </c>
      <c r="G15" s="81" t="s">
        <v>10</v>
      </c>
      <c r="H15" s="81" t="s">
        <v>10</v>
      </c>
      <c r="I15" s="84"/>
      <c r="J15" s="64"/>
    </row>
    <row r="16" customFormat="false" ht="23.25" hidden="false" customHeight="true" outlineLevel="0" collapsed="false">
      <c r="A16" s="85" t="s">
        <v>51</v>
      </c>
      <c r="B16" s="86" t="n">
        <v>800</v>
      </c>
      <c r="C16" s="86" t="s">
        <v>10</v>
      </c>
      <c r="D16" s="21" t="s">
        <v>10</v>
      </c>
      <c r="E16" s="86" t="s">
        <v>10</v>
      </c>
      <c r="F16" s="86" t="s">
        <v>10</v>
      </c>
      <c r="G16" s="86" t="s">
        <v>10</v>
      </c>
      <c r="H16" s="86" t="s">
        <v>10</v>
      </c>
      <c r="I16" s="84"/>
      <c r="J16" s="64"/>
    </row>
    <row r="17" customFormat="false" ht="12.75" hidden="false" customHeight="true" outlineLevel="0" collapsed="false">
      <c r="A17" s="80" t="s">
        <v>46</v>
      </c>
      <c r="B17" s="21" t="n">
        <v>70.7897</v>
      </c>
      <c r="C17" s="81" t="s">
        <v>10</v>
      </c>
      <c r="D17" s="81" t="n">
        <v>684.457</v>
      </c>
      <c r="E17" s="81" t="n">
        <v>191.74645</v>
      </c>
      <c r="F17" s="81" t="n">
        <v>276.096885</v>
      </c>
      <c r="G17" s="37" t="n">
        <v>84.350435</v>
      </c>
      <c r="H17" s="86" t="n">
        <v>684.457</v>
      </c>
      <c r="I17" s="84"/>
      <c r="J17" s="64"/>
    </row>
    <row r="18" customFormat="false" ht="12.75" hidden="false" customHeight="true" outlineLevel="0" collapsed="false">
      <c r="A18" s="78" t="s">
        <v>52</v>
      </c>
      <c r="B18" s="21" t="n">
        <v>2656</v>
      </c>
      <c r="C18" s="21" t="n">
        <v>550</v>
      </c>
      <c r="D18" s="81" t="n">
        <v>290</v>
      </c>
      <c r="E18" s="81" t="n">
        <v>140</v>
      </c>
      <c r="F18" s="81" t="n">
        <v>150</v>
      </c>
      <c r="G18" s="75" t="n">
        <v>10</v>
      </c>
      <c r="H18" s="37" t="n">
        <v>-260</v>
      </c>
      <c r="I18" s="84"/>
      <c r="J18" s="60"/>
    </row>
    <row r="19" customFormat="false" ht="22.5" hidden="false" customHeight="false" outlineLevel="0" collapsed="false">
      <c r="A19" s="78" t="s">
        <v>53</v>
      </c>
      <c r="B19" s="81" t="s">
        <v>10</v>
      </c>
      <c r="C19" s="81" t="s">
        <v>10</v>
      </c>
      <c r="D19" s="81" t="s">
        <v>10</v>
      </c>
      <c r="E19" s="81" t="s">
        <v>10</v>
      </c>
      <c r="F19" s="81" t="s">
        <v>10</v>
      </c>
      <c r="G19" s="75" t="s">
        <v>10</v>
      </c>
      <c r="H19" s="75" t="s">
        <v>10</v>
      </c>
      <c r="I19" s="84"/>
      <c r="J19" s="60"/>
    </row>
    <row r="20" customFormat="false" ht="22.5" hidden="false" customHeight="false" outlineLevel="0" collapsed="false">
      <c r="A20" s="78" t="s">
        <v>54</v>
      </c>
      <c r="B20" s="81" t="n">
        <v>509.51272</v>
      </c>
      <c r="C20" s="81" t="s">
        <v>10</v>
      </c>
      <c r="D20" s="81" t="n">
        <v>568.5804</v>
      </c>
      <c r="E20" s="81" t="s">
        <v>10</v>
      </c>
      <c r="F20" s="81" t="n">
        <v>568.5804</v>
      </c>
      <c r="G20" s="75" t="n">
        <v>568.5804</v>
      </c>
      <c r="H20" s="75" t="n">
        <v>568.5804</v>
      </c>
      <c r="I20" s="84"/>
      <c r="J20" s="60"/>
    </row>
    <row r="21" customFormat="false" ht="12.75" hidden="false" customHeight="true" outlineLevel="0" collapsed="false">
      <c r="A21" s="74" t="s">
        <v>55</v>
      </c>
      <c r="B21" s="87"/>
      <c r="C21" s="87"/>
      <c r="D21" s="87"/>
      <c r="E21" s="87"/>
      <c r="F21" s="87"/>
      <c r="G21" s="37"/>
      <c r="H21" s="37"/>
      <c r="I21" s="88"/>
      <c r="J21" s="60"/>
    </row>
    <row r="22" customFormat="false" ht="11.25" hidden="false" customHeight="false" outlineLevel="0" collapsed="false">
      <c r="A22" s="78" t="s">
        <v>56</v>
      </c>
      <c r="B22" s="87" t="n">
        <v>5.5</v>
      </c>
      <c r="C22" s="87" t="n">
        <v>0.85</v>
      </c>
      <c r="D22" s="87" t="n">
        <v>6.92</v>
      </c>
      <c r="E22" s="87" t="n">
        <v>6.44</v>
      </c>
      <c r="F22" s="87" t="n">
        <v>6.92</v>
      </c>
      <c r="G22" s="37" t="n">
        <v>0.48</v>
      </c>
      <c r="H22" s="37" t="n">
        <v>6.07</v>
      </c>
      <c r="I22" s="89"/>
      <c r="J22" s="60"/>
    </row>
    <row r="23" customFormat="false" ht="12.75" hidden="false" customHeight="true" outlineLevel="0" collapsed="false">
      <c r="A23" s="78" t="s">
        <v>57</v>
      </c>
      <c r="B23" s="87" t="n">
        <v>5.01</v>
      </c>
      <c r="C23" s="87" t="s">
        <v>10</v>
      </c>
      <c r="D23" s="87" t="s">
        <v>10</v>
      </c>
      <c r="E23" s="87" t="s">
        <v>10</v>
      </c>
      <c r="F23" s="87" t="s">
        <v>10</v>
      </c>
      <c r="G23" s="87" t="s">
        <v>10</v>
      </c>
      <c r="H23" s="87" t="s">
        <v>10</v>
      </c>
      <c r="I23" s="89"/>
      <c r="J23" s="60"/>
    </row>
    <row r="24" customFormat="false" ht="12.75" hidden="false" customHeight="true" outlineLevel="0" collapsed="false">
      <c r="A24" s="78" t="s">
        <v>58</v>
      </c>
      <c r="B24" s="87" t="n">
        <v>6.5</v>
      </c>
      <c r="C24" s="87" t="s">
        <v>10</v>
      </c>
      <c r="D24" s="87" t="n">
        <v>6.7208123599204</v>
      </c>
      <c r="E24" s="87" t="n">
        <v>6.75924362615318</v>
      </c>
      <c r="F24" s="87" t="n">
        <v>6.90701655869823</v>
      </c>
      <c r="G24" s="37" t="n">
        <v>0.147772932545045</v>
      </c>
      <c r="H24" s="37" t="n">
        <v>6.7208123599204</v>
      </c>
      <c r="I24" s="89"/>
      <c r="J24" s="60"/>
    </row>
    <row r="25" customFormat="false" ht="26.25" hidden="false" customHeight="true" outlineLevel="0" collapsed="false">
      <c r="A25" s="78" t="s">
        <v>59</v>
      </c>
      <c r="B25" s="87" t="n">
        <v>6.6</v>
      </c>
      <c r="C25" s="87" t="n">
        <v>0.86</v>
      </c>
      <c r="D25" s="87" t="n">
        <v>8.05</v>
      </c>
      <c r="E25" s="87" t="n">
        <v>7.73</v>
      </c>
      <c r="F25" s="87" t="n">
        <v>8.05</v>
      </c>
      <c r="G25" s="37" t="n">
        <v>0.32</v>
      </c>
      <c r="H25" s="37" t="n">
        <v>7.19</v>
      </c>
      <c r="I25" s="89"/>
      <c r="J25" s="60"/>
    </row>
    <row r="26" customFormat="false" ht="22.5" hidden="false" customHeight="false" outlineLevel="0" collapsed="false">
      <c r="A26" s="78" t="s">
        <v>53</v>
      </c>
      <c r="B26" s="87" t="s">
        <v>10</v>
      </c>
      <c r="C26" s="87" t="s">
        <v>10</v>
      </c>
      <c r="D26" s="87" t="s">
        <v>10</v>
      </c>
      <c r="E26" s="87" t="s">
        <v>10</v>
      </c>
      <c r="F26" s="87" t="s">
        <v>10</v>
      </c>
      <c r="G26" s="87" t="s">
        <v>10</v>
      </c>
      <c r="H26" s="87" t="s">
        <v>10</v>
      </c>
      <c r="J26" s="60"/>
    </row>
    <row r="27" customFormat="false" ht="15" hidden="false" customHeight="true" outlineLevel="0" collapsed="false">
      <c r="A27" s="58" t="s">
        <v>6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56" t="s">
        <v>61</v>
      </c>
      <c r="B29" s="57"/>
    </row>
    <row r="30" s="71" customFormat="true" ht="12.75" hidden="false" customHeight="true" outlineLevel="0" collapsed="false">
      <c r="A30" s="68" t="s">
        <v>49</v>
      </c>
      <c r="B30" s="69"/>
      <c r="C30" s="70"/>
      <c r="D30" s="70"/>
      <c r="E30" s="70"/>
      <c r="F30" s="70"/>
      <c r="G30" s="70"/>
    </row>
    <row r="31" customFormat="false" ht="26.25" hidden="false" customHeight="true" outlineLevel="0" collapsed="false">
      <c r="A31" s="72"/>
      <c r="B31" s="15" t="n">
        <v>2010</v>
      </c>
      <c r="C31" s="15" t="s">
        <v>40</v>
      </c>
      <c r="D31" s="15" t="s">
        <v>41</v>
      </c>
      <c r="E31" s="15" t="s">
        <v>5</v>
      </c>
      <c r="F31" s="15" t="s">
        <v>6</v>
      </c>
      <c r="G31" s="35" t="s">
        <v>19</v>
      </c>
      <c r="H31" s="35" t="s">
        <v>42</v>
      </c>
    </row>
    <row r="32" customFormat="false" ht="23.25" hidden="false" customHeight="true" outlineLevel="0" collapsed="false">
      <c r="A32" s="74" t="s">
        <v>62</v>
      </c>
      <c r="B32" s="90" t="n">
        <v>11922</v>
      </c>
      <c r="C32" s="90" t="n">
        <v>5560</v>
      </c>
      <c r="D32" s="90" t="n">
        <v>8034</v>
      </c>
      <c r="E32" s="90" t="n">
        <v>2744</v>
      </c>
      <c r="F32" s="90" t="n">
        <v>2960</v>
      </c>
      <c r="G32" s="37" t="n">
        <f aca="false">F32-E32</f>
        <v>216</v>
      </c>
      <c r="H32" s="37" t="n">
        <f aca="false">D32-C32</f>
        <v>2474</v>
      </c>
      <c r="I32" s="64"/>
    </row>
    <row r="33" customFormat="false" ht="12.75" hidden="false" customHeight="true" outlineLevel="0" collapsed="false">
      <c r="A33" s="91" t="s">
        <v>63</v>
      </c>
      <c r="B33" s="92" t="n">
        <v>2036</v>
      </c>
      <c r="C33" s="92" t="n">
        <v>1200</v>
      </c>
      <c r="D33" s="92" t="n">
        <v>1350</v>
      </c>
      <c r="E33" s="92" t="n">
        <v>400</v>
      </c>
      <c r="F33" s="92" t="n">
        <v>550</v>
      </c>
      <c r="G33" s="37" t="n">
        <f aca="false">F33-E33</f>
        <v>150</v>
      </c>
      <c r="H33" s="37" t="n">
        <f aca="false">D33-C33</f>
        <v>150</v>
      </c>
      <c r="I33" s="64"/>
      <c r="M33" s="93"/>
      <c r="N33" s="93"/>
      <c r="O33" s="93"/>
    </row>
    <row r="34" customFormat="false" ht="12.75" hidden="false" customHeight="true" outlineLevel="0" collapsed="false">
      <c r="A34" s="91" t="s">
        <v>64</v>
      </c>
      <c r="B34" s="92" t="n">
        <v>2396</v>
      </c>
      <c r="C34" s="92" t="n">
        <v>1420</v>
      </c>
      <c r="D34" s="92" t="n">
        <v>2550</v>
      </c>
      <c r="E34" s="92" t="n">
        <v>780</v>
      </c>
      <c r="F34" s="92" t="n">
        <v>1050</v>
      </c>
      <c r="G34" s="37" t="n">
        <f aca="false">F34-E34</f>
        <v>270</v>
      </c>
      <c r="H34" s="37" t="n">
        <f aca="false">D34-C34</f>
        <v>1130</v>
      </c>
      <c r="I34" s="64"/>
      <c r="M34" s="93"/>
      <c r="N34" s="93"/>
      <c r="O34" s="93"/>
    </row>
    <row r="35" customFormat="false" ht="12.75" hidden="false" customHeight="true" outlineLevel="0" collapsed="false">
      <c r="A35" s="91" t="s">
        <v>65</v>
      </c>
      <c r="B35" s="92" t="n">
        <v>7490</v>
      </c>
      <c r="C35" s="92" t="n">
        <v>2940</v>
      </c>
      <c r="D35" s="92" t="n">
        <v>4134</v>
      </c>
      <c r="E35" s="92" t="n">
        <v>1564</v>
      </c>
      <c r="F35" s="92" t="n">
        <v>1360</v>
      </c>
      <c r="G35" s="37" t="n">
        <f aca="false">F35-E35</f>
        <v>-204</v>
      </c>
      <c r="H35" s="37" t="n">
        <f aca="false">D35-C35</f>
        <v>1194</v>
      </c>
      <c r="I35" s="64"/>
      <c r="M35" s="93"/>
      <c r="N35" s="93"/>
      <c r="O35" s="93"/>
    </row>
    <row r="36" customFormat="false" ht="12.75" hidden="true" customHeight="true" outlineLevel="0" collapsed="false">
      <c r="A36" s="91" t="s">
        <v>66</v>
      </c>
      <c r="B36" s="94" t="n">
        <v>0</v>
      </c>
      <c r="C36" s="94" t="n">
        <v>0</v>
      </c>
      <c r="D36" s="92" t="s">
        <v>10</v>
      </c>
      <c r="E36" s="94" t="n">
        <v>0</v>
      </c>
      <c r="F36" s="94" t="n">
        <v>0</v>
      </c>
      <c r="G36" s="94" t="n">
        <v>0</v>
      </c>
      <c r="H36" s="94" t="n">
        <v>0</v>
      </c>
      <c r="I36" s="64"/>
      <c r="M36" s="93"/>
      <c r="N36" s="93"/>
      <c r="O36" s="93"/>
    </row>
    <row r="37" customFormat="false" ht="12.75" hidden="true" customHeight="true" outlineLevel="0" collapsed="false">
      <c r="A37" s="91" t="s">
        <v>67</v>
      </c>
      <c r="B37" s="95" t="n">
        <v>0</v>
      </c>
      <c r="C37" s="95" t="n">
        <v>0</v>
      </c>
      <c r="D37" s="96"/>
      <c r="E37" s="96" t="n">
        <v>0</v>
      </c>
      <c r="F37" s="96"/>
      <c r="G37" s="37" t="n">
        <f aca="false">F37-E37</f>
        <v>0</v>
      </c>
      <c r="H37" s="37" t="n">
        <f aca="false">D37-C37</f>
        <v>0</v>
      </c>
      <c r="I37" s="64"/>
      <c r="M37" s="93"/>
      <c r="N37" s="93"/>
      <c r="O37" s="93"/>
    </row>
    <row r="38" customFormat="false" ht="21" hidden="false" customHeight="false" outlineLevel="0" collapsed="false">
      <c r="A38" s="74" t="s">
        <v>68</v>
      </c>
      <c r="B38" s="90" t="n">
        <v>13328.2</v>
      </c>
      <c r="C38" s="90" t="n">
        <v>7773.6</v>
      </c>
      <c r="D38" s="90" t="n">
        <v>7245.1</v>
      </c>
      <c r="E38" s="90" t="n">
        <v>2309.6</v>
      </c>
      <c r="F38" s="90" t="n">
        <v>2697.3</v>
      </c>
      <c r="G38" s="37" t="n">
        <f aca="false">F38-E38</f>
        <v>387.7</v>
      </c>
      <c r="H38" s="37" t="n">
        <f aca="false">D38-C38</f>
        <v>-528.5</v>
      </c>
      <c r="I38" s="64"/>
      <c r="M38" s="93"/>
      <c r="N38" s="93"/>
      <c r="O38" s="93"/>
    </row>
    <row r="39" customFormat="false" ht="12.75" hidden="false" customHeight="true" outlineLevel="0" collapsed="false">
      <c r="A39" s="91" t="s">
        <v>63</v>
      </c>
      <c r="B39" s="92" t="n">
        <v>2974.5</v>
      </c>
      <c r="C39" s="92" t="n">
        <v>2194.5</v>
      </c>
      <c r="D39" s="92" t="n">
        <v>1806.3</v>
      </c>
      <c r="E39" s="92" t="n">
        <v>561.1</v>
      </c>
      <c r="F39" s="92" t="n">
        <v>714.9</v>
      </c>
      <c r="G39" s="37" t="n">
        <f aca="false">F39-E39</f>
        <v>153.8</v>
      </c>
      <c r="H39" s="37" t="n">
        <f aca="false">D39-C39</f>
        <v>-388.2</v>
      </c>
      <c r="I39" s="64"/>
      <c r="M39" s="93"/>
      <c r="N39" s="93"/>
      <c r="O39" s="93"/>
    </row>
    <row r="40" customFormat="false" ht="12.75" hidden="false" customHeight="true" outlineLevel="0" collapsed="false">
      <c r="A40" s="91" t="s">
        <v>64</v>
      </c>
      <c r="B40" s="92" t="n">
        <v>2892.7</v>
      </c>
      <c r="C40" s="92" t="n">
        <v>2079.9</v>
      </c>
      <c r="D40" s="92" t="n">
        <v>2817.5</v>
      </c>
      <c r="E40" s="92" t="n">
        <v>891.3</v>
      </c>
      <c r="F40" s="92" t="n">
        <v>1117.9</v>
      </c>
      <c r="G40" s="37" t="n">
        <f aca="false">F40-E40</f>
        <v>226.6</v>
      </c>
      <c r="H40" s="37" t="n">
        <f aca="false">D40-C40</f>
        <v>737.6</v>
      </c>
      <c r="I40" s="64"/>
      <c r="M40" s="93"/>
      <c r="N40" s="93"/>
      <c r="O40" s="93"/>
    </row>
    <row r="41" customFormat="false" ht="12.75" hidden="false" customHeight="true" outlineLevel="0" collapsed="false">
      <c r="A41" s="91" t="s">
        <v>65</v>
      </c>
      <c r="B41" s="92" t="n">
        <v>7461</v>
      </c>
      <c r="C41" s="92" t="n">
        <v>3499.2</v>
      </c>
      <c r="D41" s="92" t="n">
        <v>2621.3</v>
      </c>
      <c r="E41" s="92" t="n">
        <v>857.2</v>
      </c>
      <c r="F41" s="92" t="n">
        <v>864.5</v>
      </c>
      <c r="G41" s="37" t="n">
        <f aca="false">F41-E41</f>
        <v>7.29999999999995</v>
      </c>
      <c r="H41" s="37" t="n">
        <f aca="false">D41-C41</f>
        <v>-877.9</v>
      </c>
      <c r="I41" s="64"/>
      <c r="M41" s="93"/>
      <c r="N41" s="93"/>
      <c r="O41" s="93"/>
    </row>
    <row r="42" customFormat="false" ht="12.75" hidden="true" customHeight="true" outlineLevel="0" collapsed="false">
      <c r="A42" s="91" t="s">
        <v>66</v>
      </c>
      <c r="B42" s="94" t="n">
        <v>0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64"/>
      <c r="M42" s="93"/>
      <c r="N42" s="93"/>
      <c r="O42" s="93"/>
    </row>
    <row r="43" customFormat="false" ht="12.75" hidden="true" customHeight="true" outlineLevel="0" collapsed="false">
      <c r="A43" s="91" t="s">
        <v>67</v>
      </c>
      <c r="B43" s="95" t="n">
        <v>0</v>
      </c>
      <c r="C43" s="95" t="n">
        <v>0</v>
      </c>
      <c r="D43" s="96"/>
      <c r="E43" s="96" t="n">
        <v>0</v>
      </c>
      <c r="F43" s="96"/>
      <c r="G43" s="37" t="n">
        <f aca="false">F43-E43</f>
        <v>0</v>
      </c>
      <c r="H43" s="37" t="n">
        <f aca="false">D43-C43</f>
        <v>0</v>
      </c>
      <c r="I43" s="64"/>
      <c r="M43" s="93"/>
      <c r="N43" s="93"/>
      <c r="O43" s="93"/>
    </row>
    <row r="44" customFormat="false" ht="21" hidden="false" customHeight="false" outlineLevel="0" collapsed="false">
      <c r="A44" s="74" t="s">
        <v>69</v>
      </c>
      <c r="B44" s="90" t="n">
        <v>8924</v>
      </c>
      <c r="C44" s="90" t="n">
        <v>4940.9</v>
      </c>
      <c r="D44" s="90" t="n">
        <v>5319</v>
      </c>
      <c r="E44" s="90" t="n">
        <v>1652.1</v>
      </c>
      <c r="F44" s="90" t="n">
        <v>2106.8</v>
      </c>
      <c r="G44" s="37" t="n">
        <f aca="false">F44-E44</f>
        <v>454.7</v>
      </c>
      <c r="H44" s="37" t="n">
        <f aca="false">D44-C44</f>
        <v>378.1</v>
      </c>
      <c r="M44" s="93"/>
      <c r="N44" s="93"/>
      <c r="O44" s="93"/>
    </row>
    <row r="45" customFormat="false" ht="12.75" hidden="false" customHeight="true" outlineLevel="0" collapsed="false">
      <c r="A45" s="91" t="s">
        <v>63</v>
      </c>
      <c r="B45" s="92" t="n">
        <v>1772.5</v>
      </c>
      <c r="C45" s="92" t="n">
        <v>1181</v>
      </c>
      <c r="D45" s="92" t="n">
        <v>1254.6</v>
      </c>
      <c r="E45" s="92" t="n">
        <v>400</v>
      </c>
      <c r="F45" s="92" t="n">
        <v>484.5</v>
      </c>
      <c r="G45" s="37" t="n">
        <f aca="false">F45-E45</f>
        <v>84.5</v>
      </c>
      <c r="H45" s="37" t="n">
        <f aca="false">D45-C45</f>
        <v>73.5999999999999</v>
      </c>
      <c r="M45" s="93"/>
      <c r="N45" s="93"/>
      <c r="O45" s="93"/>
    </row>
    <row r="46" customFormat="false" ht="12.75" hidden="false" customHeight="true" outlineLevel="0" collapsed="false">
      <c r="A46" s="91" t="s">
        <v>64</v>
      </c>
      <c r="B46" s="92" t="n">
        <v>1871.7</v>
      </c>
      <c r="C46" s="92" t="n">
        <v>1233.5</v>
      </c>
      <c r="D46" s="92" t="n">
        <v>1859</v>
      </c>
      <c r="E46" s="92" t="n">
        <v>503</v>
      </c>
      <c r="F46" s="92" t="n">
        <v>757.8</v>
      </c>
      <c r="G46" s="37" t="n">
        <f aca="false">F46-E46</f>
        <v>254.8</v>
      </c>
      <c r="H46" s="37" t="n">
        <f aca="false">D46-C46</f>
        <v>625.5</v>
      </c>
      <c r="M46" s="93"/>
      <c r="N46" s="93"/>
      <c r="O46" s="93"/>
    </row>
    <row r="47" customFormat="false" ht="12.75" hidden="false" customHeight="true" outlineLevel="0" collapsed="false">
      <c r="A47" s="91" t="s">
        <v>65</v>
      </c>
      <c r="B47" s="92" t="n">
        <v>5279.8</v>
      </c>
      <c r="C47" s="92" t="n">
        <v>2526.4</v>
      </c>
      <c r="D47" s="92" t="n">
        <v>2205.4</v>
      </c>
      <c r="E47" s="92" t="n">
        <v>749.1</v>
      </c>
      <c r="F47" s="92" t="n">
        <v>864.5</v>
      </c>
      <c r="G47" s="37" t="n">
        <f aca="false">F47-E47</f>
        <v>115.4</v>
      </c>
      <c r="H47" s="37" t="n">
        <f aca="false">D47-C47</f>
        <v>-321</v>
      </c>
      <c r="M47" s="93"/>
      <c r="N47" s="93"/>
      <c r="O47" s="93"/>
    </row>
    <row r="48" customFormat="false" ht="12.75" hidden="true" customHeight="true" outlineLevel="0" collapsed="false">
      <c r="A48" s="91" t="s">
        <v>66</v>
      </c>
      <c r="B48" s="94" t="n">
        <v>0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M48" s="93"/>
      <c r="N48" s="93"/>
      <c r="O48" s="93"/>
    </row>
    <row r="49" customFormat="false" ht="12.75" hidden="true" customHeight="true" outlineLevel="0" collapsed="false">
      <c r="A49" s="91" t="s">
        <v>67</v>
      </c>
      <c r="B49" s="95" t="n">
        <v>0</v>
      </c>
      <c r="C49" s="95" t="n">
        <v>0</v>
      </c>
      <c r="D49" s="94"/>
      <c r="E49" s="96" t="n">
        <v>0</v>
      </c>
      <c r="F49" s="96"/>
      <c r="G49" s="37" t="n">
        <f aca="false">F49-E49</f>
        <v>0</v>
      </c>
      <c r="H49" s="37" t="n">
        <f aca="false">D49-C49</f>
        <v>0</v>
      </c>
      <c r="M49" s="93"/>
      <c r="N49" s="93"/>
      <c r="O49" s="93"/>
    </row>
    <row r="50" customFormat="false" ht="23.25" hidden="false" customHeight="true" outlineLevel="0" collapsed="false">
      <c r="A50" s="74" t="s">
        <v>70</v>
      </c>
      <c r="B50" s="97" t="n">
        <v>2.64830346583869</v>
      </c>
      <c r="C50" s="97" t="n">
        <v>0.75</v>
      </c>
      <c r="D50" s="97" t="n">
        <v>5.91</v>
      </c>
      <c r="E50" s="97" t="n">
        <v>5.98065551004281</v>
      </c>
      <c r="F50" s="97" t="n">
        <v>6.13</v>
      </c>
      <c r="G50" s="37" t="n">
        <f aca="false">F50-E50</f>
        <v>0.149344489957191</v>
      </c>
      <c r="H50" s="37" t="n">
        <f aca="false">D50-C50</f>
        <v>5.16</v>
      </c>
      <c r="J50" s="98"/>
      <c r="K50" s="98"/>
      <c r="L50" s="98"/>
      <c r="M50" s="93"/>
      <c r="N50" s="93"/>
      <c r="O50" s="93"/>
    </row>
    <row r="51" customFormat="false" ht="12" hidden="false" customHeight="true" outlineLevel="0" collapsed="false">
      <c r="A51" s="91" t="s">
        <v>63</v>
      </c>
      <c r="B51" s="99" t="n">
        <v>1.91350675357392</v>
      </c>
      <c r="C51" s="99" t="n">
        <v>0.4</v>
      </c>
      <c r="D51" s="100" t="n">
        <v>4.6</v>
      </c>
      <c r="E51" s="100" t="n">
        <v>4.50394112106797</v>
      </c>
      <c r="F51" s="100" t="n">
        <v>4.81</v>
      </c>
      <c r="G51" s="37" t="n">
        <f aca="false">F51-E51</f>
        <v>0.306058878932035</v>
      </c>
      <c r="H51" s="37" t="n">
        <f aca="false">D51-C51</f>
        <v>4.2</v>
      </c>
      <c r="J51" s="98"/>
      <c r="K51" s="98"/>
      <c r="L51" s="98"/>
      <c r="M51" s="93"/>
      <c r="N51" s="93"/>
      <c r="O51" s="93"/>
    </row>
    <row r="52" customFormat="false" ht="12" hidden="false" customHeight="true" outlineLevel="0" collapsed="false">
      <c r="A52" s="91" t="s">
        <v>64</v>
      </c>
      <c r="B52" s="99" t="n">
        <v>2.25023263152961</v>
      </c>
      <c r="C52" s="99" t="n">
        <v>0.62</v>
      </c>
      <c r="D52" s="100" t="n">
        <v>6.1</v>
      </c>
      <c r="E52" s="100" t="n">
        <v>6.38126935266153</v>
      </c>
      <c r="F52" s="100" t="n">
        <v>6.29</v>
      </c>
      <c r="G52" s="37" t="n">
        <f aca="false">F52-E52</f>
        <v>-0.0912693526615342</v>
      </c>
      <c r="H52" s="37" t="n">
        <f aca="false">D52-C52</f>
        <v>5.48</v>
      </c>
      <c r="J52" s="98"/>
      <c r="K52" s="98"/>
      <c r="L52" s="98"/>
      <c r="M52" s="93"/>
      <c r="N52" s="93"/>
      <c r="O52" s="93"/>
    </row>
    <row r="53" customFormat="false" ht="12" hidden="false" customHeight="true" outlineLevel="0" collapsed="false">
      <c r="A53" s="91" t="s">
        <v>65</v>
      </c>
      <c r="B53" s="99" t="n">
        <v>2.82091884334991</v>
      </c>
      <c r="C53" s="99" t="n">
        <v>0.97</v>
      </c>
      <c r="D53" s="99" t="n">
        <v>6.5</v>
      </c>
      <c r="E53" s="99" t="n">
        <v>6.5001815983524</v>
      </c>
      <c r="F53" s="99" t="n">
        <v>6.74</v>
      </c>
      <c r="G53" s="37" t="n">
        <f aca="false">F53-E53</f>
        <v>0.239818401647596</v>
      </c>
      <c r="H53" s="37" t="n">
        <f aca="false">D53-C53</f>
        <v>5.53</v>
      </c>
      <c r="J53" s="98"/>
      <c r="K53" s="98"/>
      <c r="L53" s="98"/>
      <c r="M53" s="93"/>
      <c r="N53" s="93"/>
      <c r="O53" s="93"/>
    </row>
    <row r="54" customFormat="false" ht="12" hidden="true" customHeight="true" outlineLevel="0" collapsed="false">
      <c r="A54" s="91" t="s">
        <v>66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0</v>
      </c>
      <c r="J54" s="98"/>
      <c r="K54" s="98"/>
      <c r="L54" s="98"/>
      <c r="M54" s="93"/>
      <c r="N54" s="93"/>
      <c r="O54" s="93"/>
    </row>
    <row r="55" customFormat="false" ht="12" hidden="true" customHeight="true" outlineLevel="0" collapsed="false">
      <c r="A55" s="101" t="s">
        <v>71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0</v>
      </c>
    </row>
    <row r="56" customFormat="false" ht="13.5" hidden="false" customHeight="true" outlineLevel="0" collapsed="false">
      <c r="E56" s="64"/>
    </row>
    <row r="57" customFormat="false" ht="13.5" hidden="false" customHeight="true" outlineLevel="0" collapsed="false"/>
    <row r="58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7.28"/>
    <col collapsed="false" customWidth="true" hidden="false" outlineLevel="0" max="8" min="2" style="58" width="10.71"/>
    <col collapsed="false" customWidth="true" hidden="false" outlineLevel="0" max="9" min="9" style="58" width="8.99"/>
    <col collapsed="false" customWidth="true" hidden="false" outlineLevel="0" max="10" min="10" style="58" width="11.13"/>
    <col collapsed="false" customWidth="false" hidden="false" outlineLevel="0" max="257" min="11" style="58" width="9.14"/>
  </cols>
  <sheetData>
    <row r="1" customFormat="false" ht="15" hidden="false" customHeight="true" outlineLevel="0" collapsed="false">
      <c r="A1" s="56" t="s">
        <v>72</v>
      </c>
      <c r="B1" s="57"/>
      <c r="J1" s="0"/>
    </row>
    <row r="2" s="71" customFormat="true" ht="12.75" hidden="false" customHeight="true" outlineLevel="0" collapsed="false">
      <c r="A2" s="68" t="s">
        <v>73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n">
        <v>2010</v>
      </c>
      <c r="C3" s="15" t="s">
        <v>40</v>
      </c>
      <c r="D3" s="15" t="s">
        <v>41</v>
      </c>
      <c r="E3" s="15" t="s">
        <v>5</v>
      </c>
      <c r="F3" s="15" t="s">
        <v>6</v>
      </c>
      <c r="G3" s="35" t="s">
        <v>19</v>
      </c>
      <c r="H3" s="35" t="s">
        <v>42</v>
      </c>
      <c r="I3" s="0"/>
    </row>
    <row r="4" customFormat="false" ht="12.75" hidden="false" customHeight="true" outlineLevel="0" collapsed="false">
      <c r="A4" s="102" t="s">
        <v>74</v>
      </c>
      <c r="B4" s="103" t="n">
        <v>4695</v>
      </c>
      <c r="C4" s="103" t="n">
        <v>1045</v>
      </c>
      <c r="D4" s="103" t="n">
        <v>1445</v>
      </c>
      <c r="E4" s="103" t="n">
        <v>400</v>
      </c>
      <c r="F4" s="103" t="n">
        <v>615</v>
      </c>
      <c r="G4" s="37" t="n">
        <f aca="false">F4-E4</f>
        <v>215</v>
      </c>
      <c r="H4" s="37" t="n">
        <f aca="false">+D4-C4</f>
        <v>400</v>
      </c>
      <c r="I4" s="0"/>
      <c r="J4" s="64"/>
      <c r="M4" s="104"/>
      <c r="N4" s="104"/>
      <c r="O4" s="104"/>
    </row>
    <row r="5" customFormat="false" ht="12.75" hidden="false" customHeight="true" outlineLevel="0" collapsed="false">
      <c r="A5" s="105" t="s">
        <v>75</v>
      </c>
      <c r="B5" s="106" t="n">
        <v>635</v>
      </c>
      <c r="C5" s="106" t="n">
        <v>135</v>
      </c>
      <c r="D5" s="106" t="n">
        <v>230</v>
      </c>
      <c r="E5" s="106" t="n">
        <v>60</v>
      </c>
      <c r="F5" s="106" t="n">
        <v>100</v>
      </c>
      <c r="G5" s="37" t="n">
        <f aca="false">F5-E5</f>
        <v>40</v>
      </c>
      <c r="H5" s="37" t="n">
        <f aca="false">+D5-C5</f>
        <v>95</v>
      </c>
      <c r="I5" s="0"/>
      <c r="J5" s="64"/>
      <c r="M5" s="104"/>
      <c r="N5" s="104"/>
      <c r="O5" s="104"/>
    </row>
    <row r="6" customFormat="false" ht="12.75" hidden="false" customHeight="true" outlineLevel="0" collapsed="false">
      <c r="A6" s="105" t="s">
        <v>76</v>
      </c>
      <c r="B6" s="106" t="n">
        <v>865</v>
      </c>
      <c r="C6" s="106" t="n">
        <v>210</v>
      </c>
      <c r="D6" s="106" t="n">
        <v>300</v>
      </c>
      <c r="E6" s="106" t="n">
        <v>100</v>
      </c>
      <c r="F6" s="106" t="n">
        <v>120</v>
      </c>
      <c r="G6" s="37" t="n">
        <f aca="false">F6-E6</f>
        <v>20</v>
      </c>
      <c r="H6" s="37" t="n">
        <f aca="false">+D6-C6</f>
        <v>90</v>
      </c>
      <c r="I6" s="0"/>
      <c r="J6" s="64"/>
      <c r="M6" s="104"/>
      <c r="N6" s="104"/>
      <c r="O6" s="104"/>
    </row>
    <row r="7" customFormat="false" ht="12.75" hidden="false" customHeight="true" outlineLevel="0" collapsed="false">
      <c r="A7" s="105" t="s">
        <v>77</v>
      </c>
      <c r="B7" s="106" t="n">
        <v>3195</v>
      </c>
      <c r="C7" s="106" t="n">
        <v>700</v>
      </c>
      <c r="D7" s="106" t="n">
        <v>915</v>
      </c>
      <c r="E7" s="106" t="n">
        <v>240</v>
      </c>
      <c r="F7" s="106" t="n">
        <v>395</v>
      </c>
      <c r="G7" s="37" t="n">
        <f aca="false">F7-E7</f>
        <v>155</v>
      </c>
      <c r="H7" s="37" t="n">
        <f aca="false">+D7-C7</f>
        <v>215</v>
      </c>
      <c r="I7" s="0"/>
      <c r="J7" s="64"/>
      <c r="M7" s="104"/>
      <c r="N7" s="104"/>
      <c r="O7" s="104"/>
    </row>
    <row r="8" customFormat="false" ht="13.5" hidden="true" customHeight="true" outlineLevel="0" collapsed="false">
      <c r="A8" s="105" t="s">
        <v>78</v>
      </c>
      <c r="B8" s="107" t="n">
        <v>0</v>
      </c>
      <c r="C8" s="107" t="n">
        <v>0</v>
      </c>
      <c r="D8" s="92"/>
      <c r="E8" s="107" t="n">
        <v>0</v>
      </c>
      <c r="F8" s="107"/>
      <c r="G8" s="37" t="n">
        <f aca="false">F8-E8</f>
        <v>0</v>
      </c>
      <c r="H8" s="37" t="n">
        <f aca="false">+D8-C8</f>
        <v>0</v>
      </c>
      <c r="I8" s="0"/>
      <c r="J8" s="64"/>
      <c r="M8" s="104"/>
      <c r="N8" s="104"/>
      <c r="O8" s="104"/>
    </row>
    <row r="9" customFormat="false" ht="12.75" hidden="true" customHeight="true" outlineLevel="0" collapsed="false">
      <c r="A9" s="105" t="s">
        <v>79</v>
      </c>
      <c r="B9" s="107" t="n">
        <v>0</v>
      </c>
      <c r="C9" s="107" t="n">
        <v>0</v>
      </c>
      <c r="D9" s="92"/>
      <c r="E9" s="107" t="n">
        <v>0</v>
      </c>
      <c r="F9" s="107"/>
      <c r="G9" s="37" t="n">
        <f aca="false">F9-E9</f>
        <v>0</v>
      </c>
      <c r="H9" s="37" t="n">
        <f aca="false">+D9-C9</f>
        <v>0</v>
      </c>
      <c r="I9" s="0"/>
      <c r="J9" s="64"/>
      <c r="M9" s="104"/>
      <c r="N9" s="104"/>
      <c r="O9" s="104"/>
    </row>
    <row r="10" customFormat="false" ht="12.75" hidden="false" customHeight="true" outlineLevel="0" collapsed="false">
      <c r="A10" s="102" t="s">
        <v>80</v>
      </c>
      <c r="B10" s="103" t="n">
        <v>6357.5283</v>
      </c>
      <c r="C10" s="103" t="n">
        <v>2277.5</v>
      </c>
      <c r="D10" s="103" t="n">
        <v>1258.1</v>
      </c>
      <c r="E10" s="103" t="n">
        <v>299.742</v>
      </c>
      <c r="F10" s="103" t="n">
        <v>432.4</v>
      </c>
      <c r="G10" s="37" t="n">
        <f aca="false">F10-E10</f>
        <v>132.658</v>
      </c>
      <c r="H10" s="37" t="n">
        <f aca="false">+D10-C10</f>
        <v>-1019.4</v>
      </c>
      <c r="I10" s="0"/>
      <c r="M10" s="104"/>
      <c r="N10" s="104"/>
      <c r="O10" s="104"/>
    </row>
    <row r="11" customFormat="false" ht="12.75" hidden="false" customHeight="true" outlineLevel="0" collapsed="false">
      <c r="A11" s="105" t="s">
        <v>81</v>
      </c>
      <c r="B11" s="106" t="n">
        <v>941.8722</v>
      </c>
      <c r="C11" s="106" t="n">
        <v>261.7</v>
      </c>
      <c r="D11" s="106" t="n">
        <v>110.9</v>
      </c>
      <c r="E11" s="106" t="n">
        <v>33.6</v>
      </c>
      <c r="F11" s="106" t="n">
        <v>18.5</v>
      </c>
      <c r="G11" s="37" t="n">
        <f aca="false">F11-E11</f>
        <v>-15.1</v>
      </c>
      <c r="H11" s="37" t="n">
        <f aca="false">+D11-C11</f>
        <v>-150.8</v>
      </c>
      <c r="I11" s="0"/>
      <c r="J11" s="64"/>
      <c r="M11" s="104"/>
      <c r="N11" s="104"/>
      <c r="O11" s="104"/>
    </row>
    <row r="12" customFormat="false" ht="12.75" hidden="false" customHeight="true" outlineLevel="0" collapsed="false">
      <c r="A12" s="105" t="s">
        <v>76</v>
      </c>
      <c r="B12" s="106" t="n">
        <v>1086.585</v>
      </c>
      <c r="C12" s="106" t="n">
        <v>466.8</v>
      </c>
      <c r="D12" s="106" t="n">
        <v>316.3</v>
      </c>
      <c r="E12" s="106" t="n">
        <v>61.652</v>
      </c>
      <c r="F12" s="106" t="n">
        <v>123.1</v>
      </c>
      <c r="G12" s="37" t="n">
        <f aca="false">F12-E12</f>
        <v>61.448</v>
      </c>
      <c r="H12" s="37" t="n">
        <f aca="false">+D12-C12</f>
        <v>-150.5</v>
      </c>
      <c r="I12" s="0"/>
      <c r="J12" s="64"/>
      <c r="M12" s="104"/>
      <c r="N12" s="104"/>
      <c r="O12" s="104"/>
    </row>
    <row r="13" customFormat="false" ht="12.75" hidden="false" customHeight="true" outlineLevel="0" collapsed="false">
      <c r="A13" s="105" t="s">
        <v>77</v>
      </c>
      <c r="B13" s="106" t="n">
        <v>4329.0711</v>
      </c>
      <c r="C13" s="106" t="n">
        <v>1549</v>
      </c>
      <c r="D13" s="106" t="n">
        <v>830.9</v>
      </c>
      <c r="E13" s="106" t="n">
        <v>204.49</v>
      </c>
      <c r="F13" s="106" t="n">
        <v>290.8</v>
      </c>
      <c r="G13" s="37" t="n">
        <f aca="false">F13-E13</f>
        <v>86.31</v>
      </c>
      <c r="H13" s="37" t="n">
        <f aca="false">+D13-C13</f>
        <v>-718.1</v>
      </c>
      <c r="I13" s="0"/>
      <c r="J13" s="64"/>
      <c r="M13" s="104"/>
      <c r="N13" s="104"/>
      <c r="O13" s="104"/>
    </row>
    <row r="14" customFormat="false" ht="12.75" hidden="true" customHeight="true" outlineLevel="0" collapsed="false">
      <c r="A14" s="105" t="s">
        <v>78</v>
      </c>
      <c r="B14" s="107" t="n">
        <v>0</v>
      </c>
      <c r="C14" s="107" t="n">
        <v>0</v>
      </c>
      <c r="D14" s="92"/>
      <c r="E14" s="107" t="n">
        <v>0</v>
      </c>
      <c r="F14" s="107"/>
      <c r="G14" s="37" t="n">
        <f aca="false">F14-E14</f>
        <v>0</v>
      </c>
      <c r="H14" s="37" t="n">
        <f aca="false">+D14-C14</f>
        <v>0</v>
      </c>
      <c r="I14" s="0"/>
      <c r="J14" s="64"/>
      <c r="M14" s="104"/>
      <c r="N14" s="104"/>
      <c r="O14" s="104"/>
    </row>
    <row r="15" customFormat="false" ht="12.75" hidden="true" customHeight="true" outlineLevel="0" collapsed="false">
      <c r="A15" s="105" t="s">
        <v>79</v>
      </c>
      <c r="B15" s="107" t="n">
        <v>0</v>
      </c>
      <c r="C15" s="107" t="n">
        <v>0</v>
      </c>
      <c r="D15" s="92"/>
      <c r="E15" s="107" t="n">
        <v>0</v>
      </c>
      <c r="F15" s="107"/>
      <c r="G15" s="37" t="n">
        <f aca="false">F15-E15</f>
        <v>0</v>
      </c>
      <c r="H15" s="37" t="n">
        <f aca="false">+D15-C15</f>
        <v>0</v>
      </c>
      <c r="I15" s="0"/>
      <c r="J15" s="64"/>
      <c r="M15" s="104"/>
      <c r="N15" s="104"/>
      <c r="O15" s="104"/>
    </row>
    <row r="16" customFormat="false" ht="12.75" hidden="false" customHeight="true" outlineLevel="0" collapsed="false">
      <c r="A16" s="102" t="s">
        <v>82</v>
      </c>
      <c r="B16" s="103" t="n">
        <v>3527.3991</v>
      </c>
      <c r="C16" s="103" t="n">
        <v>982.7</v>
      </c>
      <c r="D16" s="103" t="n">
        <v>875.9</v>
      </c>
      <c r="E16" s="103" t="n">
        <v>264.632</v>
      </c>
      <c r="F16" s="103" t="n">
        <v>338.6</v>
      </c>
      <c r="G16" s="37" t="n">
        <f aca="false">F16-E16</f>
        <v>73.968</v>
      </c>
      <c r="H16" s="37" t="n">
        <f aca="false">+D16-C16</f>
        <v>-106.8</v>
      </c>
      <c r="I16" s="0"/>
      <c r="M16" s="104"/>
      <c r="N16" s="104"/>
      <c r="O16" s="104"/>
    </row>
    <row r="17" customFormat="false" ht="12.75" hidden="false" customHeight="true" outlineLevel="0" collapsed="false">
      <c r="A17" s="105" t="s">
        <v>81</v>
      </c>
      <c r="B17" s="106" t="n">
        <v>520.3</v>
      </c>
      <c r="C17" s="106" t="n">
        <v>125.6</v>
      </c>
      <c r="D17" s="106" t="n">
        <v>24.8</v>
      </c>
      <c r="E17" s="106" t="n">
        <v>0</v>
      </c>
      <c r="F17" s="106" t="n">
        <v>7</v>
      </c>
      <c r="G17" s="37" t="n">
        <f aca="false">F17-E17</f>
        <v>7</v>
      </c>
      <c r="H17" s="37" t="n">
        <f aca="false">+D17-C17</f>
        <v>-100.8</v>
      </c>
      <c r="I17" s="0"/>
      <c r="M17" s="104"/>
      <c r="N17" s="104"/>
      <c r="O17" s="104"/>
    </row>
    <row r="18" customFormat="false" ht="12.75" hidden="false" customHeight="true" outlineLevel="0" collapsed="false">
      <c r="A18" s="105" t="s">
        <v>76</v>
      </c>
      <c r="B18" s="106" t="n">
        <v>522.772</v>
      </c>
      <c r="C18" s="106" t="n">
        <v>182.1</v>
      </c>
      <c r="D18" s="106" t="n">
        <v>242.5</v>
      </c>
      <c r="E18" s="106" t="n">
        <v>61.642</v>
      </c>
      <c r="F18" s="106" t="n">
        <v>100.9</v>
      </c>
      <c r="G18" s="37" t="n">
        <f aca="false">F18-E18</f>
        <v>39.258</v>
      </c>
      <c r="H18" s="37" t="n">
        <f aca="false">+D18-C18</f>
        <v>60.4</v>
      </c>
      <c r="I18" s="0"/>
      <c r="M18" s="104"/>
      <c r="N18" s="104"/>
      <c r="O18" s="104"/>
    </row>
    <row r="19" customFormat="false" ht="12.75" hidden="false" customHeight="true" outlineLevel="0" collapsed="false">
      <c r="A19" s="105" t="s">
        <v>77</v>
      </c>
      <c r="B19" s="106" t="n">
        <v>2484.3271</v>
      </c>
      <c r="C19" s="106" t="n">
        <v>675</v>
      </c>
      <c r="D19" s="106" t="n">
        <v>608.6</v>
      </c>
      <c r="E19" s="106" t="n">
        <v>202.99</v>
      </c>
      <c r="F19" s="106" t="n">
        <v>230.7</v>
      </c>
      <c r="G19" s="37" t="n">
        <f aca="false">F19-E19</f>
        <v>27.71</v>
      </c>
      <c r="H19" s="37" t="n">
        <f aca="false">+D19-C19</f>
        <v>-66.4</v>
      </c>
      <c r="I19" s="0"/>
      <c r="M19" s="104"/>
      <c r="N19" s="104"/>
      <c r="O19" s="104"/>
    </row>
    <row r="20" customFormat="false" ht="12.75" hidden="true" customHeight="true" outlineLevel="0" collapsed="false">
      <c r="A20" s="105" t="s">
        <v>78</v>
      </c>
      <c r="B20" s="107" t="n">
        <v>0</v>
      </c>
      <c r="C20" s="107" t="n">
        <v>0</v>
      </c>
      <c r="D20" s="92"/>
      <c r="E20" s="107" t="n">
        <v>0</v>
      </c>
      <c r="F20" s="107"/>
      <c r="G20" s="37" t="n">
        <f aca="false">F20-E20</f>
        <v>0</v>
      </c>
      <c r="H20" s="37" t="n">
        <f aca="false">+D20-C20</f>
        <v>0</v>
      </c>
      <c r="I20" s="0"/>
      <c r="M20" s="104"/>
      <c r="N20" s="104"/>
      <c r="O20" s="104"/>
    </row>
    <row r="21" customFormat="false" ht="12.75" hidden="true" customHeight="true" outlineLevel="0" collapsed="false">
      <c r="A21" s="105" t="s">
        <v>79</v>
      </c>
      <c r="B21" s="107" t="n">
        <v>0</v>
      </c>
      <c r="C21" s="107" t="n">
        <v>0</v>
      </c>
      <c r="D21" s="92"/>
      <c r="E21" s="107" t="n">
        <v>0</v>
      </c>
      <c r="F21" s="107"/>
      <c r="G21" s="37" t="n">
        <f aca="false">F21-E21</f>
        <v>0</v>
      </c>
      <c r="H21" s="37" t="n">
        <f aca="false">+D21-C21</f>
        <v>0</v>
      </c>
      <c r="I21" s="0"/>
      <c r="M21" s="104"/>
      <c r="N21" s="104"/>
      <c r="O21" s="104"/>
    </row>
    <row r="22" customFormat="false" ht="12.75" hidden="false" customHeight="true" outlineLevel="0" collapsed="false">
      <c r="A22" s="74" t="s">
        <v>83</v>
      </c>
      <c r="B22" s="108" t="n">
        <v>10.391453181962</v>
      </c>
      <c r="C22" s="108" t="n">
        <v>5.85</v>
      </c>
      <c r="D22" s="103" t="n">
        <v>13.38</v>
      </c>
      <c r="E22" s="108" t="n">
        <v>13.7074145423143</v>
      </c>
      <c r="F22" s="108" t="n">
        <v>14.38</v>
      </c>
      <c r="G22" s="37" t="n">
        <f aca="false">F22-E22</f>
        <v>0.672585457685679</v>
      </c>
      <c r="H22" s="37" t="n">
        <f aca="false">+D22-C22</f>
        <v>7.53</v>
      </c>
      <c r="I22" s="0"/>
      <c r="J22" s="98"/>
      <c r="K22" s="98"/>
      <c r="L22" s="98"/>
      <c r="M22" s="104"/>
      <c r="N22" s="104"/>
      <c r="O22" s="104"/>
    </row>
    <row r="23" customFormat="false" ht="12.75" hidden="false" customHeight="true" outlineLevel="0" collapsed="false">
      <c r="A23" s="105" t="s">
        <v>81</v>
      </c>
      <c r="B23" s="109" t="n">
        <v>4.60373429231565</v>
      </c>
      <c r="C23" s="109" t="n">
        <v>1.7</v>
      </c>
      <c r="D23" s="109" t="n">
        <v>7.49</v>
      </c>
      <c r="E23" s="99" t="s">
        <v>10</v>
      </c>
      <c r="F23" s="110" t="n">
        <v>8.65</v>
      </c>
      <c r="G23" s="110" t="s">
        <v>10</v>
      </c>
      <c r="H23" s="37" t="n">
        <f aca="false">+D23-C23</f>
        <v>5.79</v>
      </c>
      <c r="I23" s="0"/>
      <c r="J23" s="98"/>
      <c r="K23" s="98"/>
      <c r="L23" s="98"/>
      <c r="M23" s="104"/>
      <c r="N23" s="104"/>
      <c r="O23" s="104"/>
    </row>
    <row r="24" customFormat="false" ht="12.75" hidden="false" customHeight="true" outlineLevel="0" collapsed="false">
      <c r="A24" s="105" t="s">
        <v>76</v>
      </c>
      <c r="B24" s="109" t="n">
        <v>7.41204528270949</v>
      </c>
      <c r="C24" s="109" t="n">
        <v>4.22</v>
      </c>
      <c r="D24" s="111" t="n">
        <v>10.47</v>
      </c>
      <c r="E24" s="111" t="n">
        <v>10.5997932995538</v>
      </c>
      <c r="F24" s="111" t="n">
        <v>11.34</v>
      </c>
      <c r="G24" s="37" t="n">
        <f aca="false">F24-E24</f>
        <v>0.740206700446231</v>
      </c>
      <c r="H24" s="37" t="n">
        <f aca="false">+D24-C24</f>
        <v>6.25</v>
      </c>
      <c r="I24" s="0"/>
      <c r="J24" s="98"/>
      <c r="K24" s="98"/>
      <c r="L24" s="98"/>
      <c r="M24" s="104"/>
      <c r="N24" s="104"/>
      <c r="O24" s="104"/>
    </row>
    <row r="25" customFormat="false" ht="12.75" hidden="false" customHeight="true" outlineLevel="0" collapsed="false">
      <c r="A25" s="105" t="s">
        <v>77</v>
      </c>
      <c r="B25" s="109" t="n">
        <v>12.0582305423752</v>
      </c>
      <c r="C25" s="109" t="n">
        <v>7.05</v>
      </c>
      <c r="D25" s="109" t="n">
        <v>14.78</v>
      </c>
      <c r="E25" s="109" t="n">
        <v>14.6511062938599</v>
      </c>
      <c r="F25" s="109" t="n">
        <v>15.88</v>
      </c>
      <c r="G25" s="37" t="n">
        <f aca="false">F25-E25</f>
        <v>1.22889370614005</v>
      </c>
      <c r="H25" s="37" t="n">
        <f aca="false">+D25-C25</f>
        <v>7.73</v>
      </c>
      <c r="I25" s="0"/>
      <c r="J25" s="98"/>
      <c r="K25" s="98"/>
      <c r="L25" s="98"/>
      <c r="M25" s="104"/>
      <c r="N25" s="104"/>
      <c r="O25" s="104"/>
    </row>
    <row r="26" customFormat="false" ht="12.75" hidden="true" customHeight="true" outlineLevel="0" collapsed="false">
      <c r="A26" s="112" t="s">
        <v>84</v>
      </c>
      <c r="B26" s="92" t="n">
        <v>0</v>
      </c>
      <c r="C26" s="99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0"/>
      <c r="M26" s="104"/>
      <c r="N26" s="104"/>
      <c r="O26" s="104"/>
    </row>
    <row r="27" customFormat="false" ht="12.75" hidden="true" customHeight="true" outlineLevel="0" collapsed="false">
      <c r="A27" s="112" t="s">
        <v>85</v>
      </c>
      <c r="B27" s="92" t="n">
        <v>0</v>
      </c>
      <c r="C27" s="99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0"/>
      <c r="M27" s="104"/>
      <c r="N27" s="104"/>
      <c r="O27" s="104"/>
    </row>
    <row r="28" customFormat="false" ht="15" hidden="false" customHeight="true" outlineLevel="0" collapsed="false">
      <c r="C28" s="64"/>
    </row>
    <row r="29" customFormat="false" ht="15" hidden="false" customHeight="true" outlineLevel="0" collapsed="false">
      <c r="A29" s="56" t="s">
        <v>86</v>
      </c>
      <c r="B29" s="57"/>
      <c r="J29" s="0"/>
    </row>
    <row r="30" s="71" customFormat="true" ht="12.75" hidden="false" customHeight="true" outlineLevel="0" collapsed="false">
      <c r="A30" s="68" t="s">
        <v>87</v>
      </c>
      <c r="B30" s="69"/>
      <c r="C30" s="70"/>
      <c r="D30" s="70"/>
      <c r="E30" s="70"/>
      <c r="F30" s="70"/>
      <c r="G30" s="70"/>
    </row>
    <row r="31" customFormat="false" ht="26.25" hidden="false" customHeight="true" outlineLevel="0" collapsed="false">
      <c r="A31" s="72"/>
      <c r="B31" s="15" t="n">
        <v>2010</v>
      </c>
      <c r="C31" s="15" t="s">
        <v>40</v>
      </c>
      <c r="D31" s="15" t="s">
        <v>41</v>
      </c>
      <c r="E31" s="15" t="s">
        <v>5</v>
      </c>
      <c r="F31" s="15" t="s">
        <v>6</v>
      </c>
      <c r="G31" s="35" t="s">
        <v>19</v>
      </c>
      <c r="H31" s="35" t="s">
        <v>42</v>
      </c>
      <c r="I31" s="0"/>
    </row>
    <row r="32" customFormat="false" ht="12.75" hidden="false" customHeight="true" outlineLevel="0" collapsed="false">
      <c r="A32" s="102" t="s">
        <v>50</v>
      </c>
      <c r="B32" s="113" t="n">
        <v>3.68142878999195</v>
      </c>
      <c r="C32" s="113" t="n">
        <v>2.11780276621923</v>
      </c>
      <c r="D32" s="113" t="n">
        <v>6.78156641589165</v>
      </c>
      <c r="E32" s="113" t="n">
        <v>6.44270445641555</v>
      </c>
      <c r="F32" s="113" t="n">
        <v>7.27</v>
      </c>
      <c r="G32" s="37" t="n">
        <v>0.827295543584449</v>
      </c>
      <c r="H32" s="37" t="n">
        <v>4.66376364967242</v>
      </c>
      <c r="I32" s="0"/>
    </row>
    <row r="33" customFormat="false" ht="12.75" hidden="false" customHeight="true" outlineLevel="0" collapsed="false">
      <c r="A33" s="114" t="s">
        <v>88</v>
      </c>
      <c r="B33" s="115" t="n">
        <v>3.91256776521836</v>
      </c>
      <c r="C33" s="115" t="n">
        <v>1.7</v>
      </c>
      <c r="D33" s="115" t="n">
        <v>6.8</v>
      </c>
      <c r="E33" s="87" t="n">
        <v>6.8</v>
      </c>
      <c r="F33" s="87" t="s">
        <v>10</v>
      </c>
      <c r="G33" s="37" t="n">
        <v>-6.8</v>
      </c>
      <c r="H33" s="37" t="n">
        <v>5.1</v>
      </c>
      <c r="I33" s="0"/>
    </row>
    <row r="34" customFormat="false" ht="12.75" hidden="false" customHeight="true" outlineLevel="0" collapsed="false">
      <c r="A34" s="114" t="s">
        <v>89</v>
      </c>
      <c r="B34" s="87" t="n">
        <v>3.66957634587087</v>
      </c>
      <c r="C34" s="87" t="n">
        <v>2.1345312759674</v>
      </c>
      <c r="D34" s="87" t="n">
        <v>6.7883933207497</v>
      </c>
      <c r="E34" s="87" t="n">
        <v>6.37583245253928</v>
      </c>
      <c r="F34" s="87" t="n">
        <v>7.3685214287654</v>
      </c>
      <c r="G34" s="37" t="n">
        <v>0.992688976226113</v>
      </c>
      <c r="H34" s="37" t="n">
        <v>4.6538620447823</v>
      </c>
      <c r="I34" s="0"/>
    </row>
    <row r="35" customFormat="false" ht="12.75" hidden="false" customHeight="true" outlineLevel="0" collapsed="false">
      <c r="A35" s="114" t="s">
        <v>90</v>
      </c>
      <c r="B35" s="87" t="n">
        <v>3.71224807658967</v>
      </c>
      <c r="C35" s="87" t="n">
        <v>2.09914898450972</v>
      </c>
      <c r="D35" s="87" t="n">
        <v>6.68111366956349</v>
      </c>
      <c r="E35" s="87" t="s">
        <v>10</v>
      </c>
      <c r="F35" s="110" t="n">
        <v>6.5</v>
      </c>
      <c r="G35" s="37" t="n">
        <v>6.5</v>
      </c>
      <c r="H35" s="37" t="n">
        <v>4.58196468505377</v>
      </c>
      <c r="I35" s="0"/>
      <c r="J35" s="58" t="s">
        <v>91</v>
      </c>
    </row>
    <row r="36" customFormat="false" ht="12.75" hidden="false" customHeight="true" outlineLevel="0" collapsed="false">
      <c r="A36" s="114" t="s">
        <v>92</v>
      </c>
      <c r="B36" s="87" t="s">
        <v>10</v>
      </c>
      <c r="C36" s="87" t="s">
        <v>10</v>
      </c>
      <c r="D36" s="87" t="s">
        <v>10</v>
      </c>
      <c r="E36" s="110" t="s">
        <v>10</v>
      </c>
      <c r="F36" s="110" t="s">
        <v>10</v>
      </c>
      <c r="G36" s="37" t="s">
        <v>10</v>
      </c>
      <c r="H36" s="37" t="s">
        <v>10</v>
      </c>
      <c r="I36" s="0"/>
    </row>
    <row r="37" customFormat="false" ht="12.75" hidden="false" customHeight="true" outlineLevel="0" collapsed="false">
      <c r="A37" s="114" t="s">
        <v>93</v>
      </c>
      <c r="B37" s="110" t="s">
        <v>10</v>
      </c>
      <c r="C37" s="110" t="s">
        <v>10</v>
      </c>
      <c r="D37" s="110" t="s">
        <v>10</v>
      </c>
      <c r="E37" s="110" t="s">
        <v>10</v>
      </c>
      <c r="F37" s="110" t="s">
        <v>10</v>
      </c>
      <c r="G37" s="37" t="s">
        <v>10</v>
      </c>
      <c r="H37" s="37" t="s">
        <v>10</v>
      </c>
      <c r="I37" s="0"/>
    </row>
    <row r="38" customFormat="false" ht="12.75" hidden="false" customHeight="true" outlineLevel="0" collapsed="false">
      <c r="A38" s="114" t="s">
        <v>94</v>
      </c>
      <c r="B38" s="110" t="s">
        <v>10</v>
      </c>
      <c r="C38" s="110" t="s">
        <v>10</v>
      </c>
      <c r="D38" s="110" t="s">
        <v>10</v>
      </c>
      <c r="E38" s="87" t="s">
        <v>10</v>
      </c>
      <c r="F38" s="110" t="s">
        <v>10</v>
      </c>
      <c r="G38" s="37" t="s">
        <v>10</v>
      </c>
      <c r="H38" s="37" t="s">
        <v>10</v>
      </c>
      <c r="I38" s="0"/>
    </row>
    <row r="39" customFormat="false" ht="12.75" hidden="false" customHeight="true" outlineLevel="0" collapsed="false">
      <c r="A39" s="114" t="s">
        <v>95</v>
      </c>
      <c r="B39" s="110" t="s">
        <v>10</v>
      </c>
      <c r="C39" s="110" t="s">
        <v>10</v>
      </c>
      <c r="D39" s="110" t="s">
        <v>10</v>
      </c>
      <c r="E39" s="110" t="s">
        <v>10</v>
      </c>
      <c r="F39" s="110" t="s">
        <v>10</v>
      </c>
      <c r="G39" s="37" t="s">
        <v>10</v>
      </c>
      <c r="H39" s="37" t="s">
        <v>10</v>
      </c>
      <c r="I39" s="0"/>
    </row>
    <row r="40" customFormat="false" ht="12.75" hidden="false" customHeight="true" outlineLevel="0" collapsed="false">
      <c r="A40" s="114" t="s">
        <v>96</v>
      </c>
      <c r="B40" s="110" t="s">
        <v>10</v>
      </c>
      <c r="C40" s="110" t="s">
        <v>10</v>
      </c>
      <c r="D40" s="110" t="s">
        <v>10</v>
      </c>
      <c r="E40" s="110" t="s">
        <v>10</v>
      </c>
      <c r="F40" s="110" t="s">
        <v>10</v>
      </c>
      <c r="G40" s="37" t="s">
        <v>10</v>
      </c>
      <c r="H40" s="37" t="s">
        <v>10</v>
      </c>
      <c r="I40" s="0"/>
    </row>
    <row r="41" customFormat="false" ht="12.75" hidden="false" customHeight="true" outlineLevel="0" collapsed="false">
      <c r="A41" s="102" t="s">
        <v>97</v>
      </c>
      <c r="B41" s="113" t="n">
        <v>4.53657115318656</v>
      </c>
      <c r="C41" s="113" t="s">
        <v>10</v>
      </c>
      <c r="D41" s="113" t="n">
        <v>7</v>
      </c>
      <c r="E41" s="116" t="n">
        <v>7</v>
      </c>
      <c r="F41" s="116" t="n">
        <v>7</v>
      </c>
      <c r="G41" s="37" t="n">
        <v>0</v>
      </c>
      <c r="H41" s="37" t="n">
        <v>7</v>
      </c>
      <c r="I41" s="0"/>
    </row>
    <row r="42" customFormat="false" ht="12.75" hidden="false" customHeight="true" outlineLevel="0" collapsed="false">
      <c r="A42" s="114" t="s">
        <v>88</v>
      </c>
      <c r="B42" s="87" t="s">
        <v>10</v>
      </c>
      <c r="C42" s="87" t="s">
        <v>10</v>
      </c>
      <c r="D42" s="110" t="s">
        <v>10</v>
      </c>
      <c r="E42" s="110" t="s">
        <v>10</v>
      </c>
      <c r="F42" s="110" t="s">
        <v>10</v>
      </c>
      <c r="G42" s="37" t="s">
        <v>10</v>
      </c>
      <c r="H42" s="37" t="s">
        <v>10</v>
      </c>
      <c r="I42" s="0"/>
    </row>
    <row r="43" customFormat="false" ht="12.75" hidden="false" customHeight="true" outlineLevel="0" collapsed="false">
      <c r="A43" s="114" t="s">
        <v>89</v>
      </c>
      <c r="B43" s="87" t="n">
        <v>4.75024328081557</v>
      </c>
      <c r="C43" s="87" t="s">
        <v>10</v>
      </c>
      <c r="D43" s="87" t="n">
        <v>7</v>
      </c>
      <c r="E43" s="87" t="n">
        <v>7</v>
      </c>
      <c r="F43" s="87" t="n">
        <v>7</v>
      </c>
      <c r="G43" s="37" t="n">
        <v>0</v>
      </c>
      <c r="H43" s="37" t="n">
        <v>7</v>
      </c>
      <c r="I43" s="0"/>
    </row>
    <row r="44" customFormat="false" ht="12.75" hidden="false" customHeight="true" outlineLevel="0" collapsed="false">
      <c r="A44" s="114" t="s">
        <v>90</v>
      </c>
      <c r="B44" s="87" t="n">
        <v>4.22222222222222</v>
      </c>
      <c r="C44" s="87" t="s">
        <v>10</v>
      </c>
      <c r="D44" s="110" t="s">
        <v>10</v>
      </c>
      <c r="E44" s="87" t="s">
        <v>10</v>
      </c>
      <c r="F44" s="110" t="s">
        <v>10</v>
      </c>
      <c r="G44" s="37" t="s">
        <v>10</v>
      </c>
      <c r="H44" s="37" t="s">
        <v>10</v>
      </c>
      <c r="I44" s="0"/>
    </row>
    <row r="45" customFormat="false" ht="12.75" hidden="false" customHeight="true" outlineLevel="0" collapsed="false">
      <c r="A45" s="114" t="s">
        <v>92</v>
      </c>
      <c r="B45" s="87" t="n">
        <v>5</v>
      </c>
      <c r="C45" s="87" t="s">
        <v>10</v>
      </c>
      <c r="D45" s="110" t="s">
        <v>10</v>
      </c>
      <c r="E45" s="87" t="s">
        <v>10</v>
      </c>
      <c r="F45" s="110" t="s">
        <v>10</v>
      </c>
      <c r="G45" s="37" t="s">
        <v>10</v>
      </c>
      <c r="H45" s="37" t="s">
        <v>10</v>
      </c>
      <c r="I45" s="0"/>
    </row>
    <row r="46" customFormat="false" ht="12.75" hidden="false" customHeight="true" outlineLevel="0" collapsed="false">
      <c r="A46" s="114" t="s">
        <v>93</v>
      </c>
      <c r="B46" s="87" t="s">
        <v>10</v>
      </c>
      <c r="C46" s="87" t="s">
        <v>10</v>
      </c>
      <c r="D46" s="110" t="s">
        <v>10</v>
      </c>
      <c r="E46" s="110" t="s">
        <v>10</v>
      </c>
      <c r="F46" s="110" t="s">
        <v>10</v>
      </c>
      <c r="G46" s="37" t="s">
        <v>10</v>
      </c>
      <c r="H46" s="37" t="s">
        <v>10</v>
      </c>
      <c r="I46" s="0"/>
    </row>
    <row r="47" customFormat="false" ht="12.75" hidden="false" customHeight="true" outlineLevel="0" collapsed="false">
      <c r="A47" s="114" t="s">
        <v>94</v>
      </c>
      <c r="B47" s="87" t="s">
        <v>10</v>
      </c>
      <c r="C47" s="87" t="s">
        <v>10</v>
      </c>
      <c r="D47" s="110" t="s">
        <v>10</v>
      </c>
      <c r="E47" s="110" t="s">
        <v>10</v>
      </c>
      <c r="F47" s="110" t="s">
        <v>10</v>
      </c>
      <c r="G47" s="37" t="s">
        <v>10</v>
      </c>
      <c r="H47" s="37" t="s">
        <v>10</v>
      </c>
      <c r="I47" s="0"/>
    </row>
    <row r="48" customFormat="false" ht="12.75" hidden="false" customHeight="true" outlineLevel="0" collapsed="false">
      <c r="A48" s="114" t="s">
        <v>95</v>
      </c>
      <c r="B48" s="87" t="s">
        <v>10</v>
      </c>
      <c r="C48" s="87" t="s">
        <v>10</v>
      </c>
      <c r="D48" s="110" t="s">
        <v>10</v>
      </c>
      <c r="E48" s="87" t="s">
        <v>10</v>
      </c>
      <c r="F48" s="110" t="s">
        <v>10</v>
      </c>
      <c r="G48" s="37" t="s">
        <v>10</v>
      </c>
      <c r="H48" s="37" t="s">
        <v>10</v>
      </c>
      <c r="I48" s="0"/>
    </row>
    <row r="49" customFormat="false" ht="12.75" hidden="false" customHeight="true" outlineLevel="0" collapsed="false">
      <c r="A49" s="114" t="s">
        <v>96</v>
      </c>
      <c r="B49" s="87" t="s">
        <v>10</v>
      </c>
      <c r="C49" s="87" t="s">
        <v>10</v>
      </c>
      <c r="D49" s="110" t="s">
        <v>10</v>
      </c>
      <c r="E49" s="87" t="s">
        <v>10</v>
      </c>
      <c r="F49" s="110" t="s">
        <v>10</v>
      </c>
      <c r="G49" s="37" t="s">
        <v>10</v>
      </c>
      <c r="H49" s="37" t="s">
        <v>10</v>
      </c>
      <c r="I49" s="0"/>
    </row>
    <row r="50" customFormat="false" ht="12.75" hidden="false" customHeight="true" outlineLevel="0" collapsed="false">
      <c r="A50" s="102" t="s">
        <v>98</v>
      </c>
      <c r="B50" s="117" t="n">
        <v>2.90827846254134</v>
      </c>
      <c r="C50" s="117" t="n">
        <v>1</v>
      </c>
      <c r="D50" s="117" t="n">
        <v>1</v>
      </c>
      <c r="E50" s="116" t="n">
        <v>1</v>
      </c>
      <c r="F50" s="116" t="s">
        <v>10</v>
      </c>
      <c r="G50" s="37" t="n">
        <v>-1</v>
      </c>
      <c r="H50" s="37" t="n">
        <v>0</v>
      </c>
      <c r="I50" s="0"/>
    </row>
    <row r="51" customFormat="false" ht="12.75" hidden="false" customHeight="true" outlineLevel="0" collapsed="false">
      <c r="A51" s="114" t="s">
        <v>88</v>
      </c>
      <c r="B51" s="87" t="s">
        <v>10</v>
      </c>
      <c r="C51" s="87" t="s">
        <v>10</v>
      </c>
      <c r="D51" s="87" t="s">
        <v>10</v>
      </c>
      <c r="E51" s="87" t="s">
        <v>10</v>
      </c>
      <c r="F51" s="110" t="s">
        <v>10</v>
      </c>
      <c r="G51" s="37" t="s">
        <v>10</v>
      </c>
      <c r="H51" s="37" t="s">
        <v>10</v>
      </c>
      <c r="I51" s="0"/>
    </row>
    <row r="52" customFormat="false" ht="12.75" hidden="false" customHeight="true" outlineLevel="0" collapsed="false">
      <c r="A52" s="114" t="s">
        <v>89</v>
      </c>
      <c r="B52" s="118" t="n">
        <v>2.91584864523612</v>
      </c>
      <c r="C52" s="118" t="n">
        <v>1</v>
      </c>
      <c r="D52" s="118" t="n">
        <v>1</v>
      </c>
      <c r="E52" s="87" t="n">
        <v>1</v>
      </c>
      <c r="F52" s="87" t="s">
        <v>10</v>
      </c>
      <c r="G52" s="37" t="n">
        <v>-1</v>
      </c>
      <c r="H52" s="37" t="n">
        <v>0</v>
      </c>
      <c r="I52" s="0"/>
    </row>
    <row r="53" customFormat="false" ht="12.75" hidden="false" customHeight="true" outlineLevel="0" collapsed="false">
      <c r="A53" s="114" t="s">
        <v>90</v>
      </c>
      <c r="B53" s="118" t="s">
        <v>10</v>
      </c>
      <c r="C53" s="118" t="s">
        <v>10</v>
      </c>
      <c r="D53" s="118" t="s">
        <v>10</v>
      </c>
      <c r="E53" s="87" t="s">
        <v>10</v>
      </c>
      <c r="F53" s="110" t="s">
        <v>10</v>
      </c>
      <c r="G53" s="37" t="s">
        <v>10</v>
      </c>
      <c r="H53" s="37" t="s">
        <v>10</v>
      </c>
      <c r="I53" s="0"/>
    </row>
    <row r="54" customFormat="false" ht="12.75" hidden="false" customHeight="true" outlineLevel="0" collapsed="false">
      <c r="A54" s="114" t="s">
        <v>92</v>
      </c>
      <c r="B54" s="118" t="s">
        <v>10</v>
      </c>
      <c r="C54" s="118" t="s">
        <v>10</v>
      </c>
      <c r="D54" s="118" t="s">
        <v>10</v>
      </c>
      <c r="E54" s="87" t="s">
        <v>10</v>
      </c>
      <c r="F54" s="110" t="s">
        <v>10</v>
      </c>
      <c r="G54" s="37" t="s">
        <v>10</v>
      </c>
      <c r="H54" s="37" t="s">
        <v>10</v>
      </c>
      <c r="I54" s="0"/>
    </row>
    <row r="55" customFormat="false" ht="12.75" hidden="false" customHeight="true" outlineLevel="0" collapsed="false">
      <c r="A55" s="114" t="s">
        <v>93</v>
      </c>
      <c r="B55" s="118" t="n">
        <v>3.5</v>
      </c>
      <c r="C55" s="118" t="s">
        <v>10</v>
      </c>
      <c r="D55" s="118" t="s">
        <v>10</v>
      </c>
      <c r="E55" s="87" t="s">
        <v>10</v>
      </c>
      <c r="F55" s="110" t="s">
        <v>10</v>
      </c>
      <c r="G55" s="37" t="s">
        <v>10</v>
      </c>
      <c r="H55" s="37" t="s">
        <v>10</v>
      </c>
      <c r="I55" s="0"/>
    </row>
    <row r="56" customFormat="false" ht="12.75" hidden="false" customHeight="true" outlineLevel="0" collapsed="false">
      <c r="A56" s="114" t="s">
        <v>94</v>
      </c>
      <c r="B56" s="87" t="s">
        <v>10</v>
      </c>
      <c r="C56" s="87" t="s">
        <v>10</v>
      </c>
      <c r="D56" s="87" t="s">
        <v>10</v>
      </c>
      <c r="E56" s="87" t="s">
        <v>10</v>
      </c>
      <c r="F56" s="110" t="s">
        <v>10</v>
      </c>
      <c r="G56" s="37" t="s">
        <v>10</v>
      </c>
      <c r="H56" s="37" t="s">
        <v>10</v>
      </c>
      <c r="I56" s="0"/>
    </row>
    <row r="57" customFormat="false" ht="12.75" hidden="false" customHeight="true" outlineLevel="0" collapsed="false">
      <c r="A57" s="114" t="s">
        <v>95</v>
      </c>
      <c r="B57" s="87" t="s">
        <v>10</v>
      </c>
      <c r="C57" s="87" t="s">
        <v>10</v>
      </c>
      <c r="D57" s="87" t="s">
        <v>10</v>
      </c>
      <c r="E57" s="87" t="s">
        <v>10</v>
      </c>
      <c r="F57" s="110" t="s">
        <v>10</v>
      </c>
      <c r="G57" s="37" t="s">
        <v>10</v>
      </c>
      <c r="H57" s="37" t="s">
        <v>10</v>
      </c>
      <c r="I57" s="0"/>
    </row>
    <row r="58" customFormat="false" ht="12.75" hidden="false" customHeight="true" outlineLevel="0" collapsed="false">
      <c r="A58" s="114" t="s">
        <v>96</v>
      </c>
      <c r="B58" s="87" t="s">
        <v>10</v>
      </c>
      <c r="C58" s="87" t="s">
        <v>10</v>
      </c>
      <c r="D58" s="87" t="s">
        <v>10</v>
      </c>
      <c r="E58" s="87" t="s">
        <v>10</v>
      </c>
      <c r="F58" s="110" t="s">
        <v>10</v>
      </c>
      <c r="G58" s="37" t="s">
        <v>10</v>
      </c>
      <c r="H58" s="37" t="s">
        <v>10</v>
      </c>
      <c r="I58" s="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1.42"/>
    <col collapsed="false" customWidth="true" hidden="false" outlineLevel="0" max="7" min="2" style="58" width="9.85"/>
    <col collapsed="false" customWidth="true" hidden="false" outlineLevel="0" max="8" min="8" style="58" width="10.71"/>
    <col collapsed="false" customWidth="true" hidden="false" outlineLevel="0" max="9" min="9" style="0" width="12.99"/>
    <col collapsed="false" customWidth="true" hidden="false" outlineLevel="0" max="10" min="10" style="58" width="10.13"/>
    <col collapsed="false" customWidth="true" hidden="false" outlineLevel="0" max="11" min="11" style="58" width="11.7"/>
    <col collapsed="false" customWidth="false" hidden="false" outlineLevel="0" max="257" min="12" style="58" width="9.14"/>
  </cols>
  <sheetData>
    <row r="1" customFormat="false" ht="15" hidden="false" customHeight="true" outlineLevel="0" collapsed="false">
      <c r="A1" s="56" t="s">
        <v>99</v>
      </c>
      <c r="B1" s="57"/>
    </row>
    <row r="2" s="71" customFormat="true" ht="12.75" hidden="false" customHeight="true" outlineLevel="0" collapsed="false">
      <c r="A2" s="68" t="s">
        <v>16</v>
      </c>
      <c r="B2" s="69"/>
      <c r="C2" s="70"/>
      <c r="D2" s="70"/>
      <c r="E2" s="70"/>
      <c r="F2" s="70"/>
    </row>
    <row r="3" customFormat="false" ht="26.25" hidden="false" customHeight="true" outlineLevel="0" collapsed="false">
      <c r="A3" s="72"/>
      <c r="B3" s="15" t="n">
        <v>2010</v>
      </c>
      <c r="C3" s="15" t="s">
        <v>40</v>
      </c>
      <c r="D3" s="15" t="s">
        <v>41</v>
      </c>
      <c r="E3" s="15" t="s">
        <v>5</v>
      </c>
      <c r="F3" s="15" t="s">
        <v>6</v>
      </c>
      <c r="G3" s="35" t="s">
        <v>19</v>
      </c>
      <c r="H3" s="35" t="s">
        <v>42</v>
      </c>
      <c r="I3" s="58"/>
    </row>
    <row r="4" customFormat="false" ht="12.75" hidden="false" customHeight="true" outlineLevel="0" collapsed="false">
      <c r="A4" s="102" t="s">
        <v>100</v>
      </c>
      <c r="B4" s="119" t="n">
        <v>5180.2816</v>
      </c>
      <c r="C4" s="119" t="n">
        <v>1291.7941</v>
      </c>
      <c r="D4" s="119" t="n">
        <v>1001.2439</v>
      </c>
      <c r="E4" s="119" t="n">
        <v>498.7324</v>
      </c>
      <c r="F4" s="119" t="n">
        <v>380.5978</v>
      </c>
      <c r="G4" s="37" t="n">
        <v>-118.1346</v>
      </c>
      <c r="H4" s="37" t="n">
        <v>-290.5502</v>
      </c>
      <c r="I4" s="120"/>
    </row>
    <row r="5" customFormat="false" ht="12.75" hidden="false" customHeight="true" outlineLevel="0" collapsed="false">
      <c r="A5" s="121" t="s">
        <v>50</v>
      </c>
      <c r="B5" s="122" t="n">
        <v>4597.9178</v>
      </c>
      <c r="C5" s="122" t="n">
        <v>1290.3388</v>
      </c>
      <c r="D5" s="122" t="n">
        <v>894.7994</v>
      </c>
      <c r="E5" s="122" t="n">
        <v>450.2879</v>
      </c>
      <c r="F5" s="122" t="n">
        <v>322.5978</v>
      </c>
      <c r="G5" s="37" t="n">
        <v>-127.6901</v>
      </c>
      <c r="H5" s="37" t="n">
        <v>-395.5394</v>
      </c>
      <c r="I5" s="120"/>
    </row>
    <row r="6" customFormat="false" ht="12.75" hidden="false" customHeight="true" outlineLevel="0" collapsed="false">
      <c r="A6" s="114" t="s">
        <v>88</v>
      </c>
      <c r="B6" s="123" t="n">
        <v>236.6399</v>
      </c>
      <c r="C6" s="123" t="n">
        <v>27.813</v>
      </c>
      <c r="D6" s="123" t="n">
        <v>70.99</v>
      </c>
      <c r="E6" s="123" t="n">
        <v>70.99</v>
      </c>
      <c r="F6" s="123" t="s">
        <v>10</v>
      </c>
      <c r="G6" s="37" t="n">
        <v>-70.99</v>
      </c>
      <c r="H6" s="37" t="n">
        <v>43.177</v>
      </c>
      <c r="I6" s="120"/>
    </row>
    <row r="7" customFormat="false" ht="12.75" hidden="false" customHeight="true" outlineLevel="0" collapsed="false">
      <c r="A7" s="114" t="s">
        <v>89</v>
      </c>
      <c r="B7" s="123" t="n">
        <v>3639.4352</v>
      </c>
      <c r="C7" s="123" t="n">
        <v>994.0348</v>
      </c>
      <c r="D7" s="123" t="n">
        <v>759.187</v>
      </c>
      <c r="E7" s="123" t="n">
        <v>379.2979</v>
      </c>
      <c r="F7" s="123" t="n">
        <v>287.2354</v>
      </c>
      <c r="G7" s="37" t="n">
        <v>-92.0625</v>
      </c>
      <c r="H7" s="37" t="n">
        <v>-234.8478</v>
      </c>
      <c r="I7" s="120"/>
    </row>
    <row r="8" customFormat="false" ht="12.75" hidden="false" customHeight="true" outlineLevel="0" collapsed="false">
      <c r="A8" s="114" t="s">
        <v>90</v>
      </c>
      <c r="B8" s="123" t="n">
        <v>721.8427</v>
      </c>
      <c r="C8" s="123" t="n">
        <v>268.491</v>
      </c>
      <c r="D8" s="123" t="n">
        <v>64.6224</v>
      </c>
      <c r="E8" s="123" t="s">
        <v>10</v>
      </c>
      <c r="F8" s="123" t="n">
        <v>35.3624</v>
      </c>
      <c r="G8" s="37" t="n">
        <v>35.3624</v>
      </c>
      <c r="H8" s="37" t="n">
        <v>-203.8686</v>
      </c>
      <c r="I8" s="120"/>
    </row>
    <row r="9" customFormat="false" ht="12.75" hidden="false" customHeight="true" outlineLevel="0" collapsed="false">
      <c r="A9" s="114" t="s">
        <v>92</v>
      </c>
      <c r="B9" s="123" t="s">
        <v>10</v>
      </c>
      <c r="C9" s="123" t="s">
        <v>10</v>
      </c>
      <c r="D9" s="123" t="s">
        <v>10</v>
      </c>
      <c r="E9" s="123" t="s">
        <v>10</v>
      </c>
      <c r="F9" s="123" t="s">
        <v>10</v>
      </c>
      <c r="G9" s="37" t="s">
        <v>10</v>
      </c>
      <c r="H9" s="37" t="s">
        <v>10</v>
      </c>
      <c r="I9" s="120"/>
    </row>
    <row r="10" customFormat="false" ht="12.75" hidden="false" customHeight="true" outlineLevel="0" collapsed="false">
      <c r="A10" s="114" t="s">
        <v>93</v>
      </c>
      <c r="B10" s="123" t="s">
        <v>10</v>
      </c>
      <c r="C10" s="123" t="s">
        <v>10</v>
      </c>
      <c r="D10" s="123" t="s">
        <v>10</v>
      </c>
      <c r="E10" s="123" t="s">
        <v>10</v>
      </c>
      <c r="F10" s="123" t="s">
        <v>10</v>
      </c>
      <c r="G10" s="37" t="s">
        <v>10</v>
      </c>
      <c r="H10" s="37" t="s">
        <v>10</v>
      </c>
      <c r="I10" s="120"/>
    </row>
    <row r="11" customFormat="false" ht="12.75" hidden="false" customHeight="true" outlineLevel="0" collapsed="false">
      <c r="A11" s="114" t="s">
        <v>94</v>
      </c>
      <c r="B11" s="123" t="s">
        <v>10</v>
      </c>
      <c r="C11" s="123" t="s">
        <v>10</v>
      </c>
      <c r="D11" s="123" t="s">
        <v>10</v>
      </c>
      <c r="E11" s="123" t="s">
        <v>10</v>
      </c>
      <c r="F11" s="123" t="s">
        <v>10</v>
      </c>
      <c r="G11" s="37" t="s">
        <v>10</v>
      </c>
      <c r="H11" s="37" t="s">
        <v>10</v>
      </c>
      <c r="I11" s="120"/>
    </row>
    <row r="12" customFormat="false" ht="12.75" hidden="false" customHeight="true" outlineLevel="0" collapsed="false">
      <c r="A12" s="114" t="s">
        <v>95</v>
      </c>
      <c r="B12" s="123" t="s">
        <v>10</v>
      </c>
      <c r="C12" s="123" t="s">
        <v>10</v>
      </c>
      <c r="D12" s="123" t="s">
        <v>10</v>
      </c>
      <c r="E12" s="123" t="s">
        <v>10</v>
      </c>
      <c r="F12" s="123" t="s">
        <v>10</v>
      </c>
      <c r="G12" s="37" t="s">
        <v>10</v>
      </c>
      <c r="H12" s="37" t="s">
        <v>10</v>
      </c>
      <c r="I12" s="120"/>
    </row>
    <row r="13" customFormat="false" ht="12.75" hidden="false" customHeight="true" outlineLevel="0" collapsed="false">
      <c r="A13" s="114" t="s">
        <v>96</v>
      </c>
      <c r="B13" s="123" t="s">
        <v>10</v>
      </c>
      <c r="C13" s="123" t="s">
        <v>10</v>
      </c>
      <c r="D13" s="123" t="s">
        <v>10</v>
      </c>
      <c r="E13" s="123" t="s">
        <v>10</v>
      </c>
      <c r="F13" s="123" t="s">
        <v>10</v>
      </c>
      <c r="G13" s="37" t="s">
        <v>10</v>
      </c>
      <c r="H13" s="37" t="s">
        <v>10</v>
      </c>
      <c r="I13" s="120"/>
    </row>
    <row r="14" customFormat="false" ht="22.5" hidden="false" customHeight="false" outlineLevel="0" collapsed="false">
      <c r="A14" s="121" t="s">
        <v>97</v>
      </c>
      <c r="B14" s="122" t="n">
        <v>451.0825</v>
      </c>
      <c r="C14" s="116" t="s">
        <v>10</v>
      </c>
      <c r="D14" s="124" t="n">
        <v>78</v>
      </c>
      <c r="E14" s="116" t="n">
        <v>20</v>
      </c>
      <c r="F14" s="125" t="n">
        <v>58</v>
      </c>
      <c r="G14" s="37" t="n">
        <v>38</v>
      </c>
      <c r="H14" s="37" t="n">
        <v>78</v>
      </c>
      <c r="I14" s="120"/>
    </row>
    <row r="15" customFormat="false" ht="12.75" hidden="false" customHeight="true" outlineLevel="0" collapsed="false">
      <c r="A15" s="114" t="s">
        <v>88</v>
      </c>
      <c r="B15" s="123" t="s">
        <v>10</v>
      </c>
      <c r="C15" s="126" t="s">
        <v>10</v>
      </c>
      <c r="D15" s="126" t="s">
        <v>10</v>
      </c>
      <c r="E15" s="123" t="s">
        <v>10</v>
      </c>
      <c r="F15" s="123"/>
      <c r="G15" s="37" t="s">
        <v>10</v>
      </c>
      <c r="H15" s="37" t="s">
        <v>10</v>
      </c>
      <c r="I15" s="120"/>
    </row>
    <row r="16" customFormat="false" ht="12.75" hidden="false" customHeight="true" outlineLevel="0" collapsed="false">
      <c r="A16" s="114" t="s">
        <v>89</v>
      </c>
      <c r="B16" s="123" t="n">
        <v>365.8825</v>
      </c>
      <c r="C16" s="126" t="s">
        <v>10</v>
      </c>
      <c r="D16" s="126" t="n">
        <v>78</v>
      </c>
      <c r="E16" s="123" t="n">
        <v>20</v>
      </c>
      <c r="F16" s="123" t="n">
        <v>58</v>
      </c>
      <c r="G16" s="37" t="n">
        <v>38</v>
      </c>
      <c r="H16" s="37" t="n">
        <v>78</v>
      </c>
      <c r="I16" s="120"/>
    </row>
    <row r="17" customFormat="false" ht="12.75" hidden="false" customHeight="true" outlineLevel="0" collapsed="false">
      <c r="A17" s="114" t="s">
        <v>90</v>
      </c>
      <c r="B17" s="123" t="n">
        <v>71.4</v>
      </c>
      <c r="C17" s="126" t="s">
        <v>10</v>
      </c>
      <c r="D17" s="126" t="s">
        <v>10</v>
      </c>
      <c r="E17" s="123" t="s">
        <v>10</v>
      </c>
      <c r="F17" s="123" t="s">
        <v>10</v>
      </c>
      <c r="G17" s="37" t="s">
        <v>10</v>
      </c>
      <c r="H17" s="37" t="s">
        <v>10</v>
      </c>
      <c r="I17" s="120"/>
    </row>
    <row r="18" customFormat="false" ht="12.75" hidden="false" customHeight="true" outlineLevel="0" collapsed="false">
      <c r="A18" s="114" t="s">
        <v>92</v>
      </c>
      <c r="B18" s="123" t="n">
        <v>13.8</v>
      </c>
      <c r="C18" s="126" t="s">
        <v>10</v>
      </c>
      <c r="D18" s="126" t="s">
        <v>10</v>
      </c>
      <c r="E18" s="123" t="s">
        <v>10</v>
      </c>
      <c r="F18" s="123" t="s">
        <v>10</v>
      </c>
      <c r="G18" s="37" t="s">
        <v>10</v>
      </c>
      <c r="H18" s="37" t="s">
        <v>10</v>
      </c>
      <c r="I18" s="120"/>
    </row>
    <row r="19" customFormat="false" ht="12.75" hidden="false" customHeight="true" outlineLevel="0" collapsed="false">
      <c r="A19" s="114" t="s">
        <v>93</v>
      </c>
      <c r="B19" s="123" t="s">
        <v>10</v>
      </c>
      <c r="C19" s="126" t="s">
        <v>10</v>
      </c>
      <c r="D19" s="126" t="s">
        <v>10</v>
      </c>
      <c r="E19" s="123" t="s">
        <v>10</v>
      </c>
      <c r="F19" s="123" t="s">
        <v>10</v>
      </c>
      <c r="G19" s="37" t="s">
        <v>10</v>
      </c>
      <c r="H19" s="37" t="s">
        <v>10</v>
      </c>
      <c r="I19" s="120"/>
    </row>
    <row r="20" customFormat="false" ht="12.75" hidden="false" customHeight="true" outlineLevel="0" collapsed="false">
      <c r="A20" s="114" t="s">
        <v>94</v>
      </c>
      <c r="B20" s="123" t="s">
        <v>10</v>
      </c>
      <c r="C20" s="126" t="s">
        <v>10</v>
      </c>
      <c r="D20" s="126" t="s">
        <v>10</v>
      </c>
      <c r="E20" s="123" t="s">
        <v>10</v>
      </c>
      <c r="F20" s="123" t="s">
        <v>10</v>
      </c>
      <c r="G20" s="37" t="s">
        <v>10</v>
      </c>
      <c r="H20" s="37" t="s">
        <v>10</v>
      </c>
      <c r="I20" s="120"/>
    </row>
    <row r="21" customFormat="false" ht="12.75" hidden="false" customHeight="true" outlineLevel="0" collapsed="false">
      <c r="A21" s="114" t="s">
        <v>95</v>
      </c>
      <c r="B21" s="123" t="s">
        <v>10</v>
      </c>
      <c r="C21" s="126" t="s">
        <v>10</v>
      </c>
      <c r="D21" s="126" t="s">
        <v>10</v>
      </c>
      <c r="E21" s="123" t="s">
        <v>10</v>
      </c>
      <c r="F21" s="123" t="s">
        <v>10</v>
      </c>
      <c r="G21" s="37" t="s">
        <v>10</v>
      </c>
      <c r="H21" s="37" t="s">
        <v>10</v>
      </c>
      <c r="I21" s="120"/>
    </row>
    <row r="22" customFormat="false" ht="12.75" hidden="false" customHeight="true" outlineLevel="0" collapsed="false">
      <c r="A22" s="114" t="s">
        <v>96</v>
      </c>
      <c r="B22" s="123" t="s">
        <v>10</v>
      </c>
      <c r="C22" s="126" t="s">
        <v>10</v>
      </c>
      <c r="D22" s="126" t="s">
        <v>10</v>
      </c>
      <c r="E22" s="123" t="s">
        <v>10</v>
      </c>
      <c r="F22" s="123" t="s">
        <v>10</v>
      </c>
      <c r="G22" s="37" t="s">
        <v>10</v>
      </c>
      <c r="H22" s="37" t="s">
        <v>10</v>
      </c>
      <c r="I22" s="120"/>
    </row>
    <row r="23" customFormat="false" ht="22.5" hidden="false" customHeight="false" outlineLevel="0" collapsed="false">
      <c r="A23" s="121" t="s">
        <v>98</v>
      </c>
      <c r="B23" s="37" t="n">
        <v>131.2813</v>
      </c>
      <c r="C23" s="116" t="n">
        <v>1.4553</v>
      </c>
      <c r="D23" s="124" t="n">
        <v>28.4445</v>
      </c>
      <c r="E23" s="116" t="n">
        <v>28.4445</v>
      </c>
      <c r="F23" s="116" t="s">
        <v>10</v>
      </c>
      <c r="G23" s="37" t="n">
        <v>-28.4445</v>
      </c>
      <c r="H23" s="37" t="n">
        <v>26.9892</v>
      </c>
      <c r="I23" s="120"/>
    </row>
    <row r="24" customFormat="false" ht="12.75" hidden="false" customHeight="true" outlineLevel="0" collapsed="false">
      <c r="A24" s="114" t="s">
        <v>88</v>
      </c>
      <c r="B24" s="123" t="s">
        <v>10</v>
      </c>
      <c r="C24" s="126" t="s">
        <v>10</v>
      </c>
      <c r="D24" s="126" t="s">
        <v>10</v>
      </c>
      <c r="E24" s="123" t="s">
        <v>10</v>
      </c>
      <c r="F24" s="123" t="s">
        <v>10</v>
      </c>
      <c r="G24" s="37" t="s">
        <v>10</v>
      </c>
      <c r="H24" s="37" t="s">
        <v>10</v>
      </c>
      <c r="I24" s="58"/>
    </row>
    <row r="25" customFormat="false" ht="12.75" hidden="false" customHeight="true" outlineLevel="0" collapsed="false">
      <c r="A25" s="114" t="s">
        <v>89</v>
      </c>
      <c r="B25" s="123" t="n">
        <v>115.7873</v>
      </c>
      <c r="C25" s="126" t="n">
        <v>1.4553</v>
      </c>
      <c r="D25" s="126" t="n">
        <v>28.4445</v>
      </c>
      <c r="E25" s="123" t="n">
        <v>28.4445</v>
      </c>
      <c r="F25" s="123" t="s">
        <v>10</v>
      </c>
      <c r="G25" s="37" t="n">
        <v>-28.4445</v>
      </c>
      <c r="H25" s="37" t="n">
        <v>26.9892</v>
      </c>
      <c r="I25" s="58"/>
    </row>
    <row r="26" customFormat="false" ht="12.75" hidden="false" customHeight="true" outlineLevel="0" collapsed="false">
      <c r="A26" s="114" t="s">
        <v>90</v>
      </c>
      <c r="B26" s="123" t="s">
        <v>10</v>
      </c>
      <c r="C26" s="126" t="s">
        <v>10</v>
      </c>
      <c r="D26" s="126" t="s">
        <v>10</v>
      </c>
      <c r="E26" s="123" t="s">
        <v>10</v>
      </c>
      <c r="F26" s="123" t="s">
        <v>10</v>
      </c>
      <c r="G26" s="127" t="s">
        <v>10</v>
      </c>
      <c r="H26" s="37" t="s">
        <v>10</v>
      </c>
      <c r="I26" s="58"/>
    </row>
    <row r="27" customFormat="false" ht="12.75" hidden="false" customHeight="true" outlineLevel="0" collapsed="false">
      <c r="A27" s="114" t="s">
        <v>92</v>
      </c>
      <c r="B27" s="123" t="s">
        <v>10</v>
      </c>
      <c r="C27" s="126" t="s">
        <v>10</v>
      </c>
      <c r="D27" s="126" t="s">
        <v>10</v>
      </c>
      <c r="E27" s="123" t="s">
        <v>10</v>
      </c>
      <c r="F27" s="123" t="s">
        <v>10</v>
      </c>
      <c r="G27" s="127" t="s">
        <v>10</v>
      </c>
      <c r="H27" s="37" t="s">
        <v>10</v>
      </c>
      <c r="I27" s="58"/>
    </row>
    <row r="28" customFormat="false" ht="12.75" hidden="false" customHeight="true" outlineLevel="0" collapsed="false">
      <c r="A28" s="114" t="s">
        <v>93</v>
      </c>
      <c r="B28" s="123" t="n">
        <v>15.494</v>
      </c>
      <c r="C28" s="126" t="s">
        <v>10</v>
      </c>
      <c r="D28" s="126" t="s">
        <v>10</v>
      </c>
      <c r="E28" s="123" t="s">
        <v>10</v>
      </c>
      <c r="F28" s="123" t="s">
        <v>10</v>
      </c>
      <c r="G28" s="37" t="s">
        <v>10</v>
      </c>
      <c r="H28" s="37" t="s">
        <v>10</v>
      </c>
      <c r="I28" s="58"/>
    </row>
    <row r="29" customFormat="false" ht="12.75" hidden="false" customHeight="true" outlineLevel="0" collapsed="false">
      <c r="A29" s="114" t="s">
        <v>94</v>
      </c>
      <c r="B29" s="123" t="s">
        <v>10</v>
      </c>
      <c r="C29" s="126" t="s">
        <v>10</v>
      </c>
      <c r="D29" s="126" t="s">
        <v>10</v>
      </c>
      <c r="E29" s="123" t="s">
        <v>10</v>
      </c>
      <c r="F29" s="123" t="s">
        <v>10</v>
      </c>
      <c r="G29" s="127" t="s">
        <v>10</v>
      </c>
      <c r="H29" s="37" t="s">
        <v>10</v>
      </c>
      <c r="I29" s="58"/>
    </row>
    <row r="30" customFormat="false" ht="12.75" hidden="false" customHeight="true" outlineLevel="0" collapsed="false">
      <c r="A30" s="114" t="s">
        <v>95</v>
      </c>
      <c r="B30" s="123" t="s">
        <v>10</v>
      </c>
      <c r="C30" s="126" t="s">
        <v>10</v>
      </c>
      <c r="D30" s="126" t="s">
        <v>10</v>
      </c>
      <c r="E30" s="123" t="s">
        <v>10</v>
      </c>
      <c r="F30" s="123" t="s">
        <v>10</v>
      </c>
      <c r="G30" s="127" t="s">
        <v>10</v>
      </c>
      <c r="H30" s="37" t="s">
        <v>10</v>
      </c>
      <c r="I30" s="58"/>
    </row>
    <row r="31" customFormat="false" ht="12.75" hidden="false" customHeight="true" outlineLevel="0" collapsed="false">
      <c r="A31" s="114" t="s">
        <v>96</v>
      </c>
      <c r="B31" s="123" t="s">
        <v>10</v>
      </c>
      <c r="C31" s="126" t="s">
        <v>10</v>
      </c>
      <c r="D31" s="126" t="s">
        <v>10</v>
      </c>
      <c r="E31" s="123" t="s">
        <v>10</v>
      </c>
      <c r="F31" s="123" t="s">
        <v>10</v>
      </c>
      <c r="G31" s="127" t="s">
        <v>10</v>
      </c>
      <c r="H31" s="37" t="s">
        <v>10</v>
      </c>
      <c r="I31" s="58"/>
    </row>
    <row r="32" customFormat="false" ht="15" hidden="false" customHeight="true" outlineLevel="0" collapsed="false"/>
    <row r="33" customFormat="false" ht="15" hidden="false" customHeight="true" outlineLevel="0" collapsed="false">
      <c r="A33" s="56" t="s">
        <v>101</v>
      </c>
      <c r="G33" s="120"/>
      <c r="I33" s="58"/>
    </row>
    <row r="34" customFormat="false" ht="12.75" hidden="false" customHeight="true" outlineLevel="0" collapsed="false">
      <c r="A34" s="68" t="s">
        <v>16</v>
      </c>
      <c r="G34" s="120"/>
      <c r="I34" s="58"/>
    </row>
    <row r="35" customFormat="false" ht="31.5" hidden="false" customHeight="true" outlineLevel="0" collapsed="false">
      <c r="A35" s="59"/>
      <c r="B35" s="15" t="n">
        <v>2009</v>
      </c>
      <c r="C35" s="16" t="s">
        <v>17</v>
      </c>
      <c r="D35" s="16" t="s">
        <v>18</v>
      </c>
      <c r="E35" s="15" t="n">
        <v>2010</v>
      </c>
      <c r="F35" s="16" t="s">
        <v>5</v>
      </c>
      <c r="G35" s="16" t="s">
        <v>6</v>
      </c>
      <c r="H35" s="35" t="s">
        <v>19</v>
      </c>
      <c r="I35" s="35" t="s">
        <v>20</v>
      </c>
    </row>
    <row r="36" customFormat="false" ht="12.75" hidden="false" customHeight="true" outlineLevel="0" collapsed="false">
      <c r="A36" s="128" t="s">
        <v>102</v>
      </c>
      <c r="B36" s="119" t="n">
        <v>39604.433</v>
      </c>
      <c r="C36" s="119" t="n">
        <v>42186.183</v>
      </c>
      <c r="D36" s="119" t="n">
        <v>43509.138</v>
      </c>
      <c r="E36" s="119" t="n">
        <v>34065.042</v>
      </c>
      <c r="F36" s="119" t="n">
        <v>33757.525</v>
      </c>
      <c r="G36" s="119" t="n">
        <v>34201.827</v>
      </c>
      <c r="H36" s="129" t="n">
        <f aca="false">F36/G36-1</f>
        <v>-0.0129905925785776</v>
      </c>
      <c r="I36" s="129" t="n">
        <f aca="false">E36/G36-1</f>
        <v>-0.00399934775414179</v>
      </c>
      <c r="J36" s="77"/>
      <c r="K36" s="119"/>
      <c r="L36" s="130"/>
      <c r="M36" s="130"/>
    </row>
    <row r="37" customFormat="false" ht="12.75" hidden="false" customHeight="true" outlineLevel="0" collapsed="false">
      <c r="A37" s="114" t="s">
        <v>103</v>
      </c>
      <c r="B37" s="131" t="n">
        <v>15452.031</v>
      </c>
      <c r="C37" s="131" t="n">
        <v>12884.143</v>
      </c>
      <c r="D37" s="131" t="n">
        <v>13968.836</v>
      </c>
      <c r="E37" s="131" t="n">
        <v>16331.38</v>
      </c>
      <c r="F37" s="131" t="n">
        <v>14898.233</v>
      </c>
      <c r="G37" s="131" t="n">
        <v>15227.481</v>
      </c>
      <c r="H37" s="129" t="n">
        <f aca="false">F37/G37-1</f>
        <v>-0.0216219609796262</v>
      </c>
      <c r="I37" s="129" t="n">
        <f aca="false">E37/G37-1</f>
        <v>0.0724938681584957</v>
      </c>
      <c r="J37" s="77"/>
      <c r="K37" s="119"/>
      <c r="L37" s="130"/>
      <c r="M37" s="130"/>
    </row>
    <row r="38" customFormat="false" ht="12.75" hidden="false" customHeight="true" outlineLevel="0" collapsed="false">
      <c r="A38" s="114" t="s">
        <v>104</v>
      </c>
      <c r="B38" s="131" t="n">
        <v>8840.806</v>
      </c>
      <c r="C38" s="131" t="n">
        <v>9359.785</v>
      </c>
      <c r="D38" s="131" t="n">
        <v>9597.634</v>
      </c>
      <c r="E38" s="131" t="n">
        <v>11233.951</v>
      </c>
      <c r="F38" s="131" t="n">
        <v>11984.066</v>
      </c>
      <c r="G38" s="131" t="n">
        <v>12212.79</v>
      </c>
      <c r="H38" s="129" t="n">
        <f aca="false">F38/G38-1</f>
        <v>-0.0187282349078303</v>
      </c>
      <c r="I38" s="129" t="n">
        <f aca="false">E38/G38-1</f>
        <v>-0.0801486801951071</v>
      </c>
      <c r="J38" s="77"/>
      <c r="K38" s="119"/>
      <c r="L38" s="130"/>
      <c r="M38" s="130"/>
    </row>
    <row r="39" customFormat="false" ht="12.75" hidden="false" customHeight="true" outlineLevel="0" collapsed="false">
      <c r="A39" s="114" t="s">
        <v>105</v>
      </c>
      <c r="B39" s="131" t="n">
        <v>5053.273</v>
      </c>
      <c r="C39" s="131" t="n">
        <v>7331.327</v>
      </c>
      <c r="D39" s="131" t="n">
        <v>6481.984</v>
      </c>
      <c r="E39" s="131" t="n">
        <v>4695.701</v>
      </c>
      <c r="F39" s="131" t="n">
        <v>4760.065</v>
      </c>
      <c r="G39" s="131" t="n">
        <v>4773.148</v>
      </c>
      <c r="H39" s="129" t="n">
        <f aca="false">F39/G39-1</f>
        <v>-0.00274095837799304</v>
      </c>
      <c r="I39" s="129" t="n">
        <f aca="false">E39/G39-1</f>
        <v>-0.0162255601544306</v>
      </c>
      <c r="J39" s="77"/>
      <c r="K39" s="119"/>
      <c r="L39" s="130"/>
      <c r="M39" s="130"/>
    </row>
    <row r="40" customFormat="false" ht="12.75" hidden="false" customHeight="true" outlineLevel="0" collapsed="false">
      <c r="A40" s="114" t="s">
        <v>106</v>
      </c>
      <c r="B40" s="131" t="n">
        <v>10258.323</v>
      </c>
      <c r="C40" s="131" t="n">
        <v>12610.928</v>
      </c>
      <c r="D40" s="131" t="n">
        <v>13460.684</v>
      </c>
      <c r="E40" s="131" t="n">
        <v>1804.01</v>
      </c>
      <c r="F40" s="131" t="n">
        <v>2115.161</v>
      </c>
      <c r="G40" s="131" t="n">
        <v>1988.408</v>
      </c>
      <c r="H40" s="129" t="n">
        <f aca="false">F40/G40-1</f>
        <v>0.0637459716516933</v>
      </c>
      <c r="I40" s="129" t="n">
        <f aca="false">E40/G40-1</f>
        <v>-0.0927365007583956</v>
      </c>
      <c r="J40" s="77"/>
      <c r="K40" s="119"/>
      <c r="L40" s="130"/>
      <c r="M40" s="130"/>
    </row>
    <row r="41" customFormat="false" ht="12.75" hidden="false" customHeight="true" outlineLevel="0" collapsed="false">
      <c r="A41" s="132" t="s">
        <v>107</v>
      </c>
      <c r="B41" s="133" t="n">
        <v>14831.814</v>
      </c>
      <c r="C41" s="119" t="n">
        <v>16431.694</v>
      </c>
      <c r="D41" s="119" t="n">
        <v>16017.871</v>
      </c>
      <c r="E41" s="119" t="n">
        <v>16330.158</v>
      </c>
      <c r="F41" s="119" t="n">
        <v>16062.761</v>
      </c>
      <c r="G41" s="119" t="n">
        <v>16210.59</v>
      </c>
      <c r="H41" s="129" t="n">
        <f aca="false">F41/G41-1</f>
        <v>-0.0091192856028065</v>
      </c>
      <c r="I41" s="129" t="n">
        <f aca="false">E41/G41-1</f>
        <v>0.00737591907512303</v>
      </c>
      <c r="K41" s="119"/>
      <c r="L41" s="130"/>
      <c r="M41" s="130"/>
    </row>
    <row r="42" customFormat="false" ht="12.75" hidden="false" customHeight="true" outlineLevel="0" collapsed="false">
      <c r="A42" s="114" t="s">
        <v>103</v>
      </c>
      <c r="B42" s="131" t="n">
        <v>5976.705</v>
      </c>
      <c r="C42" s="131" t="n">
        <v>5328.896</v>
      </c>
      <c r="D42" s="131" t="n">
        <v>5763.561</v>
      </c>
      <c r="E42" s="131" t="n">
        <v>7325.222</v>
      </c>
      <c r="F42" s="131" t="n">
        <v>6812.387</v>
      </c>
      <c r="G42" s="131" t="n">
        <v>6826.484</v>
      </c>
      <c r="H42" s="129" t="n">
        <f aca="false">F42/G42-1</f>
        <v>-0.00206504549047515</v>
      </c>
      <c r="I42" s="129" t="n">
        <f aca="false">E42/G42-1</f>
        <v>0.073059279125242</v>
      </c>
      <c r="J42" s="77"/>
      <c r="K42" s="119"/>
      <c r="L42" s="130"/>
      <c r="M42" s="130"/>
    </row>
    <row r="43" customFormat="false" ht="12.75" hidden="false" customHeight="true" outlineLevel="0" collapsed="false">
      <c r="A43" s="114" t="s">
        <v>104</v>
      </c>
      <c r="B43" s="131" t="n">
        <v>4060.273</v>
      </c>
      <c r="C43" s="131" t="n">
        <v>4257.796</v>
      </c>
      <c r="D43" s="131" t="n">
        <v>4338.102</v>
      </c>
      <c r="E43" s="131" t="n">
        <v>4848.221</v>
      </c>
      <c r="F43" s="131" t="n">
        <v>5108.365</v>
      </c>
      <c r="G43" s="131" t="n">
        <v>5207.277</v>
      </c>
      <c r="H43" s="129" t="n">
        <f aca="false">F43/G43-1</f>
        <v>-0.0189949564810937</v>
      </c>
      <c r="I43" s="129" t="n">
        <f aca="false">E43/G43-1</f>
        <v>-0.0689527367182503</v>
      </c>
      <c r="J43" s="77"/>
      <c r="K43" s="119"/>
      <c r="L43" s="130"/>
      <c r="M43" s="130"/>
    </row>
    <row r="44" customFormat="false" ht="12.75" hidden="false" customHeight="true" outlineLevel="0" collapsed="false">
      <c r="A44" s="114" t="s">
        <v>105</v>
      </c>
      <c r="B44" s="131" t="n">
        <v>4084.25</v>
      </c>
      <c r="C44" s="131" t="n">
        <v>6008.645</v>
      </c>
      <c r="D44" s="131" t="n">
        <v>5250.762</v>
      </c>
      <c r="E44" s="131" t="n">
        <v>3943.059</v>
      </c>
      <c r="F44" s="131" t="n">
        <v>3875.01</v>
      </c>
      <c r="G44" s="131" t="n">
        <v>3969.398</v>
      </c>
      <c r="H44" s="129" t="n">
        <f aca="false">F44/G44-1</f>
        <v>-0.0237789206322974</v>
      </c>
      <c r="I44" s="129" t="n">
        <f aca="false">E44/G44-1</f>
        <v>-0.00663551500756532</v>
      </c>
      <c r="J44" s="77"/>
      <c r="K44" s="119"/>
      <c r="L44" s="130"/>
      <c r="M44" s="130"/>
    </row>
    <row r="45" customFormat="false" ht="12.75" hidden="false" customHeight="true" outlineLevel="0" collapsed="false">
      <c r="A45" s="114" t="s">
        <v>106</v>
      </c>
      <c r="B45" s="131" t="n">
        <v>710.586</v>
      </c>
      <c r="C45" s="131" t="n">
        <v>836.357</v>
      </c>
      <c r="D45" s="131" t="n">
        <v>665.446</v>
      </c>
      <c r="E45" s="131" t="n">
        <v>213.656</v>
      </c>
      <c r="F45" s="131" t="n">
        <v>266.999</v>
      </c>
      <c r="G45" s="131" t="n">
        <v>207.431</v>
      </c>
      <c r="H45" s="129" t="n">
        <f aca="false">F45/G45-1</f>
        <v>0.28717019153357</v>
      </c>
      <c r="I45" s="129" t="n">
        <f aca="false">E45/G45-1</f>
        <v>0.0300099792220063</v>
      </c>
      <c r="J45" s="77"/>
      <c r="K45" s="119"/>
      <c r="L45" s="130"/>
      <c r="M45" s="130"/>
    </row>
    <row r="46" customFormat="false" ht="12.75" hidden="false" customHeight="true" outlineLevel="0" collapsed="false">
      <c r="A46" s="132" t="s">
        <v>108</v>
      </c>
      <c r="B46" s="133" t="n">
        <v>24772.619</v>
      </c>
      <c r="C46" s="133" t="n">
        <v>25754.489</v>
      </c>
      <c r="D46" s="133" t="n">
        <v>27491.267</v>
      </c>
      <c r="E46" s="133" t="n">
        <v>17734.884</v>
      </c>
      <c r="F46" s="133" t="n">
        <v>17694.764</v>
      </c>
      <c r="G46" s="133" t="n">
        <v>17991.237</v>
      </c>
      <c r="H46" s="129" t="n">
        <f aca="false">F46/G46-1</f>
        <v>-0.0164787446243966</v>
      </c>
      <c r="I46" s="129" t="n">
        <f aca="false">E46/G46-1</f>
        <v>-0.0142487701095815</v>
      </c>
      <c r="J46" s="133"/>
      <c r="K46" s="119"/>
      <c r="L46" s="130"/>
      <c r="M46" s="130"/>
    </row>
    <row r="47" customFormat="false" ht="12.75" hidden="false" customHeight="true" outlineLevel="0" collapsed="false">
      <c r="A47" s="114" t="s">
        <v>103</v>
      </c>
      <c r="B47" s="131" t="n">
        <v>9475.326</v>
      </c>
      <c r="C47" s="131" t="n">
        <v>7555.247</v>
      </c>
      <c r="D47" s="131" t="n">
        <v>8205.275</v>
      </c>
      <c r="E47" s="131" t="n">
        <v>9006.158</v>
      </c>
      <c r="F47" s="131" t="n">
        <v>8085.846</v>
      </c>
      <c r="G47" s="131" t="n">
        <v>8400.997</v>
      </c>
      <c r="H47" s="129" t="n">
        <f aca="false">F47/G47-1</f>
        <v>-0.0375135236924854</v>
      </c>
      <c r="I47" s="129" t="n">
        <f aca="false">E47/G47-1</f>
        <v>0.0720344263901058</v>
      </c>
      <c r="J47" s="131"/>
      <c r="K47" s="119"/>
      <c r="L47" s="130"/>
      <c r="M47" s="130"/>
    </row>
    <row r="48" customFormat="false" ht="12.75" hidden="false" customHeight="true" outlineLevel="0" collapsed="false">
      <c r="A48" s="114" t="s">
        <v>104</v>
      </c>
      <c r="B48" s="131" t="n">
        <v>4780.533</v>
      </c>
      <c r="C48" s="131" t="n">
        <v>5101.989</v>
      </c>
      <c r="D48" s="131" t="n">
        <v>5259.532</v>
      </c>
      <c r="E48" s="131" t="n">
        <v>6385.73</v>
      </c>
      <c r="F48" s="131" t="n">
        <v>6875.701</v>
      </c>
      <c r="G48" s="131" t="n">
        <v>7005.513</v>
      </c>
      <c r="H48" s="129" t="n">
        <f aca="false">F48/G48-1</f>
        <v>-0.0185299777475254</v>
      </c>
      <c r="I48" s="129" t="n">
        <f aca="false">E48/G48-1</f>
        <v>-0.0884707515352553</v>
      </c>
      <c r="J48" s="131"/>
      <c r="K48" s="119"/>
      <c r="L48" s="130"/>
      <c r="M48" s="130"/>
    </row>
    <row r="49" customFormat="false" ht="12.75" hidden="false" customHeight="true" outlineLevel="0" collapsed="false">
      <c r="A49" s="114" t="s">
        <v>105</v>
      </c>
      <c r="B49" s="131" t="n">
        <v>969.023</v>
      </c>
      <c r="C49" s="131" t="n">
        <v>1322.682</v>
      </c>
      <c r="D49" s="131" t="n">
        <v>1231.222</v>
      </c>
      <c r="E49" s="131" t="n">
        <v>752.642</v>
      </c>
      <c r="F49" s="131" t="n">
        <v>885.054999999999</v>
      </c>
      <c r="G49" s="131" t="n">
        <v>803.75</v>
      </c>
      <c r="H49" s="129" t="n">
        <f aca="false">F49/G49-1</f>
        <v>0.101157076205287</v>
      </c>
      <c r="I49" s="129" t="n">
        <f aca="false">E49/G49-1</f>
        <v>-0.0635869362363921</v>
      </c>
      <c r="J49" s="131"/>
      <c r="K49" s="119"/>
      <c r="L49" s="130"/>
      <c r="M49" s="130"/>
    </row>
    <row r="50" customFormat="false" ht="12.75" hidden="false" customHeight="true" outlineLevel="0" collapsed="false">
      <c r="A50" s="114" t="s">
        <v>106</v>
      </c>
      <c r="B50" s="131" t="n">
        <v>9547.737</v>
      </c>
      <c r="C50" s="131" t="n">
        <v>11774.571</v>
      </c>
      <c r="D50" s="131" t="n">
        <v>12795.238</v>
      </c>
      <c r="E50" s="131" t="n">
        <v>1590.354</v>
      </c>
      <c r="F50" s="131" t="n">
        <v>1848.162</v>
      </c>
      <c r="G50" s="131" t="n">
        <v>1780.977</v>
      </c>
      <c r="H50" s="129" t="n">
        <f aca="false">F50/G50-1</f>
        <v>0.0377236763866127</v>
      </c>
      <c r="I50" s="129" t="n">
        <f aca="false">E50/G50-1</f>
        <v>-0.107032825241426</v>
      </c>
      <c r="J50" s="131"/>
      <c r="K50" s="119"/>
      <c r="L50" s="130"/>
      <c r="M50" s="130"/>
    </row>
    <row r="51" customFormat="false" ht="12.75" hidden="false" customHeight="true" outlineLevel="0" collapsed="false">
      <c r="A51" s="114"/>
      <c r="B51" s="131"/>
      <c r="C51" s="131"/>
      <c r="D51" s="131"/>
      <c r="E51" s="131"/>
      <c r="F51" s="131"/>
      <c r="G51" s="131"/>
      <c r="H51" s="63"/>
      <c r="I51" s="63"/>
      <c r="J51" s="131"/>
      <c r="K51" s="119"/>
      <c r="L51" s="130"/>
      <c r="M51" s="130"/>
    </row>
    <row r="52" customFormat="false" ht="12.75" hidden="false" customHeight="true" outlineLevel="0" collapsed="false">
      <c r="A52" s="134"/>
      <c r="B52" s="135"/>
      <c r="C52" s="135"/>
      <c r="D52" s="135"/>
      <c r="E52" s="135"/>
      <c r="F52" s="135"/>
      <c r="G52" s="135"/>
      <c r="H52" s="134"/>
      <c r="I52" s="58"/>
      <c r="J52" s="136"/>
      <c r="L52" s="130"/>
    </row>
    <row r="53" customFormat="false" ht="12.75" hidden="false" customHeight="true" outlineLevel="0" collapsed="false">
      <c r="A53" s="134"/>
      <c r="B53" s="135"/>
      <c r="C53" s="135"/>
      <c r="D53" s="135"/>
      <c r="E53" s="135"/>
      <c r="F53" s="135"/>
      <c r="G53" s="135"/>
      <c r="H53" s="134"/>
      <c r="I53" s="58"/>
      <c r="J53" s="136"/>
      <c r="L53" s="130"/>
    </row>
    <row r="54" customFormat="false" ht="15.75" hidden="false" customHeight="true" outlineLevel="0" collapsed="false">
      <c r="A54" s="56" t="s">
        <v>109</v>
      </c>
      <c r="B54" s="57"/>
      <c r="C54" s="137"/>
      <c r="D54" s="137"/>
      <c r="E54" s="137"/>
      <c r="F54" s="137"/>
      <c r="G54" s="137"/>
      <c r="I54" s="58"/>
    </row>
    <row r="55" customFormat="false" ht="12.75" hidden="false" customHeight="true" outlineLevel="0" collapsed="false">
      <c r="A55" s="68" t="s">
        <v>16</v>
      </c>
      <c r="B55" s="138"/>
      <c r="C55" s="138"/>
      <c r="D55" s="138"/>
      <c r="E55" s="138"/>
      <c r="F55" s="138"/>
      <c r="I55" s="58"/>
    </row>
    <row r="56" s="140" customFormat="true" ht="31.5" hidden="false" customHeight="true" outlineLevel="0" collapsed="false">
      <c r="A56" s="59"/>
      <c r="B56" s="15" t="n">
        <v>2009</v>
      </c>
      <c r="C56" s="16" t="s">
        <v>17</v>
      </c>
      <c r="D56" s="16" t="s">
        <v>18</v>
      </c>
      <c r="E56" s="15" t="n">
        <v>2010</v>
      </c>
      <c r="F56" s="16" t="s">
        <v>5</v>
      </c>
      <c r="G56" s="16" t="s">
        <v>6</v>
      </c>
      <c r="H56" s="35" t="s">
        <v>19</v>
      </c>
      <c r="I56" s="35" t="s">
        <v>20</v>
      </c>
      <c r="J56" s="139"/>
      <c r="K56" s="139"/>
      <c r="L56" s="139"/>
      <c r="M56" s="139"/>
      <c r="N56" s="139"/>
      <c r="O56" s="139"/>
      <c r="P56" s="139"/>
      <c r="Q56" s="139"/>
      <c r="R56" s="139"/>
    </row>
    <row r="57" customFormat="false" ht="12.75" hidden="false" customHeight="true" outlineLevel="0" collapsed="false">
      <c r="A57" s="128" t="s">
        <v>110</v>
      </c>
      <c r="B57" s="119" t="n">
        <v>25214.25</v>
      </c>
      <c r="C57" s="119" t="n">
        <v>25256.055</v>
      </c>
      <c r="D57" s="119" t="n">
        <v>26015.467</v>
      </c>
      <c r="E57" s="119" t="n">
        <v>26381.954</v>
      </c>
      <c r="F57" s="119" t="n">
        <v>26854.82</v>
      </c>
      <c r="G57" s="119" t="n">
        <v>26749.221</v>
      </c>
      <c r="H57" s="129" t="n">
        <f aca="false">F57/G57-1</f>
        <v>0.00394774113234919</v>
      </c>
      <c r="I57" s="129" t="n">
        <f aca="false">E57/G57-1</f>
        <v>-0.0137300073149794</v>
      </c>
      <c r="J57" s="64"/>
      <c r="K57" s="141"/>
      <c r="L57" s="142"/>
      <c r="M57" s="142"/>
      <c r="N57" s="64"/>
      <c r="O57" s="64"/>
      <c r="P57" s="64"/>
      <c r="Q57" s="64"/>
      <c r="R57" s="64"/>
    </row>
    <row r="58" customFormat="false" ht="12.75" hidden="false" customHeight="true" outlineLevel="0" collapsed="false">
      <c r="A58" s="114" t="s">
        <v>103</v>
      </c>
      <c r="B58" s="131" t="n">
        <v>16221.885</v>
      </c>
      <c r="C58" s="131" t="n">
        <v>16384.177</v>
      </c>
      <c r="D58" s="131" t="n">
        <v>16853.327</v>
      </c>
      <c r="E58" s="131" t="n">
        <v>16696.243</v>
      </c>
      <c r="F58" s="131" t="n">
        <v>16964.482</v>
      </c>
      <c r="G58" s="131" t="n">
        <v>17069.826</v>
      </c>
      <c r="H58" s="129" t="n">
        <f aca="false">F58/G58-1</f>
        <v>-0.00617135757564258</v>
      </c>
      <c r="I58" s="129" t="n">
        <f aca="false">E58/G58-1</f>
        <v>-0.0218855775096948</v>
      </c>
      <c r="J58" s="64"/>
      <c r="K58" s="141"/>
      <c r="L58" s="142"/>
      <c r="M58" s="142"/>
      <c r="N58" s="64"/>
      <c r="O58" s="64"/>
      <c r="P58" s="64"/>
      <c r="Q58" s="64"/>
      <c r="R58" s="64"/>
    </row>
    <row r="59" customFormat="false" ht="12.75" hidden="false" customHeight="true" outlineLevel="0" collapsed="false">
      <c r="A59" s="114" t="s">
        <v>104</v>
      </c>
      <c r="B59" s="131" t="n">
        <v>8558.291</v>
      </c>
      <c r="C59" s="131" t="n">
        <v>8435.29</v>
      </c>
      <c r="D59" s="131" t="n">
        <v>8577.378</v>
      </c>
      <c r="E59" s="131" t="n">
        <v>9268.708</v>
      </c>
      <c r="F59" s="131" t="n">
        <v>9465.202</v>
      </c>
      <c r="G59" s="131" t="n">
        <v>9636.975</v>
      </c>
      <c r="H59" s="129" t="n">
        <f aca="false">F59/G59-1</f>
        <v>-0.0178243691614849</v>
      </c>
      <c r="I59" s="129" t="n">
        <f aca="false">E59/G59-1</f>
        <v>-0.0382139623688969</v>
      </c>
      <c r="J59" s="64"/>
      <c r="K59" s="141"/>
      <c r="L59" s="142"/>
      <c r="M59" s="142"/>
      <c r="N59" s="64"/>
      <c r="O59" s="64"/>
      <c r="P59" s="64"/>
      <c r="Q59" s="64"/>
      <c r="R59" s="64"/>
    </row>
    <row r="60" customFormat="false" ht="12.75" hidden="false" customHeight="true" outlineLevel="0" collapsed="false">
      <c r="A60" s="114" t="s">
        <v>106</v>
      </c>
      <c r="B60" s="131" t="n">
        <v>434.074</v>
      </c>
      <c r="C60" s="131" t="n">
        <v>436.589</v>
      </c>
      <c r="D60" s="131" t="n">
        <v>584.764</v>
      </c>
      <c r="E60" s="131" t="n">
        <v>417.003</v>
      </c>
      <c r="F60" s="131" t="n">
        <v>425.135</v>
      </c>
      <c r="G60" s="131" t="n">
        <v>42.413</v>
      </c>
      <c r="H60" s="129" t="n">
        <f aca="false">F60/G60-1</f>
        <v>9.02369556503902</v>
      </c>
      <c r="I60" s="129" t="n">
        <f aca="false">E60/G60-1</f>
        <v>8.83196189847453</v>
      </c>
      <c r="J60" s="64"/>
      <c r="K60" s="141"/>
      <c r="L60" s="142"/>
      <c r="M60" s="142"/>
      <c r="N60" s="64"/>
      <c r="O60" s="64"/>
      <c r="P60" s="64"/>
      <c r="Q60" s="64"/>
      <c r="R60" s="64"/>
    </row>
    <row r="61" customFormat="false" ht="12.75" hidden="false" customHeight="true" outlineLevel="0" collapsed="false">
      <c r="A61" s="132" t="s">
        <v>107</v>
      </c>
      <c r="B61" s="119" t="n">
        <v>9544.814</v>
      </c>
      <c r="C61" s="119" t="n">
        <v>9888.203</v>
      </c>
      <c r="D61" s="119" t="n">
        <v>10688.223</v>
      </c>
      <c r="E61" s="119" t="n">
        <v>11665.144</v>
      </c>
      <c r="F61" s="119" t="n">
        <v>11891.294</v>
      </c>
      <c r="G61" s="119" t="n">
        <v>12269.241</v>
      </c>
      <c r="H61" s="129" t="n">
        <f aca="false">F61/G61-1</f>
        <v>-0.0308044319937966</v>
      </c>
      <c r="I61" s="129" t="n">
        <f aca="false">E61/G61-1</f>
        <v>-0.0492367050251926</v>
      </c>
      <c r="J61" s="64"/>
      <c r="K61" s="141"/>
      <c r="L61" s="142"/>
      <c r="M61" s="142"/>
      <c r="N61" s="64"/>
      <c r="O61" s="64"/>
      <c r="P61" s="64"/>
      <c r="Q61" s="64"/>
      <c r="R61" s="64"/>
    </row>
    <row r="62" customFormat="false" ht="12.75" hidden="false" customHeight="true" outlineLevel="0" collapsed="false">
      <c r="A62" s="114" t="s">
        <v>103</v>
      </c>
      <c r="B62" s="131" t="n">
        <v>6153.597</v>
      </c>
      <c r="C62" s="131" t="n">
        <v>6355.99</v>
      </c>
      <c r="D62" s="131" t="n">
        <v>6972.779</v>
      </c>
      <c r="E62" s="131" t="n">
        <v>7203.891</v>
      </c>
      <c r="F62" s="131" t="n">
        <v>7260.866</v>
      </c>
      <c r="G62" s="131" t="n">
        <v>7483.909</v>
      </c>
      <c r="H62" s="129" t="n">
        <f aca="false">F62/G62-1</f>
        <v>-0.0298030080269549</v>
      </c>
      <c r="I62" s="129" t="n">
        <f aca="false">E62/G62-1</f>
        <v>-0.0374160081315794</v>
      </c>
      <c r="J62" s="64"/>
      <c r="K62" s="141"/>
      <c r="L62" s="142"/>
      <c r="M62" s="142"/>
      <c r="N62" s="64"/>
      <c r="O62" s="64"/>
      <c r="P62" s="64"/>
      <c r="Q62" s="64"/>
      <c r="R62" s="64"/>
    </row>
    <row r="63" customFormat="false" ht="12.75" hidden="false" customHeight="true" outlineLevel="0" collapsed="false">
      <c r="A63" s="114" t="s">
        <v>104</v>
      </c>
      <c r="B63" s="131" t="n">
        <v>3389.135</v>
      </c>
      <c r="C63" s="131" t="n">
        <v>3530.239</v>
      </c>
      <c r="D63" s="131" t="n">
        <v>3713.077</v>
      </c>
      <c r="E63" s="131" t="n">
        <v>4458.025</v>
      </c>
      <c r="F63" s="131" t="n">
        <v>4627.832</v>
      </c>
      <c r="G63" s="131" t="n">
        <v>4782.415</v>
      </c>
      <c r="H63" s="129" t="n">
        <f aca="false">F63/G63-1</f>
        <v>-0.0323232090899681</v>
      </c>
      <c r="I63" s="129" t="n">
        <f aca="false">E63/G63-1</f>
        <v>-0.0678297471047579</v>
      </c>
      <c r="J63" s="64"/>
      <c r="K63" s="141"/>
      <c r="L63" s="142"/>
      <c r="M63" s="142"/>
      <c r="N63" s="64"/>
      <c r="O63" s="64"/>
      <c r="P63" s="64"/>
      <c r="Q63" s="64"/>
      <c r="R63" s="64"/>
    </row>
    <row r="64" customFormat="false" ht="12.75" hidden="false" customHeight="true" outlineLevel="0" collapsed="false">
      <c r="A64" s="114" t="s">
        <v>106</v>
      </c>
      <c r="B64" s="131" t="n">
        <v>2.086</v>
      </c>
      <c r="C64" s="131" t="n">
        <v>1.975</v>
      </c>
      <c r="D64" s="131" t="n">
        <v>2.364</v>
      </c>
      <c r="E64" s="131" t="n">
        <v>3.23</v>
      </c>
      <c r="F64" s="131" t="n">
        <v>2.594</v>
      </c>
      <c r="G64" s="131" t="n">
        <v>2.915</v>
      </c>
      <c r="H64" s="129" t="n">
        <f aca="false">F64/G64-1</f>
        <v>-0.110120068610635</v>
      </c>
      <c r="I64" s="129" t="n">
        <f aca="false">E64/G64-1</f>
        <v>0.108061749571184</v>
      </c>
      <c r="J64" s="64"/>
      <c r="K64" s="141"/>
      <c r="L64" s="142"/>
      <c r="M64" s="142"/>
      <c r="N64" s="64"/>
      <c r="O64" s="64"/>
      <c r="P64" s="64"/>
      <c r="Q64" s="64"/>
      <c r="R64" s="64"/>
    </row>
    <row r="65" customFormat="false" ht="12.75" hidden="false" customHeight="true" outlineLevel="0" collapsed="false">
      <c r="A65" s="132" t="s">
        <v>108</v>
      </c>
      <c r="B65" s="119" t="n">
        <v>15669.436</v>
      </c>
      <c r="C65" s="119" t="n">
        <v>15367.852</v>
      </c>
      <c r="D65" s="119" t="n">
        <v>15327.244</v>
      </c>
      <c r="E65" s="119" t="n">
        <v>14716.81</v>
      </c>
      <c r="F65" s="119" t="n">
        <v>14963.526</v>
      </c>
      <c r="G65" s="119" t="n">
        <v>14479.98</v>
      </c>
      <c r="H65" s="129" t="n">
        <f aca="false">F65/G65-1</f>
        <v>0.0333941068979378</v>
      </c>
      <c r="I65" s="129" t="n">
        <f aca="false">E65/G65-1</f>
        <v>0.0163556855741513</v>
      </c>
      <c r="J65" s="64"/>
      <c r="K65" s="141"/>
      <c r="L65" s="142"/>
      <c r="M65" s="142"/>
      <c r="N65" s="64"/>
      <c r="O65" s="64"/>
      <c r="P65" s="64"/>
      <c r="Q65" s="64"/>
      <c r="R65" s="64"/>
    </row>
    <row r="66" customFormat="false" ht="12.75" hidden="false" customHeight="true" outlineLevel="0" collapsed="false">
      <c r="A66" s="114" t="s">
        <v>103</v>
      </c>
      <c r="B66" s="131" t="n">
        <v>10068.288</v>
      </c>
      <c r="C66" s="131" t="n">
        <v>10028.187</v>
      </c>
      <c r="D66" s="131" t="n">
        <v>9880.548</v>
      </c>
      <c r="E66" s="131" t="n">
        <v>9492.352</v>
      </c>
      <c r="F66" s="131" t="n">
        <v>9703.616</v>
      </c>
      <c r="G66" s="131" t="n">
        <v>9585.917</v>
      </c>
      <c r="H66" s="129" t="n">
        <f aca="false">F66/G66-1</f>
        <v>0.0122783245463109</v>
      </c>
      <c r="I66" s="129" t="n">
        <f aca="false">E66/G66-1</f>
        <v>-0.00976067287042048</v>
      </c>
      <c r="J66" s="64"/>
      <c r="K66" s="141"/>
      <c r="L66" s="142"/>
      <c r="M66" s="142"/>
      <c r="N66" s="64"/>
      <c r="O66" s="64"/>
      <c r="P66" s="64"/>
      <c r="Q66" s="64"/>
      <c r="R66" s="64"/>
    </row>
    <row r="67" customFormat="false" ht="12.75" hidden="false" customHeight="true" outlineLevel="0" collapsed="false">
      <c r="A67" s="114" t="s">
        <v>104</v>
      </c>
      <c r="B67" s="131" t="n">
        <v>5169.156</v>
      </c>
      <c r="C67" s="131" t="n">
        <v>4905.051</v>
      </c>
      <c r="D67" s="131" t="n">
        <v>4864.301</v>
      </c>
      <c r="E67" s="131" t="n">
        <v>4810.683</v>
      </c>
      <c r="F67" s="131" t="n">
        <v>4837.37</v>
      </c>
      <c r="G67" s="131" t="n">
        <v>4854.56</v>
      </c>
      <c r="H67" s="129" t="n">
        <f aca="false">F67/G67-1</f>
        <v>-0.00354100062621543</v>
      </c>
      <c r="I67" s="129" t="n">
        <f aca="false">E67/G67-1</f>
        <v>-0.00903830625226576</v>
      </c>
      <c r="J67" s="64"/>
      <c r="K67" s="141"/>
      <c r="L67" s="142"/>
      <c r="M67" s="142"/>
      <c r="N67" s="64"/>
      <c r="O67" s="64"/>
      <c r="P67" s="64"/>
      <c r="Q67" s="64"/>
      <c r="R67" s="64"/>
    </row>
    <row r="68" customFormat="false" ht="12.75" hidden="false" customHeight="true" outlineLevel="0" collapsed="false">
      <c r="A68" s="114" t="s">
        <v>106</v>
      </c>
      <c r="B68" s="131" t="n">
        <v>431.988</v>
      </c>
      <c r="C68" s="131" t="n">
        <v>434.614</v>
      </c>
      <c r="D68" s="131" t="n">
        <v>582.4</v>
      </c>
      <c r="E68" s="131" t="n">
        <v>413.773</v>
      </c>
      <c r="F68" s="131" t="n">
        <v>422.541</v>
      </c>
      <c r="G68" s="131" t="n">
        <v>39.498</v>
      </c>
      <c r="H68" s="129" t="n">
        <f aca="false">F68/G68-1</f>
        <v>9.69778216618563</v>
      </c>
      <c r="I68" s="129" t="n">
        <f aca="false">E68/G68-1</f>
        <v>9.47579624284774</v>
      </c>
      <c r="J68" s="64"/>
      <c r="K68" s="141"/>
      <c r="L68" s="142"/>
      <c r="M68" s="142"/>
      <c r="N68" s="64"/>
      <c r="O68" s="64"/>
      <c r="P68" s="64"/>
      <c r="Q68" s="64"/>
      <c r="R68" s="64"/>
    </row>
    <row r="69" customFormat="false" ht="12" hidden="false" customHeight="true" outlineLevel="0" collapsed="false">
      <c r="B69" s="143"/>
      <c r="C69" s="143"/>
      <c r="D69" s="143"/>
      <c r="E69" s="134"/>
      <c r="F69" s="143"/>
      <c r="G69" s="143"/>
      <c r="H69" s="143"/>
      <c r="I69" s="134"/>
      <c r="J69" s="0"/>
      <c r="K69" s="64"/>
      <c r="L69" s="141"/>
      <c r="M69" s="142"/>
      <c r="N69" s="144"/>
      <c r="O69" s="64"/>
      <c r="P69" s="64"/>
      <c r="Q69" s="64"/>
      <c r="R69" s="64"/>
      <c r="S69" s="64"/>
    </row>
    <row r="70" customFormat="false" ht="12.75" hidden="false" customHeight="false" outlineLevel="0" collapsed="false">
      <c r="E70" s="134"/>
      <c r="F70" s="134"/>
      <c r="G70" s="134"/>
      <c r="H70" s="134"/>
    </row>
    <row r="71" customFormat="false" ht="11.25" hidden="false" customHeight="false" outlineLevel="0" collapsed="false">
      <c r="I71" s="119"/>
    </row>
    <row r="72" customFormat="false" ht="11.25" hidden="false" customHeight="false" outlineLevel="0" collapsed="false">
      <c r="B72" s="119"/>
      <c r="C72" s="119"/>
      <c r="D72" s="119"/>
      <c r="E72" s="119"/>
      <c r="F72" s="119"/>
      <c r="G72" s="119"/>
      <c r="H72" s="119"/>
      <c r="I72" s="131"/>
    </row>
    <row r="73" customFormat="false" ht="11.25" hidden="false" customHeight="false" outlineLevel="0" collapsed="false">
      <c r="B73" s="131"/>
      <c r="C73" s="119"/>
      <c r="D73" s="131"/>
      <c r="E73" s="131"/>
      <c r="F73" s="131"/>
      <c r="G73" s="131"/>
      <c r="H73" s="131"/>
      <c r="I73" s="131"/>
    </row>
    <row r="74" customFormat="false" ht="11.25" hidden="false" customHeight="false" outlineLevel="0" collapsed="false">
      <c r="B74" s="131"/>
      <c r="C74" s="131"/>
      <c r="D74" s="131"/>
      <c r="E74" s="131"/>
      <c r="F74" s="131"/>
      <c r="G74" s="131"/>
      <c r="H74" s="131"/>
      <c r="I74" s="131"/>
    </row>
    <row r="75" customFormat="false" ht="11.25" hidden="false" customHeight="false" outlineLevel="0" collapsed="false">
      <c r="B75" s="131"/>
      <c r="C75" s="131"/>
      <c r="D75" s="131"/>
      <c r="E75" s="131"/>
      <c r="F75" s="131"/>
      <c r="G75" s="131"/>
      <c r="H75" s="131"/>
      <c r="I75" s="119"/>
    </row>
    <row r="76" customFormat="false" ht="11.25" hidden="false" customHeight="false" outlineLevel="0" collapsed="false">
      <c r="B76" s="119"/>
      <c r="C76" s="119"/>
      <c r="D76" s="119"/>
      <c r="E76" s="119"/>
      <c r="F76" s="119"/>
      <c r="G76" s="119"/>
      <c r="I76" s="131"/>
    </row>
    <row r="77" customFormat="false" ht="11.25" hidden="false" customHeight="false" outlineLevel="0" collapsed="false">
      <c r="B77" s="131"/>
      <c r="C77" s="131"/>
      <c r="D77" s="131"/>
      <c r="E77" s="131"/>
      <c r="F77" s="131"/>
      <c r="G77" s="131"/>
      <c r="I77" s="131"/>
    </row>
    <row r="78" customFormat="false" ht="11.25" hidden="false" customHeight="false" outlineLevel="0" collapsed="false">
      <c r="B78" s="131"/>
      <c r="C78" s="131"/>
      <c r="D78" s="131"/>
      <c r="E78" s="131"/>
      <c r="F78" s="131"/>
      <c r="G78" s="131"/>
      <c r="I78" s="131"/>
    </row>
    <row r="79" customFormat="false" ht="11.25" hidden="false" customHeight="false" outlineLevel="0" collapsed="false">
      <c r="B79" s="131"/>
      <c r="C79" s="131"/>
      <c r="D79" s="131"/>
      <c r="E79" s="131"/>
      <c r="F79" s="131"/>
      <c r="G79" s="131"/>
      <c r="I79" s="119"/>
    </row>
    <row r="80" customFormat="false" ht="11.25" hidden="false" customHeight="false" outlineLevel="0" collapsed="false">
      <c r="B80" s="119"/>
      <c r="C80" s="119"/>
      <c r="D80" s="119"/>
      <c r="E80" s="119"/>
      <c r="F80" s="119"/>
      <c r="G80" s="119"/>
      <c r="I80" s="131"/>
    </row>
    <row r="81" customFormat="false" ht="11.25" hidden="false" customHeight="false" outlineLevel="0" collapsed="false">
      <c r="B81" s="131"/>
      <c r="C81" s="131"/>
      <c r="D81" s="131"/>
      <c r="E81" s="131"/>
      <c r="F81" s="131"/>
      <c r="G81" s="131"/>
      <c r="I81" s="131"/>
    </row>
    <row r="82" customFormat="false" ht="11.25" hidden="false" customHeight="false" outlineLevel="0" collapsed="false">
      <c r="B82" s="131"/>
      <c r="C82" s="131"/>
      <c r="D82" s="131"/>
      <c r="E82" s="131"/>
      <c r="F82" s="131"/>
      <c r="G82" s="131"/>
      <c r="I82" s="131"/>
    </row>
    <row r="83" customFormat="false" ht="11.25" hidden="false" customHeight="false" outlineLevel="0" collapsed="false">
      <c r="B83" s="131"/>
      <c r="C83" s="131"/>
      <c r="D83" s="131"/>
      <c r="E83" s="131"/>
      <c r="F83" s="131"/>
      <c r="G83" s="131"/>
      <c r="I83" s="119"/>
    </row>
    <row r="84" customFormat="false" ht="11.25" hidden="false" customHeight="false" outlineLevel="0" collapsed="false">
      <c r="B84" s="98"/>
      <c r="C84" s="98"/>
      <c r="D84" s="98"/>
      <c r="E84" s="98"/>
      <c r="F84" s="98"/>
      <c r="I84" s="131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nemaltseva</cp:lastModifiedBy>
  <cp:lastPrinted>2011-02-07T05:03:47Z</cp:lastPrinted>
  <dcterms:modified xsi:type="dcterms:W3CDTF">2011-04-12T09:08:43Z</dcterms:modified>
  <cp:revision>0</cp:revision>
  <dc:subject/>
  <dc:title/>
</cp:coreProperties>
</file>