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Финансы рыногундагы абал</t>
  </si>
  <si>
    <t xml:space="preserve">Жумалык баяндама (2010.07.06 - 2010.11.06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05.06</t>
  </si>
  <si>
    <t xml:space="preserve">2010-ж. 11.06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8.05-        2010.03.06</t>
  </si>
  <si>
    <t xml:space="preserve">2010.04.06-        2010.10.06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31.05-2010.04.06</t>
  </si>
  <si>
    <t xml:space="preserve">2010.07.06-2010.11.06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01.06</t>
  </si>
  <si>
    <t xml:space="preserve">2010-ж. 08.06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0-ж. 11.06*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03.06</t>
  </si>
  <si>
    <t xml:space="preserve">2010-ж. 10.06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t xml:space="preserve">* алдын ала маалыматтар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  <si>
    <t xml:space="preserve">МКО аукциондору</t>
  </si>
  <si>
    <t xml:space="preserve">2010-ж. 28.05</t>
  </si>
  <si>
    <t xml:space="preserve">Жщгщртщщ мёёнётщ 2 жыл</t>
  </si>
  <si>
    <t xml:space="preserve">Орточо салмактанып алынган кирешелщщлщк, % менен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75" zoomScalePageLayoutView="8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39316.0829</v>
      </c>
      <c r="C9" s="16" t="n">
        <v>39293.5882</v>
      </c>
      <c r="D9" s="17" t="n">
        <f aca="false">C9-B9</f>
        <v>-22.4947000000029</v>
      </c>
      <c r="E9" s="18"/>
      <c r="F9" s="19" t="s">
        <v>11</v>
      </c>
      <c r="G9" s="16" t="n">
        <v>52.5343</v>
      </c>
      <c r="H9" s="16" t="n">
        <v>52.0171</v>
      </c>
      <c r="I9" s="17" t="n">
        <f aca="false">H9-G9</f>
        <v>-0.517200000000003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4204.57854</v>
      </c>
      <c r="C11" s="16" t="n">
        <v>34738.14801</v>
      </c>
      <c r="D11" s="17" t="n">
        <f aca="false">C11-B11</f>
        <v>533.569469999995</v>
      </c>
      <c r="E11" s="18"/>
      <c r="F11" s="22" t="s">
        <v>14</v>
      </c>
      <c r="G11" s="16" t="n">
        <v>52.5343</v>
      </c>
      <c r="H11" s="16" t="n">
        <v>52.0171</v>
      </c>
      <c r="I11" s="17" t="n">
        <f aca="false">H11-G11</f>
        <v>-0.517200000000003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111.50436</v>
      </c>
      <c r="C12" s="24" t="n">
        <v>4555.44019</v>
      </c>
      <c r="D12" s="25" t="n">
        <f aca="false">C12-B12</f>
        <v>-556.064170000001</v>
      </c>
      <c r="E12" s="18"/>
      <c r="F12" s="19" t="s">
        <v>16</v>
      </c>
      <c r="G12" s="16" t="s">
        <v>17</v>
      </c>
      <c r="H12" s="16" t="s">
        <v>17</v>
      </c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8"/>
      <c r="H14" s="28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</v>
      </c>
      <c r="H16" s="28" t="n">
        <v>4</v>
      </c>
      <c r="I16" s="26" t="n">
        <f aca="false">H16-G16</f>
        <v>0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s">
        <v>17</v>
      </c>
      <c r="I17" s="26" t="s">
        <v>17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6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I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7</v>
      </c>
      <c r="C23" s="24" t="s">
        <v>17</v>
      </c>
      <c r="D23" s="25" t="s">
        <v>17</v>
      </c>
      <c r="E23" s="7"/>
      <c r="F23" s="40" t="s">
        <v>35</v>
      </c>
      <c r="G23" s="16" t="n">
        <v>16.2</v>
      </c>
      <c r="H23" s="16" t="n">
        <v>15.38</v>
      </c>
      <c r="I23" s="41" t="n">
        <f aca="false">H23-G23</f>
        <v>-0.819999999999999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8.85</v>
      </c>
      <c r="H25" s="16" t="n">
        <v>7.83</v>
      </c>
      <c r="I25" s="17" t="n">
        <f aca="false">H25-G25</f>
        <v>-1.02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7.35</v>
      </c>
      <c r="H26" s="16" t="n">
        <v>7.55</v>
      </c>
      <c r="I26" s="17" t="n">
        <f aca="false">H26-G26</f>
        <v>0.2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7</v>
      </c>
      <c r="H27" s="16" t="s">
        <v>17</v>
      </c>
      <c r="I27" s="17" t="s">
        <v>17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7" t="s">
        <v>17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n">
        <v>0.322917638830721</v>
      </c>
      <c r="H29" s="16" t="n">
        <v>0.26</v>
      </c>
      <c r="I29" s="17" t="n">
        <f aca="false">H29-G29</f>
        <v>-0.062917638830721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227</v>
      </c>
      <c r="C31" s="16" t="n">
        <v>137</v>
      </c>
      <c r="D31" s="17" t="n">
        <f aca="false">C31-B31</f>
        <v>-90</v>
      </c>
      <c r="E31" s="7"/>
      <c r="F31" s="30" t="s">
        <v>46</v>
      </c>
      <c r="G31" s="43" t="n">
        <v>46.0839</v>
      </c>
      <c r="H31" s="43" t="n">
        <v>46.1498</v>
      </c>
      <c r="I31" s="44" t="n">
        <f aca="false">+H31/G31-1</f>
        <v>0.0014300004990897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7</v>
      </c>
      <c r="B32" s="16" t="n">
        <v>50</v>
      </c>
      <c r="C32" s="16" t="n">
        <v>50</v>
      </c>
      <c r="D32" s="17" t="n">
        <f aca="false">C32-B32</f>
        <v>0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8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49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0</v>
      </c>
      <c r="B36" s="28" t="s">
        <v>17</v>
      </c>
      <c r="C36" s="28" t="s">
        <v>17</v>
      </c>
      <c r="D36" s="26" t="s">
        <v>17</v>
      </c>
      <c r="E36" s="7"/>
      <c r="F36" s="9"/>
      <c r="G36" s="10" t="s">
        <v>5</v>
      </c>
      <c r="H36" s="10" t="s">
        <v>51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2</v>
      </c>
      <c r="B37" s="28" t="s">
        <v>17</v>
      </c>
      <c r="C37" s="28" t="s">
        <v>17</v>
      </c>
      <c r="D37" s="26" t="s">
        <v>17</v>
      </c>
      <c r="E37" s="7"/>
      <c r="F37" s="22" t="s">
        <v>10</v>
      </c>
      <c r="G37" s="16" t="n">
        <v>28825.885</v>
      </c>
      <c r="H37" s="16" t="n">
        <v>29366.133</v>
      </c>
      <c r="I37" s="17" t="n">
        <f aca="false">H37-G37</f>
        <v>540.248000000003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22" t="s">
        <v>53</v>
      </c>
      <c r="B38" s="28" t="n">
        <v>3.05179808644016</v>
      </c>
      <c r="C38" s="28" t="n">
        <v>2.79994141555308</v>
      </c>
      <c r="D38" s="26" t="n">
        <f aca="false">C38-B38</f>
        <v>-0.251856670887073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30" hidden="false" customHeight="false" outlineLevel="0" collapsed="false">
      <c r="A39" s="22" t="s">
        <v>54</v>
      </c>
      <c r="B39" s="28" t="s">
        <v>17</v>
      </c>
      <c r="C39" s="28" t="s">
        <v>17</v>
      </c>
      <c r="D39" s="26" t="s">
        <v>17</v>
      </c>
      <c r="E39" s="7"/>
      <c r="F39" s="22" t="s">
        <v>55</v>
      </c>
      <c r="G39" s="16" t="n">
        <v>14418.366</v>
      </c>
      <c r="H39" s="16" t="n">
        <v>14123.446</v>
      </c>
      <c r="I39" s="17" t="n">
        <f aca="false">H39-G39</f>
        <v>-294.92</v>
      </c>
      <c r="J39" s="27"/>
      <c r="K39" s="27"/>
      <c r="L39" s="27"/>
      <c r="M39" s="27"/>
      <c r="N39" s="27"/>
      <c r="O39" s="27"/>
      <c r="P39" s="27"/>
    </row>
    <row r="40" customFormat="false" ht="30" hidden="false" customHeight="false" outlineLevel="0" collapsed="false">
      <c r="A40" s="47" t="s">
        <v>56</v>
      </c>
      <c r="B40" s="31" t="s">
        <v>17</v>
      </c>
      <c r="C40" s="31" t="s">
        <v>17</v>
      </c>
      <c r="D40" s="32" t="s">
        <v>17</v>
      </c>
      <c r="E40" s="7"/>
      <c r="F40" s="47" t="s">
        <v>57</v>
      </c>
      <c r="G40" s="24" t="n">
        <v>14407.519</v>
      </c>
      <c r="H40" s="24" t="n">
        <v>15242.687</v>
      </c>
      <c r="I40" s="25" t="n">
        <f aca="false">H40-G40</f>
        <v>835.168000000003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8</v>
      </c>
      <c r="B43" s="7"/>
      <c r="C43" s="7"/>
      <c r="D43" s="7"/>
      <c r="E43" s="7"/>
      <c r="F43" s="46" t="s">
        <v>59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60</v>
      </c>
      <c r="C45" s="10" t="s">
        <v>61</v>
      </c>
      <c r="D45" s="11" t="s">
        <v>33</v>
      </c>
      <c r="E45" s="7"/>
      <c r="F45" s="51"/>
      <c r="G45" s="10" t="s">
        <v>5</v>
      </c>
      <c r="H45" s="10" t="s">
        <v>51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189.112</v>
      </c>
      <c r="C46" s="16" t="n">
        <v>114.55</v>
      </c>
      <c r="D46" s="17" t="n">
        <f aca="false">C46-B46</f>
        <v>-74.562</v>
      </c>
      <c r="E46" s="7"/>
      <c r="F46" s="19" t="s">
        <v>10</v>
      </c>
      <c r="G46" s="16" t="n">
        <v>25580.397</v>
      </c>
      <c r="H46" s="16" t="n">
        <v>25801.115</v>
      </c>
      <c r="I46" s="17" t="n">
        <f aca="false">H46-G46</f>
        <v>220.718000000001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105</v>
      </c>
      <c r="C47" s="16" t="n">
        <v>89</v>
      </c>
      <c r="D47" s="17" t="n">
        <f aca="false">C47-B47</f>
        <v>-16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0673.277</v>
      </c>
      <c r="H48" s="16" t="n">
        <v>10793.961</v>
      </c>
      <c r="I48" s="17" t="n">
        <f aca="false">H48-G48</f>
        <v>120.683999999999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49</v>
      </c>
      <c r="B49" s="28"/>
      <c r="C49" s="28"/>
      <c r="D49" s="26"/>
      <c r="E49" s="7"/>
      <c r="F49" s="30" t="s">
        <v>18</v>
      </c>
      <c r="G49" s="24" t="n">
        <v>14907.12</v>
      </c>
      <c r="H49" s="24" t="n">
        <v>15007.154</v>
      </c>
      <c r="I49" s="25" t="n">
        <f aca="false">H49-G49</f>
        <v>100.034000000001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2</v>
      </c>
      <c r="B50" s="28" t="s">
        <v>17</v>
      </c>
      <c r="C50" s="28" t="n">
        <v>5.8614006249484</v>
      </c>
      <c r="D50" s="53" t="n">
        <v>5.86</v>
      </c>
      <c r="E50" s="7"/>
      <c r="F50" s="19" t="s">
        <v>63</v>
      </c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4</v>
      </c>
      <c r="B51" s="28" t="n">
        <v>7.96311771033503</v>
      </c>
      <c r="C51" s="28" t="s">
        <v>17</v>
      </c>
      <c r="D51" s="26" t="n">
        <v>-7.96311771033503</v>
      </c>
      <c r="E51" s="7"/>
      <c r="F51" s="54"/>
      <c r="G51" s="55"/>
      <c r="H51" s="55"/>
      <c r="I51" s="55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19" t="s">
        <v>65</v>
      </c>
      <c r="B52" s="28" t="n">
        <v>9.91296084265608</v>
      </c>
      <c r="C52" s="28" t="n">
        <v>9.91296084265608</v>
      </c>
      <c r="D52" s="26" t="n">
        <f aca="false">C52-B52</f>
        <v>0</v>
      </c>
      <c r="E52" s="7"/>
      <c r="F52" s="56"/>
      <c r="G52" s="55"/>
      <c r="H52" s="55"/>
      <c r="I52" s="55"/>
      <c r="J52" s="27"/>
      <c r="K52" s="27"/>
      <c r="L52" s="27"/>
      <c r="M52" s="27"/>
      <c r="N52" s="27"/>
      <c r="O52" s="27"/>
      <c r="P52" s="27"/>
    </row>
    <row r="53" customFormat="false" ht="15" hidden="false" customHeight="false" outlineLevel="0" collapsed="false">
      <c r="A53" s="19" t="s">
        <v>66</v>
      </c>
      <c r="B53" s="28" t="s">
        <v>17</v>
      </c>
      <c r="C53" s="28" t="s">
        <v>17</v>
      </c>
      <c r="D53" s="26" t="s">
        <v>17</v>
      </c>
      <c r="E53" s="7"/>
      <c r="F53" s="57"/>
      <c r="G53" s="58"/>
      <c r="H53" s="58"/>
      <c r="I53" s="59"/>
      <c r="J53" s="27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30" t="s">
        <v>67</v>
      </c>
      <c r="B54" s="31" t="s">
        <v>17</v>
      </c>
      <c r="C54" s="31" t="s">
        <v>17</v>
      </c>
      <c r="D54" s="32" t="s">
        <v>17</v>
      </c>
      <c r="E54" s="7"/>
      <c r="F54" s="19"/>
      <c r="G54" s="60"/>
      <c r="H54" s="60"/>
      <c r="I54" s="17"/>
      <c r="J54" s="27"/>
      <c r="K54" s="27"/>
      <c r="L54" s="27"/>
      <c r="M54" s="27"/>
      <c r="N54" s="27"/>
      <c r="O54" s="27"/>
      <c r="P54" s="27"/>
    </row>
    <row r="55" customFormat="false" ht="30" hidden="false" customHeight="true" outlineLevel="0" collapsed="false">
      <c r="A55" s="6"/>
      <c r="B55" s="18"/>
      <c r="C55" s="18"/>
      <c r="D55" s="18"/>
      <c r="E55" s="49"/>
      <c r="F55" s="60"/>
      <c r="G55" s="16"/>
      <c r="H55" s="16"/>
      <c r="I55" s="17"/>
      <c r="J55" s="27"/>
      <c r="K55" s="27"/>
      <c r="L55" s="27"/>
    </row>
    <row r="56" customFormat="false" ht="12.75" hidden="false" customHeight="false" outlineLevel="0" collapsed="false">
      <c r="A56" s="61" t="s">
        <v>68</v>
      </c>
      <c r="B56" s="61"/>
      <c r="C56" s="61"/>
      <c r="D56" s="61"/>
      <c r="E56" s="60"/>
    </row>
    <row r="57" customFormat="false" ht="14.25" hidden="false" customHeight="false" outlineLevel="0" collapsed="false">
      <c r="A57" s="54" t="s">
        <v>22</v>
      </c>
      <c r="B57" s="54"/>
      <c r="C57" s="54"/>
      <c r="D57" s="54"/>
      <c r="E57" s="60"/>
    </row>
    <row r="58" customFormat="false" ht="32.25" hidden="false" customHeight="true" outlineLevel="0" collapsed="false">
      <c r="A58" s="62"/>
      <c r="B58" s="10" t="s">
        <v>69</v>
      </c>
      <c r="C58" s="10" t="s">
        <v>6</v>
      </c>
      <c r="D58" s="11" t="s">
        <v>33</v>
      </c>
      <c r="E58" s="60"/>
    </row>
    <row r="59" customFormat="false" ht="15.75" hidden="false" customHeight="true" outlineLevel="0" collapsed="false">
      <c r="A59" s="54" t="s">
        <v>70</v>
      </c>
      <c r="B59" s="63"/>
      <c r="C59" s="63"/>
      <c r="D59" s="64"/>
      <c r="E59" s="60"/>
    </row>
    <row r="60" customFormat="false" ht="7.5" hidden="false" customHeight="true" outlineLevel="0" collapsed="false">
      <c r="A60" s="61"/>
      <c r="B60" s="61"/>
      <c r="C60" s="61"/>
      <c r="D60" s="61"/>
      <c r="E60" s="60"/>
      <c r="G60" s="16"/>
    </row>
    <row r="61" customFormat="false" ht="15" hidden="false" customHeight="false" outlineLevel="0" collapsed="false">
      <c r="A61" s="61" t="s">
        <v>45</v>
      </c>
      <c r="B61" s="16" t="n">
        <v>77</v>
      </c>
      <c r="C61" s="16" t="n">
        <v>65</v>
      </c>
      <c r="D61" s="17" t="n">
        <f aca="false">C61-B61</f>
        <v>-12</v>
      </c>
      <c r="E61" s="60"/>
      <c r="F61" s="19"/>
      <c r="H61" s="16"/>
      <c r="I61" s="17"/>
    </row>
    <row r="62" customFormat="false" ht="15" hidden="false" customHeight="false" outlineLevel="0" collapsed="false">
      <c r="A62" s="19" t="s">
        <v>47</v>
      </c>
      <c r="B62" s="16" t="n">
        <v>50</v>
      </c>
      <c r="C62" s="16" t="n">
        <v>50</v>
      </c>
      <c r="D62" s="17" t="n">
        <f aca="false">C62-B62</f>
        <v>0</v>
      </c>
      <c r="E62" s="55"/>
      <c r="J62" s="27"/>
      <c r="K62" s="27"/>
      <c r="L62" s="27"/>
      <c r="M62" s="27"/>
      <c r="N62" s="27"/>
      <c r="O62" s="27"/>
      <c r="P62" s="27"/>
    </row>
    <row r="63" customFormat="false" ht="14.25" hidden="false" customHeight="false" outlineLevel="0" collapsed="false">
      <c r="A63" s="65" t="s">
        <v>71</v>
      </c>
      <c r="B63" s="24" t="n">
        <v>16.48</v>
      </c>
      <c r="C63" s="24" t="n">
        <v>16.45</v>
      </c>
      <c r="D63" s="32" t="n">
        <f aca="false">C63-B63</f>
        <v>-0.0300000000000011</v>
      </c>
      <c r="E63" s="60"/>
    </row>
    <row r="64" customFormat="false" ht="12.75" hidden="false" customHeight="false" outlineLevel="0" collapsed="false">
      <c r="A64" s="61"/>
      <c r="B64" s="60"/>
      <c r="C64" s="60"/>
      <c r="D64" s="60"/>
      <c r="E64" s="60"/>
    </row>
    <row r="65" customFormat="false" ht="12.75" hidden="false" customHeight="false" outlineLevel="0" collapsed="false">
      <c r="A65" s="61"/>
      <c r="B65" s="60"/>
      <c r="C65" s="60"/>
      <c r="D65" s="60"/>
      <c r="E65" s="60"/>
    </row>
    <row r="66" customFormat="false" ht="12.75" hidden="false" customHeight="false" outlineLevel="0" collapsed="false">
      <c r="A66" s="61"/>
      <c r="B66" s="60"/>
      <c r="C66" s="60"/>
      <c r="D66" s="60"/>
      <c r="E66" s="60"/>
    </row>
    <row r="67" customFormat="false" ht="12.75" hidden="false" customHeight="false" outlineLevel="0" collapsed="false">
      <c r="A67" s="61"/>
      <c r="B67" s="60"/>
      <c r="C67" s="60"/>
      <c r="D67" s="60"/>
      <c r="E67" s="60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6-14T09:23:11Z</cp:lastPrinted>
  <dcterms:modified xsi:type="dcterms:W3CDTF">2010-06-14T09:24:01Z</dcterms:modified>
  <cp:revision>0</cp:revision>
  <dc:subject/>
  <dc:title/>
</cp:coreProperties>
</file>