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Конъюнктура финансового рынка</t>
  </si>
  <si>
    <t xml:space="preserve">Еженедельный обзор (07.05.12 – 11.05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7.04.12-       03.05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30.04.12-        04.05.12</t>
  </si>
  <si>
    <t xml:space="preserve">07.05.12-        11.05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30.04.12-      04.05.13</t>
  </si>
  <si>
    <t xml:space="preserve">07.05.12-      11.05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1.05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03.05.12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E31" colorId="64" zoomScale="80" zoomScaleNormal="80" zoomScalePageLayoutView="100" workbookViewId="0">
      <selection pane="topLeft" activeCell="M55" activeCellId="0" sqref="M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  <c r="J3" s="1" t="s">
        <v>2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3.8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033</v>
      </c>
      <c r="C8" s="10" t="n">
        <v>41040</v>
      </c>
      <c r="D8" s="11" t="s">
        <v>6</v>
      </c>
      <c r="E8" s="7"/>
      <c r="F8" s="9"/>
      <c r="G8" s="10" t="s">
        <v>7</v>
      </c>
      <c r="H8" s="10" t="s">
        <v>7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5266.4722</v>
      </c>
      <c r="C9" s="15" t="n">
        <v>56113.0346</v>
      </c>
      <c r="D9" s="16" t="n">
        <f aca="false">C9-B9</f>
        <v>846.562400000003</v>
      </c>
      <c r="E9" s="7"/>
      <c r="F9" s="14" t="s">
        <v>9</v>
      </c>
      <c r="G9" s="15" t="n">
        <v>30</v>
      </c>
      <c r="H9" s="15" t="n">
        <v>140.053</v>
      </c>
      <c r="I9" s="16" t="n">
        <f aca="false">H9-G9</f>
        <v>110.05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7629.68706</v>
      </c>
      <c r="C11" s="15" t="n">
        <v>48235.37911</v>
      </c>
      <c r="D11" s="16" t="n">
        <f aca="false">C11-B11</f>
        <v>605.692050000005</v>
      </c>
      <c r="E11" s="7"/>
      <c r="F11" s="14" t="s">
        <v>12</v>
      </c>
      <c r="G11" s="15" t="s">
        <v>13</v>
      </c>
      <c r="H11" s="15" t="n">
        <v>100.1598</v>
      </c>
      <c r="I11" s="16" t="n">
        <f aca="false">H11</f>
        <v>100.159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7636.78514</v>
      </c>
      <c r="C12" s="20" t="n">
        <v>7877.65549</v>
      </c>
      <c r="D12" s="21" t="n">
        <f aca="false">C12-B12</f>
        <v>240.870349999999</v>
      </c>
      <c r="E12" s="7"/>
      <c r="F12" s="14" t="s">
        <v>15</v>
      </c>
      <c r="G12" s="15" t="n">
        <v>30</v>
      </c>
      <c r="H12" s="15" t="n">
        <v>25</v>
      </c>
      <c r="I12" s="16" t="n">
        <f aca="false">H12-G12</f>
        <v>-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3</v>
      </c>
      <c r="H13" s="15" t="n">
        <v>14.8932</v>
      </c>
      <c r="I13" s="16" t="n">
        <f aca="false">H13</f>
        <v>14.8932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s">
        <v>13</v>
      </c>
      <c r="H16" s="23" t="n">
        <v>7</v>
      </c>
      <c r="I16" s="24" t="n">
        <f aca="false">H16</f>
        <v>7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7</v>
      </c>
      <c r="H17" s="23" t="n">
        <v>3</v>
      </c>
      <c r="I17" s="24" t="n">
        <f aca="false">H17-G17</f>
        <v>-4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6</v>
      </c>
      <c r="E18" s="7"/>
      <c r="F18" s="19" t="s">
        <v>24</v>
      </c>
      <c r="G18" s="26" t="s">
        <v>13</v>
      </c>
      <c r="H18" s="26" t="n">
        <v>0.634840061236</v>
      </c>
      <c r="I18" s="27" t="n">
        <f aca="false">H18</f>
        <v>0.63484006123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5</v>
      </c>
      <c r="B20" s="29" t="n">
        <v>201.0453677</v>
      </c>
      <c r="C20" s="29" t="n">
        <v>100.42322</v>
      </c>
      <c r="D20" s="30" t="n">
        <f aca="false">C20-B20</f>
        <v>-100.6221477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7.6" hidden="false" customHeight="false" outlineLevel="0" collapsed="false">
      <c r="A22" s="28" t="s">
        <v>27</v>
      </c>
      <c r="B22" s="15" t="n">
        <v>159.66101021</v>
      </c>
      <c r="C22" s="15" t="n">
        <v>50.2568892</v>
      </c>
      <c r="D22" s="16" t="n">
        <f aca="false">C22-B22</f>
        <v>-109.40412101</v>
      </c>
      <c r="E22" s="7"/>
      <c r="F22" s="32" t="s">
        <v>28</v>
      </c>
      <c r="G22" s="7"/>
      <c r="H22" s="7"/>
      <c r="I22" s="7"/>
    </row>
    <row r="23" customFormat="false" ht="27.6" hidden="false" customHeight="false" outlineLevel="0" collapsed="false">
      <c r="A23" s="28" t="s">
        <v>29</v>
      </c>
      <c r="B23" s="15" t="s">
        <v>13</v>
      </c>
      <c r="C23" s="15" t="s">
        <v>13</v>
      </c>
      <c r="D23" s="16" t="s">
        <v>13</v>
      </c>
      <c r="E23" s="7"/>
      <c r="F23" s="33"/>
      <c r="G23" s="10" t="s">
        <v>30</v>
      </c>
      <c r="H23" s="10" t="s">
        <v>31</v>
      </c>
      <c r="I23" s="11" t="s">
        <v>6</v>
      </c>
    </row>
    <row r="24" customFormat="false" ht="13.95" hidden="false" customHeight="true" outlineLevel="0" collapsed="false">
      <c r="A24" s="28" t="s">
        <v>32</v>
      </c>
      <c r="B24" s="34" t="s">
        <v>13</v>
      </c>
      <c r="C24" s="34" t="s">
        <v>13</v>
      </c>
      <c r="D24" s="16" t="s">
        <v>13</v>
      </c>
      <c r="E24" s="7"/>
      <c r="F24" s="14" t="s">
        <v>33</v>
      </c>
      <c r="G24" s="23" t="n">
        <v>16.88</v>
      </c>
      <c r="H24" s="23" t="n">
        <v>11.51</v>
      </c>
      <c r="I24" s="35" t="n">
        <f aca="false">H24-G24</f>
        <v>-5.37</v>
      </c>
    </row>
    <row r="25" customFormat="false" ht="14.4" hidden="false" customHeight="true" outlineLevel="0" collapsed="false">
      <c r="A25" s="36" t="s">
        <v>34</v>
      </c>
      <c r="B25" s="20" t="n">
        <v>20</v>
      </c>
      <c r="C25" s="20" t="s">
        <v>13</v>
      </c>
      <c r="D25" s="21" t="n">
        <f aca="false">-B25</f>
        <v>-20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5</v>
      </c>
      <c r="G26" s="23" t="n">
        <v>16.88</v>
      </c>
      <c r="H26" s="23" t="n">
        <v>11.51</v>
      </c>
      <c r="I26" s="24" t="n">
        <f aca="false">+H26-G26</f>
        <v>-5.37</v>
      </c>
    </row>
    <row r="27" customFormat="false" ht="14.4" hidden="false" customHeight="false" outlineLevel="0" collapsed="false">
      <c r="A27" s="37"/>
      <c r="D27" s="38"/>
      <c r="E27" s="7"/>
      <c r="F27" s="14" t="s">
        <v>36</v>
      </c>
      <c r="G27" s="23" t="s">
        <v>13</v>
      </c>
      <c r="H27" s="23" t="s">
        <v>13</v>
      </c>
      <c r="I27" s="24" t="s">
        <v>13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3</v>
      </c>
      <c r="H28" s="23" t="s">
        <v>13</v>
      </c>
      <c r="I28" s="24" t="s">
        <v>13</v>
      </c>
    </row>
    <row r="29" customFormat="false" ht="14.4" hidden="false" customHeight="false" outlineLevel="0" collapsed="false">
      <c r="A29" s="8" t="s">
        <v>5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1031</v>
      </c>
      <c r="C30" s="10" t="n">
        <v>41037</v>
      </c>
      <c r="D30" s="11" t="s">
        <v>6</v>
      </c>
      <c r="E30" s="7"/>
      <c r="F30" s="14" t="s">
        <v>39</v>
      </c>
      <c r="G30" s="23" t="s">
        <v>13</v>
      </c>
      <c r="H30" s="23" t="s">
        <v>13</v>
      </c>
      <c r="I30" s="24" t="s">
        <v>13</v>
      </c>
    </row>
    <row r="31" customFormat="false" ht="28.5" hidden="false" customHeight="true" outlineLevel="0" collapsed="false">
      <c r="A31" s="14" t="s">
        <v>40</v>
      </c>
      <c r="B31" s="15" t="n">
        <v>346.81</v>
      </c>
      <c r="C31" s="15" t="n">
        <v>751.3</v>
      </c>
      <c r="D31" s="16" t="n">
        <f aca="false">C31-B31</f>
        <v>404.49</v>
      </c>
      <c r="E31" s="7"/>
      <c r="F31" s="14" t="s">
        <v>41</v>
      </c>
      <c r="G31" s="23" t="n">
        <v>0.02366464</v>
      </c>
      <c r="H31" s="23" t="s">
        <v>13</v>
      </c>
      <c r="I31" s="24" t="n">
        <f aca="false">-G31</f>
        <v>-0.02366464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336.81</v>
      </c>
      <c r="C32" s="15" t="n">
        <v>470.6</v>
      </c>
      <c r="D32" s="16" t="n">
        <f aca="false">C32-B32</f>
        <v>133.79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 t="s">
        <v>44</v>
      </c>
      <c r="B33" s="15" t="s">
        <v>13</v>
      </c>
      <c r="C33" s="15" t="n">
        <v>100</v>
      </c>
      <c r="D33" s="16" t="n">
        <f aca="false">C33</f>
        <v>100</v>
      </c>
      <c r="E33" s="7"/>
      <c r="F33" s="19" t="s">
        <v>45</v>
      </c>
      <c r="G33" s="41" t="n">
        <v>46.9665</v>
      </c>
      <c r="H33" s="41" t="n">
        <v>46.945</v>
      </c>
      <c r="I33" s="42" t="n">
        <f aca="false">+H33/G33-1</f>
        <v>-0.000457773093588076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5.02433231977278</v>
      </c>
      <c r="C36" s="23" t="n">
        <v>4.7924617819187</v>
      </c>
      <c r="D36" s="24" t="n">
        <f aca="false">C36-B36</f>
        <v>-0.231870537854078</v>
      </c>
      <c r="E36" s="7"/>
    </row>
    <row r="37" customFormat="false" ht="14.4" hidden="false" customHeight="false" outlineLevel="0" collapsed="false">
      <c r="A37" s="14" t="s">
        <v>49</v>
      </c>
      <c r="B37" s="23" t="n">
        <v>6.21469792240536</v>
      </c>
      <c r="C37" s="23" t="n">
        <v>6.13976778400428</v>
      </c>
      <c r="D37" s="24" t="n">
        <f aca="false">C37-B37</f>
        <v>-0.0749301384010739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8.96565861447668</v>
      </c>
      <c r="C38" s="26" t="n">
        <v>8.60984411160186</v>
      </c>
      <c r="D38" s="27" t="n">
        <f aca="false">C38-B38</f>
        <v>-0.35581450287482</v>
      </c>
      <c r="E38" s="7"/>
      <c r="F38" s="8" t="s">
        <v>5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1033</v>
      </c>
      <c r="H39" s="10" t="n">
        <v>41040</v>
      </c>
      <c r="I39" s="11" t="s">
        <v>6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 t="s">
        <v>2</v>
      </c>
      <c r="E40" s="7"/>
      <c r="F40" s="14" t="s">
        <v>8</v>
      </c>
      <c r="G40" s="15" t="n">
        <v>43427.158</v>
      </c>
      <c r="H40" s="15" t="n">
        <v>43904.288</v>
      </c>
      <c r="I40" s="16" t="n">
        <f aca="false">H40-G40</f>
        <v>477.129999999997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s">
        <v>53</v>
      </c>
      <c r="C42" s="10" t="n">
        <v>41039</v>
      </c>
      <c r="D42" s="11" t="s">
        <v>6</v>
      </c>
      <c r="E42" s="7"/>
      <c r="F42" s="14" t="s">
        <v>54</v>
      </c>
      <c r="G42" s="15" t="n">
        <v>21129.625</v>
      </c>
      <c r="H42" s="15" t="n">
        <v>21484.646</v>
      </c>
      <c r="I42" s="16" t="n">
        <f aca="false">H42-G42</f>
        <v>355.021000000001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280.64</v>
      </c>
      <c r="C43" s="15" t="n">
        <v>25.1</v>
      </c>
      <c r="D43" s="16" t="n">
        <f aca="false">C43-B43</f>
        <v>-255.54</v>
      </c>
      <c r="E43" s="7"/>
      <c r="F43" s="19" t="s">
        <v>55</v>
      </c>
      <c r="G43" s="20" t="n">
        <f aca="false">+G40-G42</f>
        <v>22297.533</v>
      </c>
      <c r="H43" s="20" t="n">
        <f aca="false">+H40-H42</f>
        <v>22419.642</v>
      </c>
      <c r="I43" s="21" t="n">
        <f aca="false">H43-G43</f>
        <v>122.108999999997</v>
      </c>
      <c r="J43" s="43"/>
    </row>
    <row r="44" customFormat="false" ht="14.4" hidden="false" customHeight="false" outlineLevel="0" collapsed="false">
      <c r="A44" s="14" t="s">
        <v>42</v>
      </c>
      <c r="B44" s="15" t="n">
        <v>177.5</v>
      </c>
      <c r="C44" s="15" t="n">
        <v>11.25</v>
      </c>
      <c r="D44" s="16" t="n">
        <f aca="false">C44-B44</f>
        <v>-166.25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3</v>
      </c>
      <c r="C45" s="15" t="s">
        <v>13</v>
      </c>
      <c r="D45" s="16" t="s">
        <v>13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6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5</v>
      </c>
      <c r="J47" s="43"/>
    </row>
    <row r="48" customFormat="false" ht="14.25" hidden="false" customHeight="true" outlineLevel="0" collapsed="false">
      <c r="A48" s="14" t="s">
        <v>57</v>
      </c>
      <c r="B48" s="23" t="s">
        <v>13</v>
      </c>
      <c r="C48" s="23" t="s">
        <v>13</v>
      </c>
      <c r="D48" s="24" t="s">
        <v>13</v>
      </c>
      <c r="E48" s="7"/>
      <c r="F48" s="9"/>
      <c r="G48" s="10" t="n">
        <v>41033</v>
      </c>
      <c r="H48" s="10" t="n">
        <v>41040</v>
      </c>
      <c r="I48" s="11" t="s">
        <v>6</v>
      </c>
      <c r="J48" s="43"/>
    </row>
    <row r="49" customFormat="false" ht="13.5" hidden="false" customHeight="true" outlineLevel="0" collapsed="false">
      <c r="A49" s="14" t="s">
        <v>58</v>
      </c>
      <c r="B49" s="23" t="s">
        <v>13</v>
      </c>
      <c r="C49" s="23" t="n">
        <v>8.58573813498688</v>
      </c>
      <c r="D49" s="24" t="n">
        <f aca="false">C49</f>
        <v>8.58573813498688</v>
      </c>
      <c r="E49" s="7"/>
      <c r="F49" s="14" t="s">
        <v>8</v>
      </c>
      <c r="G49" s="15" t="n">
        <v>33843.155</v>
      </c>
      <c r="H49" s="15" t="n">
        <v>33876.16</v>
      </c>
      <c r="I49" s="16" t="n">
        <f aca="false">H49-G49</f>
        <v>33.0050000000047</v>
      </c>
    </row>
    <row r="50" customFormat="false" ht="14.25" hidden="false" customHeight="true" outlineLevel="0" collapsed="false">
      <c r="A50" s="19" t="s">
        <v>59</v>
      </c>
      <c r="B50" s="23" t="n">
        <v>10.3698091765709</v>
      </c>
      <c r="C50" s="23" t="s">
        <v>13</v>
      </c>
      <c r="D50" s="27" t="n">
        <f aca="false">-B50</f>
        <v>-10.3698091765709</v>
      </c>
      <c r="E50" s="7"/>
      <c r="F50" s="1" t="s">
        <v>10</v>
      </c>
    </row>
    <row r="51" customFormat="false" ht="13.5" hidden="false" customHeight="true" outlineLevel="0" collapsed="false">
      <c r="A51" s="44" t="s">
        <v>60</v>
      </c>
      <c r="B51" s="44"/>
      <c r="C51" s="44"/>
      <c r="D51" s="44"/>
      <c r="E51" s="45"/>
      <c r="F51" s="14" t="s">
        <v>15</v>
      </c>
      <c r="G51" s="15" t="n">
        <v>14819.619</v>
      </c>
      <c r="H51" s="15" t="n">
        <v>14774.408</v>
      </c>
      <c r="I51" s="16" t="n">
        <f aca="false">H51-G51</f>
        <v>-45.2110000000012</v>
      </c>
    </row>
    <row r="52" customFormat="false" ht="14.25" hidden="false" customHeight="true" outlineLevel="0" collapsed="false">
      <c r="A52" s="44"/>
      <c r="B52" s="44"/>
      <c r="C52" s="44"/>
      <c r="D52" s="44"/>
      <c r="E52" s="45"/>
      <c r="F52" s="19" t="s">
        <v>16</v>
      </c>
      <c r="G52" s="20" t="n">
        <f aca="false">+G49-G51</f>
        <v>19023.536</v>
      </c>
      <c r="H52" s="20" t="n">
        <f aca="false">+H49-H51</f>
        <v>19101.752</v>
      </c>
      <c r="I52" s="21" t="n">
        <f aca="false">H52-G52</f>
        <v>78.216000000004</v>
      </c>
    </row>
    <row r="53" customFormat="false" ht="12.75" hidden="false" customHeight="true" outlineLevel="0" collapsed="false">
      <c r="A53" s="31"/>
      <c r="B53" s="46"/>
      <c r="C53" s="46"/>
      <c r="D53" s="46"/>
      <c r="E53" s="45"/>
    </row>
    <row r="54" customFormat="false" ht="13.5" hidden="false" customHeight="true" outlineLevel="0" collapsed="false">
      <c r="A54" s="47"/>
      <c r="B54" s="23"/>
      <c r="C54" s="23"/>
      <c r="D54" s="24"/>
      <c r="E54" s="45"/>
    </row>
    <row r="55" customFormat="false" ht="13.8" hidden="false" customHeight="false" outlineLevel="0" collapsed="false">
      <c r="A55" s="48"/>
      <c r="B55" s="49"/>
      <c r="C55" s="49"/>
      <c r="D55" s="40"/>
      <c r="E55" s="45"/>
    </row>
    <row r="56" customFormat="false" ht="14.25" hidden="false" customHeight="true" outlineLevel="0" collapsed="false">
      <c r="A56" s="14"/>
      <c r="B56" s="46"/>
      <c r="C56" s="46"/>
      <c r="D56" s="16"/>
      <c r="E56" s="45"/>
    </row>
    <row r="57" customFormat="false" ht="14.4" hidden="false" customHeight="false" outlineLevel="0" collapsed="false">
      <c r="A57" s="14"/>
      <c r="B57" s="46"/>
      <c r="C57" s="46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6"/>
    </row>
    <row r="59" customFormat="false" ht="14.4" hidden="false" customHeight="false" outlineLevel="0" collapsed="false">
      <c r="A59" s="14"/>
      <c r="B59" s="15"/>
      <c r="C59" s="15"/>
      <c r="D59" s="16"/>
      <c r="E59" s="46"/>
    </row>
    <row r="60" customFormat="false" ht="14.4" hidden="false" customHeight="false" outlineLevel="0" collapsed="false">
      <c r="A60" s="14"/>
      <c r="B60" s="23"/>
      <c r="C60" s="23"/>
      <c r="D60" s="16"/>
      <c r="E60" s="46"/>
    </row>
    <row r="61" customFormat="false" ht="13.2" hidden="false" customHeight="false" outlineLevel="0" collapsed="false">
      <c r="A61" s="46"/>
      <c r="B61" s="46"/>
      <c r="C61" s="46"/>
      <c r="D61" s="46"/>
      <c r="E61" s="46"/>
    </row>
    <row r="62" customFormat="false" ht="13.2" hidden="false" customHeight="false" outlineLevel="0" collapsed="false">
      <c r="A62" s="46"/>
      <c r="B62" s="46"/>
      <c r="C62" s="46"/>
      <c r="D62" s="46"/>
      <c r="E62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1</v>
      </c>
    </row>
    <row r="2" customFormat="false" ht="13.2" hidden="false" customHeight="false" outlineLevel="0" collapsed="false">
      <c r="A2" s="50" t="s">
        <v>62</v>
      </c>
    </row>
    <row r="4" customFormat="false" ht="13.2" hidden="false" customHeight="false" outlineLevel="0" collapsed="false">
      <c r="A4" s="5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5-14T10:39:19Z</dcterms:modified>
  <cp:revision>0</cp:revision>
  <dc:subject/>
  <dc:title/>
</cp:coreProperties>
</file>