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Macroeconom" sheetId="1" state="visible" r:id="rId2"/>
    <sheet name="NBKR transactions" sheetId="2" state="visible" r:id="rId3"/>
    <sheet name="T-bills, interbank credit" sheetId="3" state="visible" r:id="rId4"/>
    <sheet name="Deposits, loans" sheetId="4" state="visible" r:id="rId5"/>
  </sheets>
  <definedNames>
    <definedName function="false" hidden="false" localSheetId="3" name="_xlnm.Print_Area" vbProcedure="false">'Deposits, loans'!$A$36:$H$72</definedName>
    <definedName function="false" hidden="false" localSheetId="0" name="_xlnm.Print_Area" vbProcedure="false">Macroeconom!$A$1:$N$40</definedName>
    <definedName function="false" hidden="false" localSheetId="1" name="_xlnm.Print_Area" vbProcedure="false">'NBKR transactions'!$A$31:$H$84</definedName>
    <definedName function="false" hidden="false" localSheetId="2" name="_xlnm.Print_Area" vbProcedure="false">'T-bills, interbank credit'!$A$1:$H$6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8</xdr:rowOff>
              </xdr:from>
              <xdr:to>
                <xdr:col>2</xdr:col>
                <xdr:colOff>72</xdr:colOff>
                <xdr:row>35</xdr:row>
                <xdr:rowOff>17</xdr:rowOff>
              </xdr:to>
            </anchor>
          </commentPr>
        </mc:Choice>
        <mc:Fallback/>
      </mc:AlternateContent>
    </comment>
    <comment ref="A40" authorId="0">
      <text>
        <r>
          <rPr>
            <sz val="8"/>
            <color rgb="FF000000"/>
            <rFont val="Tahoma"/>
            <family val="2"/>
            <charset val="204"/>
          </rPr>
          <t xml:space="preserve">без доразмеще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</xdr:rowOff>
              </xdr:from>
              <xdr:to>
                <xdr:col>2</xdr:col>
                <xdr:colOff>72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114">
  <si>
    <t xml:space="preserve">Monthly Press-Release of the NBKR </t>
  </si>
  <si>
    <t xml:space="preserve">April 2013</t>
  </si>
  <si>
    <t xml:space="preserve">Table 1. Major macroeconomic indicators of the Kyrgyz Republic</t>
  </si>
  <si>
    <t xml:space="preserve">(percent/som/USD)</t>
  </si>
  <si>
    <t xml:space="preserve">Jan 2013</t>
  </si>
  <si>
    <t xml:space="preserve">Feb 2013</t>
  </si>
  <si>
    <t xml:space="preserve">Mar 2013</t>
  </si>
  <si>
    <t xml:space="preserve">Apr 2013</t>
  </si>
  <si>
    <t xml:space="preserve">Real GDP growth rate (beginning this year)</t>
  </si>
  <si>
    <t xml:space="preserve">Consumer Price Index (to December of the previous year)</t>
  </si>
  <si>
    <t xml:space="preserve">Consumer Price Index (to the previous month)</t>
  </si>
  <si>
    <t xml:space="preserve">-</t>
  </si>
  <si>
    <t xml:space="preserve">NBKR discount rate (end of period)</t>
  </si>
  <si>
    <t xml:space="preserve">Official exchange rate of som to 1USD (end of period)</t>
  </si>
  <si>
    <t xml:space="preserve">Official exchange rate of som to 1USD growth rate (to December of the previous year)</t>
  </si>
  <si>
    <t xml:space="preserve">Official exchange rate of som to 1USD growth rate (to the previous month)</t>
  </si>
  <si>
    <t xml:space="preserve">Table 2. Monetary Aggregates (end of period)</t>
  </si>
  <si>
    <t xml:space="preserve">(mln. of soms)</t>
  </si>
  <si>
    <t xml:space="preserve">Mar 2012</t>
  </si>
  <si>
    <t xml:space="preserve">Apr 2012</t>
  </si>
  <si>
    <t xml:space="preserve">Growth for the month</t>
  </si>
  <si>
    <t xml:space="preserve">Growth from the beginning of the year</t>
  </si>
  <si>
    <t xml:space="preserve">Currency in circulation</t>
  </si>
  <si>
    <t xml:space="preserve">Monetary base*</t>
  </si>
  <si>
    <t xml:space="preserve">Money supply (М2X)</t>
  </si>
  <si>
    <t xml:space="preserve">Monetization coefficient (М2Х)</t>
  </si>
  <si>
    <t xml:space="preserve">* excluding deposits of commercial banks with NBKR in foreign currency</t>
  </si>
  <si>
    <t xml:space="preserve">Table 3. International reserves (end of period)</t>
  </si>
  <si>
    <t xml:space="preserve">(mln. of US Dollars)</t>
  </si>
  <si>
    <t xml:space="preserve">Gross international reserves</t>
  </si>
  <si>
    <t xml:space="preserve">Table 4. Exchange rate (end of period)</t>
  </si>
  <si>
    <t xml:space="preserve">Exchange rate of USD to 1som (USD/KGS)</t>
  </si>
  <si>
    <t xml:space="preserve">Exchange rate of USD to 1som at the foreign exchange market (USD/KGS)</t>
  </si>
  <si>
    <t xml:space="preserve">Exchange rate of USD to 1EUR at the world market (USD/EUR) </t>
  </si>
  <si>
    <t xml:space="preserve">Exchange rates of foreign currencies in the exchange offices:</t>
  </si>
  <si>
    <t xml:space="preserve">USD (KGS/USD)</t>
  </si>
  <si>
    <t xml:space="preserve">EUR (KGS/EUR)</t>
  </si>
  <si>
    <t xml:space="preserve">RUB (KGS/RUB)</t>
  </si>
  <si>
    <t xml:space="preserve">KZT (KGS/KZT)</t>
  </si>
  <si>
    <t xml:space="preserve">Table 5. NBKR transactions at the foreign exchange market (for the period)</t>
  </si>
  <si>
    <t xml:space="preserve">(mln. of USD/KGS/USD )</t>
  </si>
  <si>
    <t xml:space="preserve">Jan - Apr 2012</t>
  </si>
  <si>
    <t xml:space="preserve">Jan - Apr 2013</t>
  </si>
  <si>
    <t xml:space="preserve">Growth for the year</t>
  </si>
  <si>
    <t xml:space="preserve">Total volume of transactions </t>
  </si>
  <si>
    <t xml:space="preserve">Net purchase </t>
  </si>
  <si>
    <t xml:space="preserve">purchase</t>
  </si>
  <si>
    <t xml:space="preserve">sale</t>
  </si>
  <si>
    <t xml:space="preserve">SWAP transactions</t>
  </si>
  <si>
    <t xml:space="preserve">Table 6. NBKR transactions at the open market (for the period)</t>
  </si>
  <si>
    <t xml:space="preserve">(mln. of soms / percent)</t>
  </si>
  <si>
    <t xml:space="preserve">REPO transactions</t>
  </si>
  <si>
    <t xml:space="preserve">Securities purchase</t>
  </si>
  <si>
    <t xml:space="preserve">Intraday loan </t>
  </si>
  <si>
    <t xml:space="preserve">Overnight credits</t>
  </si>
  <si>
    <t xml:space="preserve">Last resort facility</t>
  </si>
  <si>
    <t xml:space="preserve">Deposit transactions in national currency</t>
  </si>
  <si>
    <t xml:space="preserve">Deposit transactions in foreign currency</t>
  </si>
  <si>
    <t xml:space="preserve">NBKR rates</t>
  </si>
  <si>
    <t xml:space="preserve">Discount rate (end of period)</t>
  </si>
  <si>
    <t xml:space="preserve">REPO purchase</t>
  </si>
  <si>
    <t xml:space="preserve">REPO sale</t>
  </si>
  <si>
    <t xml:space="preserve">Overnight credits (end of period)</t>
  </si>
  <si>
    <t xml:space="preserve">Table 7. NBKR notes auctions (for the period)</t>
  </si>
  <si>
    <t xml:space="preserve">Announced volume of the NBKR notes emission </t>
  </si>
  <si>
    <t xml:space="preserve">7-day notes</t>
  </si>
  <si>
    <t xml:space="preserve">14-day notes</t>
  </si>
  <si>
    <t xml:space="preserve">28-day notes</t>
  </si>
  <si>
    <t xml:space="preserve">91-day notes</t>
  </si>
  <si>
    <t xml:space="preserve">180-day notes</t>
  </si>
  <si>
    <t xml:space="preserve">Volume of bids for NBKR notes</t>
  </si>
  <si>
    <t xml:space="preserve">Volume of sales of NBKR notes</t>
  </si>
  <si>
    <t xml:space="preserve">Average weighted yield rate of the NBKR notes </t>
  </si>
  <si>
    <t xml:space="preserve">91-дн.</t>
  </si>
  <si>
    <t xml:space="preserve">180-дн.</t>
  </si>
  <si>
    <t xml:space="preserve">Table 8. T-bills auctions (for the period)</t>
  </si>
  <si>
    <t xml:space="preserve">(mln. of soms / percent) </t>
  </si>
  <si>
    <t xml:space="preserve">Announced emission volume</t>
  </si>
  <si>
    <t xml:space="preserve">3-month T-bills</t>
  </si>
  <si>
    <t xml:space="preserve">6-month T-bills </t>
  </si>
  <si>
    <t xml:space="preserve">12-month T-bills </t>
  </si>
  <si>
    <t xml:space="preserve">18-month T-bills </t>
  </si>
  <si>
    <t xml:space="preserve">24-month T-bills </t>
  </si>
  <si>
    <t xml:space="preserve">Volume of bids</t>
  </si>
  <si>
    <t xml:space="preserve">3-month T-bills </t>
  </si>
  <si>
    <t xml:space="preserve">Volume of sales</t>
  </si>
  <si>
    <t xml:space="preserve">Average weighted yield rate</t>
  </si>
  <si>
    <t xml:space="preserve">18-мес. </t>
  </si>
  <si>
    <t xml:space="preserve">24-мес. </t>
  </si>
  <si>
    <t xml:space="preserve">Table 9. Interest rates at the interbank credit market (for the period) </t>
  </si>
  <si>
    <t xml:space="preserve">(percent)</t>
  </si>
  <si>
    <t xml:space="preserve"> up to 1 day </t>
  </si>
  <si>
    <t xml:space="preserve"> from 2 to 7 days </t>
  </si>
  <si>
    <t xml:space="preserve"> from 8 to 14 days</t>
  </si>
  <si>
    <t xml:space="preserve"> from 15 to 30 days </t>
  </si>
  <si>
    <t xml:space="preserve"> from 31 to 60 days</t>
  </si>
  <si>
    <t xml:space="preserve"> from 61 to 90 days</t>
  </si>
  <si>
    <t xml:space="preserve"> from 91 to 180 days </t>
  </si>
  <si>
    <t xml:space="preserve"> from 181 to 360 days </t>
  </si>
  <si>
    <t xml:space="preserve">over 360 days</t>
  </si>
  <si>
    <t xml:space="preserve">Loans in national currency</t>
  </si>
  <si>
    <t xml:space="preserve">Loans in foreign currency</t>
  </si>
  <si>
    <t xml:space="preserve">Table 10. The volume of transactions at the interbank credit market (for the period)</t>
  </si>
  <si>
    <t xml:space="preserve">Total volume</t>
  </si>
  <si>
    <t xml:space="preserve">Table 11. Deposits accepted by commercial banks (end of period) </t>
  </si>
  <si>
    <t xml:space="preserve">Deposits - total</t>
  </si>
  <si>
    <t xml:space="preserve"> legal entities</t>
  </si>
  <si>
    <t xml:space="preserve"> individuals</t>
  </si>
  <si>
    <t xml:space="preserve"> General government</t>
  </si>
  <si>
    <t xml:space="preserve"> non-residents</t>
  </si>
  <si>
    <t xml:space="preserve">in national currency</t>
  </si>
  <si>
    <t xml:space="preserve">in foreign currency</t>
  </si>
  <si>
    <t xml:space="preserve">Table 12. Loans extended by commercial banks (outstanding amount end of period)</t>
  </si>
  <si>
    <t xml:space="preserve">Loans - 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#,##0.00_ ;[RED]\-#,##0.00\ "/>
    <numFmt numFmtId="171" formatCode="0%"/>
    <numFmt numFmtId="172" formatCode="0.000000%"/>
    <numFmt numFmtId="173" formatCode="0.00"/>
    <numFmt numFmtId="174" formatCode="#,##0.000_ ;[RED]\-#,##0.000\ "/>
    <numFmt numFmtId="175" formatCode="#,##0.0"/>
    <numFmt numFmtId="176" formatCode="0.0000"/>
    <numFmt numFmtId="177" formatCode="0.00%"/>
    <numFmt numFmtId="178" formatCode="dd/mm/yy;@"/>
    <numFmt numFmtId="179" formatCode="0.00_ ;[RED]\-0.00\ "/>
    <numFmt numFmtId="180" formatCode="_-* #,##0.00_р_._-;\-* #,##0.00_р_._-;_-* \-??_р_._-;_-@_-"/>
    <numFmt numFmtId="181" formatCode="_-* #,##0.0_р_._-;\-* #,##0.0_р_._-;_-* \-?_р_._-;_-@_-"/>
    <numFmt numFmtId="182" formatCode="#,##0.00000"/>
    <numFmt numFmtId="183" formatCode="0.0"/>
    <numFmt numFmtId="184" formatCode="#,##0.00"/>
    <numFmt numFmtId="185" formatCode="#,##0.000"/>
    <numFmt numFmtId="186" formatCode="#,##0"/>
    <numFmt numFmtId="187" formatCode="#,##0.000000"/>
    <numFmt numFmtId="188" formatCode="#,##0.0000"/>
    <numFmt numFmtId="189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color rgb="FF9999FF"/>
      <name val="Modern"/>
      <family val="3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Tahoma"/>
      <family val="2"/>
      <charset val="204"/>
    </font>
    <font>
      <b val="true"/>
      <sz val="2"/>
      <color rgb="FF000000"/>
      <name val="Arial Cyr"/>
      <family val="2"/>
    </font>
    <font>
      <sz val="10"/>
      <color rgb="FFFFFF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есс-конференция (октябрь 2008)" xfId="20"/>
    <cellStyle name="ТЕКСТ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1297100"/>
        <c:axId val="9732756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297100"/>
        <c:axId val="97327561"/>
      </c:lineChart>
      <c:catAx>
        <c:axId val="4129710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27561"/>
        <c:crossesAt val="0"/>
        <c:auto val="1"/>
        <c:lblAlgn val="ctr"/>
        <c:lblOffset val="100"/>
        <c:noMultiLvlLbl val="0"/>
      </c:catAx>
      <c:valAx>
        <c:axId val="9732756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29710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9066546"/>
        <c:axId val="4637857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066546"/>
        <c:axId val="46378572"/>
      </c:lineChart>
      <c:catAx>
        <c:axId val="49066546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378572"/>
        <c:crossesAt val="0"/>
        <c:auto val="1"/>
        <c:lblAlgn val="ctr"/>
        <c:lblOffset val="100"/>
        <c:noMultiLvlLbl val="0"/>
      </c:catAx>
      <c:valAx>
        <c:axId val="4637857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066546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552824"/>
        <c:axId val="2141364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0552824"/>
        <c:axId val="21413642"/>
      </c:lineChart>
      <c:catAx>
        <c:axId val="6055282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413642"/>
        <c:crossesAt val="0"/>
        <c:auto val="1"/>
        <c:lblAlgn val="ctr"/>
        <c:lblOffset val="100"/>
        <c:noMultiLvlLbl val="0"/>
      </c:catAx>
      <c:valAx>
        <c:axId val="2141364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55282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6011444"/>
        <c:axId val="73120652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011444"/>
        <c:axId val="73120652"/>
      </c:lineChart>
      <c:catAx>
        <c:axId val="6601144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20652"/>
        <c:crossesAt val="0"/>
        <c:auto val="1"/>
        <c:lblAlgn val="ctr"/>
        <c:lblOffset val="100"/>
        <c:noMultiLvlLbl val="0"/>
      </c:catAx>
      <c:valAx>
        <c:axId val="73120652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01144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1749164"/>
        <c:axId val="3607096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749164"/>
        <c:axId val="36070960"/>
      </c:lineChart>
      <c:catAx>
        <c:axId val="3174916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070960"/>
        <c:crossesAt val="0"/>
        <c:auto val="1"/>
        <c:lblAlgn val="ctr"/>
        <c:lblOffset val="100"/>
        <c:noMultiLvlLbl val="0"/>
      </c:catAx>
      <c:valAx>
        <c:axId val="36070960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4916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6508212"/>
        <c:axId val="7997569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6508212"/>
        <c:axId val="79975691"/>
      </c:lineChart>
      <c:catAx>
        <c:axId val="3650821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975691"/>
        <c:crossesAt val="0"/>
        <c:auto val="1"/>
        <c:lblAlgn val="ctr"/>
        <c:lblOffset val="100"/>
        <c:noMultiLvlLbl val="0"/>
      </c:catAx>
      <c:valAx>
        <c:axId val="7997569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50821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2480</xdr:colOff>
      <xdr:row>9</xdr:row>
      <xdr:rowOff>0</xdr:rowOff>
    </xdr:from>
    <xdr:to>
      <xdr:col>33</xdr:col>
      <xdr:colOff>4104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16810920" y="173340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02480</xdr:colOff>
      <xdr:row>0</xdr:row>
      <xdr:rowOff>0</xdr:rowOff>
    </xdr:from>
    <xdr:to>
      <xdr:col>33</xdr:col>
      <xdr:colOff>4104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168109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402480</xdr:colOff>
      <xdr:row>30</xdr:row>
      <xdr:rowOff>0</xdr:rowOff>
    </xdr:from>
    <xdr:to>
      <xdr:col>33</xdr:col>
      <xdr:colOff>41040</xdr:colOff>
      <xdr:row>30</xdr:row>
      <xdr:rowOff>133200</xdr:rowOff>
    </xdr:to>
    <xdr:graphicFrame>
      <xdr:nvGraphicFramePr>
        <xdr:cNvPr id="2" name="Chart 11"/>
        <xdr:cNvGraphicFramePr/>
      </xdr:nvGraphicFramePr>
      <xdr:xfrm>
        <a:off x="16810920" y="62294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200314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480</xdr:colOff>
      <xdr:row>28</xdr:row>
      <xdr:rowOff>0</xdr:rowOff>
    </xdr:from>
    <xdr:to>
      <xdr:col>37</xdr:col>
      <xdr:colOff>4104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387800" y="346716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120</xdr:colOff>
      <xdr:row>0</xdr:row>
      <xdr:rowOff>0</xdr:rowOff>
    </xdr:from>
    <xdr:to>
      <xdr:col>37</xdr:col>
      <xdr:colOff>4068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202111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" activeCellId="0" sqref="A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4.13"/>
    <col collapsed="false" customWidth="true" hidden="false" outlineLevel="0" max="5" min="2" style="1" width="10.71"/>
    <col collapsed="false" customWidth="true" hidden="false" outlineLevel="0" max="8" min="6" style="2" width="10.71"/>
    <col collapsed="false" customWidth="true" hidden="false" outlineLevel="0" max="9" min="9" style="3" width="10.71"/>
    <col collapsed="false" customWidth="true" hidden="false" outlineLevel="0" max="18" min="10" style="1" width="10.71"/>
    <col collapsed="false" customWidth="true" hidden="false" outlineLevel="0" max="22" min="19" style="1" width="9.7"/>
    <col collapsed="false" customWidth="true" hidden="false" outlineLevel="0" max="24" min="23" style="1" width="8.41"/>
    <col collapsed="false" customWidth="false" hidden="false" outlineLevel="0" max="257" min="25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6"/>
      <c r="P3" s="6"/>
      <c r="Q3" s="6"/>
      <c r="R3" s="6"/>
      <c r="S3" s="6"/>
      <c r="T3" s="6"/>
      <c r="U3" s="6"/>
      <c r="V3" s="6"/>
    </row>
    <row r="4" customFormat="false" ht="15" hidden="false" customHeight="true" outlineLevel="0" collapsed="false">
      <c r="A4" s="11" t="s">
        <v>2</v>
      </c>
      <c r="B4" s="12"/>
      <c r="C4" s="12"/>
      <c r="D4" s="12"/>
      <c r="E4" s="13"/>
      <c r="F4" s="14"/>
      <c r="G4" s="14"/>
      <c r="H4" s="14"/>
      <c r="I4" s="15"/>
      <c r="J4" s="13"/>
      <c r="K4" s="13"/>
      <c r="L4" s="13"/>
      <c r="M4" s="13"/>
      <c r="N4" s="13"/>
    </row>
    <row r="5" customFormat="false" ht="15" hidden="false" customHeight="true" outlineLevel="0" collapsed="false">
      <c r="A5" s="16" t="s">
        <v>3</v>
      </c>
      <c r="B5" s="17"/>
      <c r="C5" s="17"/>
      <c r="D5" s="17"/>
      <c r="E5" s="18"/>
      <c r="F5" s="19"/>
      <c r="G5" s="19"/>
      <c r="H5" s="19"/>
      <c r="I5" s="15"/>
      <c r="J5" s="13"/>
      <c r="K5" s="13"/>
      <c r="L5" s="13"/>
      <c r="M5" s="13"/>
      <c r="N5" s="13"/>
    </row>
    <row r="6" s="24" customFormat="true" ht="26.25" hidden="false" customHeight="true" outlineLevel="0" collapsed="false">
      <c r="A6" s="20"/>
      <c r="B6" s="21" t="n">
        <v>2011</v>
      </c>
      <c r="C6" s="21" t="n">
        <v>2012</v>
      </c>
      <c r="D6" s="22" t="s">
        <v>4</v>
      </c>
      <c r="E6" s="22" t="s">
        <v>5</v>
      </c>
      <c r="F6" s="22" t="s">
        <v>6</v>
      </c>
      <c r="G6" s="22" t="s">
        <v>7</v>
      </c>
      <c r="H6" s="23"/>
      <c r="I6" s="23"/>
      <c r="J6" s="23"/>
      <c r="K6" s="23"/>
      <c r="L6" s="23"/>
      <c r="M6" s="23"/>
      <c r="N6" s="23"/>
    </row>
    <row r="7" customFormat="false" ht="26.25" hidden="false" customHeight="true" outlineLevel="0" collapsed="false">
      <c r="A7" s="25" t="s">
        <v>8</v>
      </c>
      <c r="B7" s="26" t="n">
        <v>6</v>
      </c>
      <c r="C7" s="26" t="n">
        <v>-0.900000000000006</v>
      </c>
      <c r="D7" s="26" t="n">
        <v>6.5</v>
      </c>
      <c r="E7" s="26" t="n">
        <v>8</v>
      </c>
      <c r="F7" s="26" t="n">
        <v>7.6</v>
      </c>
      <c r="G7" s="26" t="n">
        <v>8.2</v>
      </c>
      <c r="H7" s="13"/>
      <c r="I7" s="13"/>
      <c r="J7" s="13"/>
      <c r="K7" s="13"/>
      <c r="L7" s="13"/>
      <c r="M7" s="13"/>
      <c r="N7" s="13"/>
    </row>
    <row r="8" customFormat="false" ht="26.25" hidden="false" customHeight="true" outlineLevel="0" collapsed="false">
      <c r="A8" s="25" t="s">
        <v>9</v>
      </c>
      <c r="B8" s="27" t="n">
        <v>105.7</v>
      </c>
      <c r="C8" s="27" t="n">
        <v>107.5</v>
      </c>
      <c r="D8" s="27" t="n">
        <v>100.8</v>
      </c>
      <c r="E8" s="27" t="n">
        <v>101.2</v>
      </c>
      <c r="F8" s="27" t="n">
        <v>101.133648835583</v>
      </c>
      <c r="G8" s="27" t="n">
        <v>101.047176863565</v>
      </c>
      <c r="H8" s="13"/>
      <c r="I8" s="13"/>
      <c r="J8" s="13"/>
      <c r="K8" s="13"/>
      <c r="L8" s="13"/>
      <c r="M8" s="13"/>
      <c r="N8" s="13"/>
    </row>
    <row r="9" customFormat="false" ht="26.25" hidden="false" customHeight="true" outlineLevel="0" collapsed="false">
      <c r="A9" s="25" t="s">
        <v>10</v>
      </c>
      <c r="B9" s="28" t="s">
        <v>11</v>
      </c>
      <c r="C9" s="28" t="s">
        <v>11</v>
      </c>
      <c r="D9" s="27" t="n">
        <v>100.8</v>
      </c>
      <c r="E9" s="27" t="n">
        <v>100.39</v>
      </c>
      <c r="F9" s="27" t="n">
        <v>99.945302270648</v>
      </c>
      <c r="G9" s="27" t="n">
        <v>99.9144973280277</v>
      </c>
      <c r="H9" s="13"/>
      <c r="I9" s="13"/>
      <c r="J9" s="13"/>
      <c r="K9" s="13"/>
      <c r="L9" s="13"/>
      <c r="M9" s="13"/>
      <c r="N9" s="13"/>
    </row>
    <row r="10" customFormat="false" ht="26.25" hidden="false" customHeight="true" outlineLevel="0" collapsed="false">
      <c r="A10" s="25" t="s">
        <v>12</v>
      </c>
      <c r="B10" s="28" t="n">
        <v>13.61</v>
      </c>
      <c r="C10" s="28" t="n">
        <v>2.64</v>
      </c>
      <c r="D10" s="28" t="n">
        <v>3.05</v>
      </c>
      <c r="E10" s="28" t="n">
        <v>2.83</v>
      </c>
      <c r="F10" s="28" t="n">
        <v>2.98</v>
      </c>
      <c r="G10" s="28" t="n">
        <v>2.88</v>
      </c>
      <c r="H10" s="13"/>
      <c r="I10" s="13"/>
      <c r="J10" s="13"/>
      <c r="K10" s="13"/>
      <c r="L10" s="13"/>
      <c r="M10" s="13"/>
      <c r="N10" s="13"/>
    </row>
    <row r="11" customFormat="false" ht="26.25" hidden="false" customHeight="true" outlineLevel="0" collapsed="false">
      <c r="A11" s="25" t="s">
        <v>13</v>
      </c>
      <c r="B11" s="29" t="n">
        <v>46.4847</v>
      </c>
      <c r="C11" s="29" t="n">
        <v>47.4012</v>
      </c>
      <c r="D11" s="29" t="n">
        <v>47.7696</v>
      </c>
      <c r="E11" s="29" t="n">
        <v>47.5676</v>
      </c>
      <c r="F11" s="29" t="n">
        <v>47.961</v>
      </c>
      <c r="G11" s="29" t="n">
        <v>48.1717</v>
      </c>
      <c r="H11" s="13"/>
      <c r="I11" s="13"/>
      <c r="J11" s="13"/>
      <c r="K11" s="13"/>
      <c r="L11" s="13"/>
      <c r="M11" s="13"/>
      <c r="N11" s="13"/>
    </row>
    <row r="12" s="32" customFormat="true" ht="26.25" hidden="false" customHeight="true" outlineLevel="0" collapsed="false">
      <c r="A12" s="25" t="s">
        <v>14</v>
      </c>
      <c r="B12" s="30" t="n">
        <v>-1.30469307334309</v>
      </c>
      <c r="C12" s="30" t="n">
        <f aca="false">C11/B11*100-100</f>
        <v>1.9716164673538</v>
      </c>
      <c r="D12" s="30" t="n">
        <f aca="false">D11/C11*100-100</f>
        <v>0.777195514037615</v>
      </c>
      <c r="E12" s="30" t="n">
        <f aca="false">E11/C11*100-100</f>
        <v>0.351045965081042</v>
      </c>
      <c r="F12" s="30" t="n">
        <f aca="false">F11/C11*100-100</f>
        <v>1.18098275993013</v>
      </c>
      <c r="G12" s="30" t="n">
        <f aca="false">G11/C11*100-100</f>
        <v>1.62548627460907</v>
      </c>
      <c r="H12" s="31"/>
      <c r="I12" s="31"/>
      <c r="J12" s="31"/>
      <c r="K12" s="31"/>
      <c r="L12" s="31"/>
      <c r="M12" s="31"/>
      <c r="N12" s="31"/>
    </row>
    <row r="13" s="32" customFormat="true" ht="26.25" hidden="false" customHeight="true" outlineLevel="0" collapsed="false">
      <c r="A13" s="25" t="s">
        <v>15</v>
      </c>
      <c r="B13" s="30" t="s">
        <v>11</v>
      </c>
      <c r="C13" s="30" t="s">
        <v>11</v>
      </c>
      <c r="D13" s="30" t="n">
        <f aca="false">D11/C11*100-100</f>
        <v>0.777195514037615</v>
      </c>
      <c r="E13" s="30" t="n">
        <f aca="false">E11/D11*100-100</f>
        <v>-0.422863076098594</v>
      </c>
      <c r="F13" s="30" t="n">
        <f aca="false">F11/E11*100-100</f>
        <v>0.827033527022607</v>
      </c>
      <c r="G13" s="30" t="n">
        <f aca="false">G11/F11*100-100</f>
        <v>0.439315276995899</v>
      </c>
      <c r="H13" s="31"/>
      <c r="I13" s="31"/>
      <c r="J13" s="31"/>
      <c r="K13" s="31"/>
      <c r="L13" s="31"/>
      <c r="M13" s="31"/>
      <c r="N13" s="31"/>
    </row>
    <row r="14" s="32" customFormat="true" ht="15" hidden="false" customHeight="true" outlineLevel="0" collapsed="false">
      <c r="A14" s="33"/>
      <c r="B14" s="34"/>
      <c r="C14" s="35"/>
      <c r="D14" s="35"/>
      <c r="E14" s="36"/>
      <c r="F14" s="37"/>
      <c r="G14" s="37"/>
      <c r="H14" s="37"/>
      <c r="I14" s="37"/>
      <c r="J14" s="31"/>
      <c r="K14" s="31"/>
      <c r="L14" s="31"/>
      <c r="M14" s="31"/>
      <c r="N14" s="38"/>
      <c r="O14" s="39"/>
      <c r="P14" s="39"/>
      <c r="Q14" s="39"/>
      <c r="R14" s="39"/>
      <c r="S14" s="39"/>
      <c r="T14" s="39"/>
      <c r="U14" s="39"/>
      <c r="V14" s="39"/>
    </row>
    <row r="15" s="32" customFormat="true" ht="15" hidden="false" customHeight="true" outlineLevel="0" collapsed="false">
      <c r="A15" s="40" t="s">
        <v>16</v>
      </c>
      <c r="B15" s="34"/>
      <c r="C15" s="34"/>
      <c r="D15" s="34"/>
      <c r="E15" s="34"/>
      <c r="F15" s="34"/>
      <c r="G15" s="34"/>
      <c r="H15" s="34"/>
      <c r="I15" s="15"/>
      <c r="J15" s="31"/>
      <c r="K15" s="31"/>
      <c r="L15" s="31"/>
      <c r="M15" s="31"/>
      <c r="N15" s="38"/>
      <c r="O15" s="39"/>
      <c r="P15" s="39"/>
      <c r="Q15" s="39"/>
      <c r="R15" s="39"/>
      <c r="S15" s="39"/>
      <c r="T15" s="39"/>
      <c r="U15" s="39"/>
      <c r="V15" s="39"/>
      <c r="W15" s="41"/>
      <c r="X15" s="41"/>
      <c r="Y15" s="41"/>
    </row>
    <row r="16" s="32" customFormat="true" ht="12.75" hidden="false" customHeight="true" outlineLevel="0" collapsed="false">
      <c r="A16" s="16" t="s">
        <v>17</v>
      </c>
      <c r="B16" s="34"/>
      <c r="C16" s="34"/>
      <c r="D16" s="34"/>
      <c r="E16" s="34"/>
      <c r="F16" s="34"/>
      <c r="G16" s="34"/>
      <c r="H16" s="34"/>
      <c r="I16" s="15"/>
      <c r="J16" s="31"/>
      <c r="K16" s="31"/>
      <c r="L16" s="31"/>
      <c r="M16" s="31"/>
      <c r="N16" s="38"/>
      <c r="O16" s="39"/>
      <c r="P16" s="39"/>
      <c r="Q16" s="39"/>
      <c r="R16" s="39"/>
      <c r="S16" s="39"/>
      <c r="T16" s="39"/>
      <c r="U16" s="39"/>
      <c r="V16" s="39"/>
    </row>
    <row r="17" s="32" customFormat="true" ht="54" hidden="false" customHeight="false" outlineLevel="0" collapsed="false">
      <c r="A17" s="42"/>
      <c r="B17" s="21" t="n">
        <v>2011</v>
      </c>
      <c r="C17" s="22" t="s">
        <v>18</v>
      </c>
      <c r="D17" s="22" t="s">
        <v>19</v>
      </c>
      <c r="E17" s="21" t="n">
        <v>2012</v>
      </c>
      <c r="F17" s="22" t="s">
        <v>6</v>
      </c>
      <c r="G17" s="22" t="s">
        <v>7</v>
      </c>
      <c r="H17" s="43" t="s">
        <v>20</v>
      </c>
      <c r="I17" s="43" t="s">
        <v>21</v>
      </c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</row>
    <row r="18" s="32" customFormat="true" ht="13.5" hidden="false" customHeight="true" outlineLevel="0" collapsed="false">
      <c r="A18" s="25" t="s">
        <v>22</v>
      </c>
      <c r="B18" s="28" t="n">
        <v>49866.9363</v>
      </c>
      <c r="C18" s="28" t="n">
        <v>48339.3567</v>
      </c>
      <c r="D18" s="28" t="n">
        <v>49347.183</v>
      </c>
      <c r="E18" s="28" t="n">
        <v>58252.1681</v>
      </c>
      <c r="F18" s="28" t="n">
        <v>56699.7461</v>
      </c>
      <c r="G18" s="28" t="n">
        <v>58429.6751</v>
      </c>
      <c r="H18" s="46" t="n">
        <f aca="false">G18-F18</f>
        <v>1729.929</v>
      </c>
      <c r="I18" s="46" t="n">
        <f aca="false">G18-E18</f>
        <v>177.506999999998</v>
      </c>
      <c r="J18" s="47"/>
      <c r="K18" s="47"/>
      <c r="L18" s="47"/>
      <c r="M18" s="47"/>
      <c r="N18" s="47"/>
      <c r="O18" s="48"/>
      <c r="P18" s="48"/>
      <c r="Q18" s="48"/>
      <c r="R18" s="48"/>
      <c r="S18" s="48"/>
      <c r="T18" s="48"/>
    </row>
    <row r="19" s="32" customFormat="true" ht="13.5" hidden="false" customHeight="true" outlineLevel="0" collapsed="false">
      <c r="A19" s="25" t="s">
        <v>23</v>
      </c>
      <c r="B19" s="28" t="n">
        <v>54803.2258</v>
      </c>
      <c r="C19" s="28" t="n">
        <v>53781.6218</v>
      </c>
      <c r="D19" s="28" t="n">
        <v>54197.4753</v>
      </c>
      <c r="E19" s="28" t="n">
        <v>64488.814</v>
      </c>
      <c r="F19" s="28" t="n">
        <v>63698.9847</v>
      </c>
      <c r="G19" s="28" t="n">
        <v>64297.0779</v>
      </c>
      <c r="H19" s="46" t="n">
        <f aca="false">G19-F19</f>
        <v>598.093199999996</v>
      </c>
      <c r="I19" s="46" t="n">
        <f aca="false">G19-E19</f>
        <v>-191.736100000002</v>
      </c>
      <c r="J19" s="47"/>
      <c r="K19" s="47"/>
      <c r="L19" s="47"/>
      <c r="M19" s="47"/>
      <c r="N19" s="47"/>
      <c r="O19" s="48"/>
      <c r="P19" s="48"/>
      <c r="Q19" s="48"/>
      <c r="R19" s="48"/>
      <c r="S19" s="48"/>
      <c r="T19" s="48"/>
    </row>
    <row r="20" s="32" customFormat="true" ht="13.5" hidden="false" customHeight="true" outlineLevel="0" collapsed="false">
      <c r="A20" s="25" t="s">
        <v>24</v>
      </c>
      <c r="B20" s="28" t="n">
        <v>79527.79675902</v>
      </c>
      <c r="C20" s="28" t="n">
        <v>80950.07043536</v>
      </c>
      <c r="D20" s="28" t="n">
        <v>83044.05959057</v>
      </c>
      <c r="E20" s="28" t="n">
        <v>98482.85660418</v>
      </c>
      <c r="F20" s="28" t="n">
        <v>98990.97938607</v>
      </c>
      <c r="G20" s="28" t="n">
        <v>102826.75818499</v>
      </c>
      <c r="H20" s="46" t="n">
        <f aca="false">G20-F20</f>
        <v>3835.77879892</v>
      </c>
      <c r="I20" s="46" t="n">
        <f aca="false">G20-E20</f>
        <v>4343.90158080998</v>
      </c>
      <c r="J20" s="47"/>
      <c r="K20" s="47"/>
      <c r="L20" s="47"/>
      <c r="M20" s="47"/>
      <c r="N20" s="47"/>
      <c r="O20" s="48"/>
      <c r="P20" s="48"/>
      <c r="Q20" s="48"/>
      <c r="R20" s="48"/>
      <c r="S20" s="48"/>
      <c r="T20" s="48"/>
    </row>
    <row r="21" s="32" customFormat="true" ht="13.5" hidden="false" customHeight="true" outlineLevel="0" collapsed="false">
      <c r="A21" s="49" t="s">
        <v>25</v>
      </c>
      <c r="B21" s="50" t="n">
        <v>25.3410994995494</v>
      </c>
      <c r="C21" s="50" t="n">
        <v>26.2601127173686</v>
      </c>
      <c r="D21" s="50" t="n">
        <v>26.6461665986766</v>
      </c>
      <c r="E21" s="50" t="n">
        <v>29.0019367212053</v>
      </c>
      <c r="F21" s="50" t="n">
        <v>30.0135633261016</v>
      </c>
      <c r="G21" s="50" t="n">
        <v>30.290130850962</v>
      </c>
      <c r="H21" s="51"/>
      <c r="I21" s="51"/>
      <c r="J21" s="23"/>
      <c r="K21" s="23"/>
      <c r="L21" s="23"/>
      <c r="M21" s="23"/>
      <c r="N21" s="23"/>
      <c r="O21" s="24"/>
      <c r="P21" s="24"/>
      <c r="Q21" s="24"/>
      <c r="R21" s="24"/>
      <c r="S21" s="24"/>
      <c r="T21" s="24"/>
    </row>
    <row r="22" s="32" customFormat="true" ht="6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2"/>
      <c r="K22" s="52"/>
      <c r="L22" s="52"/>
      <c r="M22" s="52"/>
      <c r="N22" s="52"/>
      <c r="O22" s="24"/>
      <c r="P22" s="24"/>
      <c r="Q22" s="24"/>
      <c r="R22" s="24"/>
      <c r="S22" s="24"/>
      <c r="T22" s="24"/>
      <c r="U22" s="24"/>
      <c r="V22" s="24"/>
    </row>
    <row r="23" s="32" customFormat="true" ht="15" hidden="false" customHeight="true" outlineLevel="0" collapsed="false">
      <c r="A23" s="49" t="s">
        <v>26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24"/>
      <c r="P23" s="24"/>
      <c r="Q23" s="24"/>
      <c r="R23" s="24"/>
      <c r="S23" s="24"/>
      <c r="T23" s="24"/>
      <c r="U23" s="24"/>
      <c r="V23" s="24"/>
    </row>
    <row r="24" customFormat="false" ht="15.75" hidden="false" customHeight="true" outlineLevel="0" collapsed="false">
      <c r="A24" s="13"/>
      <c r="B24" s="13"/>
      <c r="C24" s="13"/>
      <c r="D24" s="13"/>
      <c r="E24" s="53"/>
      <c r="F24" s="54"/>
      <c r="G24" s="54"/>
      <c r="H24" s="14"/>
      <c r="I24" s="55"/>
      <c r="J24" s="13"/>
      <c r="K24" s="13"/>
      <c r="L24" s="13"/>
      <c r="M24" s="13"/>
      <c r="N24" s="13"/>
    </row>
    <row r="25" s="62" customFormat="true" ht="15" hidden="false" customHeight="true" outlineLevel="0" collapsed="false">
      <c r="A25" s="56" t="s">
        <v>27</v>
      </c>
      <c r="B25" s="57"/>
      <c r="C25" s="58"/>
      <c r="D25" s="58"/>
      <c r="E25" s="58"/>
      <c r="F25" s="59"/>
      <c r="G25" s="59"/>
      <c r="H25" s="60"/>
      <c r="I25" s="61"/>
      <c r="J25" s="61"/>
      <c r="K25" s="61"/>
      <c r="L25" s="61"/>
      <c r="M25" s="61"/>
      <c r="N25" s="61"/>
    </row>
    <row r="26" s="62" customFormat="true" ht="12.75" hidden="false" customHeight="true" outlineLevel="0" collapsed="false">
      <c r="A26" s="63" t="s">
        <v>28</v>
      </c>
      <c r="B26" s="57"/>
      <c r="C26" s="58"/>
      <c r="D26" s="58"/>
      <c r="E26" s="58"/>
      <c r="F26" s="59"/>
      <c r="G26" s="59"/>
      <c r="H26" s="60"/>
      <c r="I26" s="61"/>
      <c r="J26" s="61"/>
      <c r="K26" s="61"/>
      <c r="L26" s="61"/>
      <c r="M26" s="61"/>
      <c r="N26" s="61"/>
    </row>
    <row r="27" s="62" customFormat="true" ht="54" hidden="false" customHeight="false" outlineLevel="0" collapsed="false">
      <c r="A27" s="42"/>
      <c r="B27" s="21" t="n">
        <v>2011</v>
      </c>
      <c r="C27" s="22" t="s">
        <v>18</v>
      </c>
      <c r="D27" s="22" t="s">
        <v>19</v>
      </c>
      <c r="E27" s="21" t="n">
        <v>2012</v>
      </c>
      <c r="F27" s="22" t="s">
        <v>6</v>
      </c>
      <c r="G27" s="22" t="s">
        <v>7</v>
      </c>
      <c r="H27" s="43" t="s">
        <v>20</v>
      </c>
      <c r="I27" s="43" t="s">
        <v>21</v>
      </c>
      <c r="J27" s="44"/>
      <c r="K27" s="44"/>
      <c r="L27" s="44"/>
      <c r="M27" s="44"/>
      <c r="N27" s="44"/>
      <c r="O27" s="45"/>
      <c r="P27" s="45"/>
      <c r="Q27" s="45"/>
      <c r="R27" s="45"/>
      <c r="S27" s="45"/>
      <c r="T27" s="45"/>
    </row>
    <row r="28" s="67" customFormat="true" ht="26.25" hidden="false" customHeight="true" outlineLevel="0" collapsed="false">
      <c r="A28" s="25" t="s">
        <v>29</v>
      </c>
      <c r="B28" s="64" t="n">
        <v>1834.50460655215</v>
      </c>
      <c r="C28" s="64" t="n">
        <v>1862.14237868959</v>
      </c>
      <c r="D28" s="64" t="n">
        <v>1879.62258058117</v>
      </c>
      <c r="E28" s="64" t="n">
        <v>2066.58620632712</v>
      </c>
      <c r="F28" s="64" t="n">
        <v>2043.95589396315</v>
      </c>
      <c r="G28" s="64" t="n">
        <v>2018.46128352711</v>
      </c>
      <c r="H28" s="46" t="n">
        <f aca="false">G28-F28</f>
        <v>-25.4946104360447</v>
      </c>
      <c r="I28" s="46" t="n">
        <f aca="false">G28-E28</f>
        <v>-48.1249228000145</v>
      </c>
      <c r="J28" s="65"/>
      <c r="K28" s="65"/>
      <c r="L28" s="65"/>
      <c r="M28" s="65"/>
      <c r="N28" s="65"/>
      <c r="O28" s="66"/>
      <c r="P28" s="66"/>
      <c r="Q28" s="66"/>
      <c r="R28" s="66"/>
      <c r="S28" s="66"/>
      <c r="T28" s="66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4"/>
      <c r="G29" s="14"/>
      <c r="H29" s="14"/>
      <c r="I29" s="15"/>
      <c r="J29" s="13"/>
      <c r="K29" s="13"/>
      <c r="L29" s="13"/>
      <c r="M29" s="13"/>
      <c r="N29" s="13"/>
    </row>
    <row r="30" s="69" customFormat="true" ht="15.75" hidden="false" customHeight="true" outlineLevel="0" collapsed="false">
      <c r="A30" s="40" t="s">
        <v>30</v>
      </c>
      <c r="B30" s="11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</row>
    <row r="31" s="69" customFormat="true" ht="12.75" hidden="false" customHeight="true" outlineLevel="0" collapsed="false">
      <c r="A31" s="68"/>
      <c r="B31" s="13"/>
      <c r="C31" s="13"/>
      <c r="D31" s="13"/>
      <c r="E31" s="68"/>
      <c r="F31" s="68"/>
      <c r="G31" s="68"/>
      <c r="H31" s="68"/>
      <c r="I31" s="68"/>
      <c r="J31" s="68"/>
      <c r="K31" s="68"/>
      <c r="L31" s="68"/>
      <c r="M31" s="68"/>
      <c r="N31" s="68"/>
    </row>
    <row r="32" s="69" customFormat="true" ht="54" hidden="false" customHeight="false" outlineLevel="0" collapsed="false">
      <c r="A32" s="70"/>
      <c r="B32" s="21" t="n">
        <v>2011</v>
      </c>
      <c r="C32" s="22" t="s">
        <v>18</v>
      </c>
      <c r="D32" s="22" t="s">
        <v>19</v>
      </c>
      <c r="E32" s="21" t="n">
        <v>2012</v>
      </c>
      <c r="F32" s="22" t="s">
        <v>6</v>
      </c>
      <c r="G32" s="22" t="s">
        <v>7</v>
      </c>
      <c r="H32" s="43" t="s">
        <v>20</v>
      </c>
      <c r="I32" s="43" t="s">
        <v>21</v>
      </c>
      <c r="J32" s="44"/>
      <c r="K32" s="44"/>
      <c r="L32" s="44"/>
      <c r="M32" s="44"/>
      <c r="N32" s="44"/>
      <c r="O32" s="45"/>
      <c r="P32" s="45"/>
      <c r="Q32" s="45"/>
      <c r="R32" s="45"/>
      <c r="S32" s="45"/>
      <c r="T32" s="45"/>
    </row>
    <row r="33" s="69" customFormat="true" ht="26.25" hidden="false" customHeight="true" outlineLevel="0" collapsed="false">
      <c r="A33" s="49" t="s">
        <v>31</v>
      </c>
      <c r="B33" s="71" t="n">
        <v>46.4847</v>
      </c>
      <c r="C33" s="71" t="n">
        <v>46.8275</v>
      </c>
      <c r="D33" s="71" t="n">
        <v>46.8494</v>
      </c>
      <c r="E33" s="71" t="n">
        <v>47.4012</v>
      </c>
      <c r="F33" s="71" t="n">
        <v>47.961</v>
      </c>
      <c r="G33" s="71" t="n">
        <v>48.171717948718</v>
      </c>
      <c r="H33" s="72" t="n">
        <f aca="false">G33/F33-1</f>
        <v>0.00439352700564943</v>
      </c>
      <c r="I33" s="72" t="n">
        <f aca="false">G33/E33-1</f>
        <v>0.0162552414014401</v>
      </c>
      <c r="J33" s="73"/>
      <c r="K33" s="73"/>
      <c r="L33" s="73"/>
      <c r="M33" s="73"/>
      <c r="N33" s="73"/>
      <c r="O33" s="74"/>
      <c r="P33" s="74"/>
      <c r="Q33" s="74"/>
      <c r="R33" s="74"/>
      <c r="S33" s="74"/>
      <c r="T33" s="74"/>
      <c r="U33" s="75"/>
      <c r="V33" s="75"/>
    </row>
    <row r="34" s="69" customFormat="true" ht="26.25" hidden="false" customHeight="true" outlineLevel="0" collapsed="false">
      <c r="A34" s="49" t="s">
        <v>32</v>
      </c>
      <c r="B34" s="71" t="n">
        <v>46.4847</v>
      </c>
      <c r="C34" s="71" t="n">
        <v>46.8275</v>
      </c>
      <c r="D34" s="71" t="n">
        <v>46.8619</v>
      </c>
      <c r="E34" s="71" t="n">
        <v>47.3868</v>
      </c>
      <c r="F34" s="71" t="n">
        <v>47.961</v>
      </c>
      <c r="G34" s="71" t="n">
        <v>48.1235</v>
      </c>
      <c r="H34" s="72" t="n">
        <f aca="false">G34/F34-1</f>
        <v>0.00338816955442978</v>
      </c>
      <c r="I34" s="72" t="n">
        <f aca="false">G34/E34-1</f>
        <v>0.0155465235044359</v>
      </c>
      <c r="J34" s="73"/>
      <c r="K34" s="73"/>
      <c r="L34" s="73"/>
      <c r="M34" s="73"/>
      <c r="N34" s="73"/>
      <c r="O34" s="74"/>
      <c r="P34" s="74"/>
      <c r="Q34" s="74"/>
      <c r="R34" s="74"/>
      <c r="S34" s="74"/>
      <c r="T34" s="74"/>
      <c r="U34" s="75"/>
      <c r="V34" s="75"/>
    </row>
    <row r="35" s="69" customFormat="true" ht="26.25" hidden="false" customHeight="true" outlineLevel="0" collapsed="false">
      <c r="A35" s="49" t="s">
        <v>33</v>
      </c>
      <c r="B35" s="71" t="n">
        <v>1.2945</v>
      </c>
      <c r="C35" s="71" t="n">
        <v>1.3343</v>
      </c>
      <c r="D35" s="71" t="n">
        <v>1.324</v>
      </c>
      <c r="E35" s="71" t="n">
        <v>1.3194</v>
      </c>
      <c r="F35" s="71" t="n">
        <v>1.2818</v>
      </c>
      <c r="G35" s="71" t="n">
        <v>1.3166</v>
      </c>
      <c r="H35" s="72" t="n">
        <f aca="false">G35/F35-1</f>
        <v>0.0271493212669682</v>
      </c>
      <c r="I35" s="72" t="n">
        <f aca="false">G35/E35-1</f>
        <v>-0.0021221767470061</v>
      </c>
      <c r="J35" s="73"/>
      <c r="K35" s="73"/>
      <c r="L35" s="73"/>
      <c r="M35" s="73"/>
      <c r="N35" s="73"/>
      <c r="O35" s="74"/>
      <c r="P35" s="74"/>
      <c r="Q35" s="74"/>
      <c r="R35" s="74"/>
      <c r="S35" s="74"/>
      <c r="T35" s="74"/>
      <c r="U35" s="75"/>
      <c r="V35" s="75"/>
    </row>
    <row r="36" s="69" customFormat="true" ht="26.25" hidden="false" customHeight="true" outlineLevel="0" collapsed="false">
      <c r="A36" s="49" t="s">
        <v>34</v>
      </c>
      <c r="B36" s="71"/>
      <c r="C36" s="71"/>
      <c r="D36" s="71"/>
      <c r="E36" s="71"/>
      <c r="F36" s="71"/>
      <c r="G36" s="71"/>
      <c r="H36" s="72"/>
      <c r="I36" s="72"/>
      <c r="J36" s="73"/>
      <c r="K36" s="73"/>
      <c r="L36" s="73"/>
      <c r="M36" s="73"/>
      <c r="N36" s="73"/>
      <c r="O36" s="74"/>
      <c r="P36" s="74"/>
      <c r="Q36" s="74"/>
      <c r="R36" s="74"/>
      <c r="S36" s="74"/>
      <c r="T36" s="74"/>
      <c r="U36" s="75"/>
      <c r="V36" s="75"/>
    </row>
    <row r="37" s="69" customFormat="true" ht="13.5" hidden="false" customHeight="true" outlineLevel="0" collapsed="false">
      <c r="A37" s="76" t="s">
        <v>35</v>
      </c>
      <c r="B37" s="71" t="n">
        <v>46.6971596288582</v>
      </c>
      <c r="C37" s="71" t="n">
        <v>46.6262403580155</v>
      </c>
      <c r="D37" s="71" t="n">
        <v>46.7914</v>
      </c>
      <c r="E37" s="71" t="n">
        <v>47.3781330290145</v>
      </c>
      <c r="F37" s="71" t="n">
        <v>47.878</v>
      </c>
      <c r="G37" s="71" t="n">
        <v>48.1220932628325</v>
      </c>
      <c r="H37" s="72" t="n">
        <f aca="false">G37/F37-1</f>
        <v>0.00509823432124423</v>
      </c>
      <c r="I37" s="72" t="n">
        <f aca="false">G37/E37-1</f>
        <v>0.0157026076431179</v>
      </c>
      <c r="J37" s="73"/>
      <c r="K37" s="73"/>
      <c r="L37" s="73"/>
      <c r="M37" s="73"/>
      <c r="N37" s="73"/>
      <c r="O37" s="74"/>
      <c r="P37" s="74"/>
      <c r="Q37" s="74"/>
      <c r="R37" s="74"/>
      <c r="S37" s="74"/>
      <c r="T37" s="74"/>
      <c r="U37" s="75"/>
      <c r="V37" s="75"/>
    </row>
    <row r="38" s="69" customFormat="true" ht="13.5" hidden="false" customHeight="true" outlineLevel="0" collapsed="false">
      <c r="A38" s="76" t="s">
        <v>36</v>
      </c>
      <c r="B38" s="71" t="n">
        <v>59.8</v>
      </c>
      <c r="C38" s="71" t="n">
        <v>62.3595054836353</v>
      </c>
      <c r="D38" s="71" t="n">
        <v>62.0129</v>
      </c>
      <c r="E38" s="71" t="n">
        <v>61.9483126277012</v>
      </c>
      <c r="F38" s="71" t="n">
        <v>61.7993</v>
      </c>
      <c r="G38" s="71" t="n">
        <v>63.2211399910988</v>
      </c>
      <c r="H38" s="72" t="n">
        <f aca="false">G38/F38-1</f>
        <v>0.0230073801984618</v>
      </c>
      <c r="I38" s="72" t="n">
        <f aca="false">G38/E38-1</f>
        <v>0.0205466026338297</v>
      </c>
      <c r="J38" s="73"/>
      <c r="K38" s="73"/>
      <c r="L38" s="73"/>
      <c r="M38" s="73"/>
      <c r="N38" s="73"/>
      <c r="O38" s="74"/>
      <c r="P38" s="74"/>
      <c r="Q38" s="74"/>
      <c r="R38" s="74"/>
      <c r="S38" s="74"/>
      <c r="T38" s="74"/>
      <c r="U38" s="75"/>
      <c r="V38" s="75"/>
    </row>
    <row r="39" s="69" customFormat="true" ht="13.5" hidden="false" customHeight="true" outlineLevel="0" collapsed="false">
      <c r="A39" s="76" t="s">
        <v>37</v>
      </c>
      <c r="B39" s="71" t="n">
        <v>1.435</v>
      </c>
      <c r="C39" s="71" t="n">
        <v>1.59894847450417</v>
      </c>
      <c r="D39" s="71" t="n">
        <v>1.5816</v>
      </c>
      <c r="E39" s="71" t="n">
        <v>1.53132114477559</v>
      </c>
      <c r="F39" s="71" t="n">
        <v>1.5403</v>
      </c>
      <c r="G39" s="71" t="n">
        <v>1.53664157090779</v>
      </c>
      <c r="H39" s="72" t="n">
        <f aca="false">G39/F39-1</f>
        <v>-0.00237514061689781</v>
      </c>
      <c r="I39" s="72" t="n">
        <f aca="false">G39/E39-1</f>
        <v>0.00347440257737741</v>
      </c>
      <c r="J39" s="73"/>
      <c r="K39" s="73"/>
      <c r="L39" s="73"/>
      <c r="M39" s="73"/>
      <c r="N39" s="73"/>
      <c r="O39" s="74"/>
      <c r="P39" s="74"/>
      <c r="Q39" s="74"/>
      <c r="R39" s="74"/>
      <c r="S39" s="74"/>
      <c r="T39" s="74"/>
      <c r="U39" s="75"/>
      <c r="V39" s="75"/>
    </row>
    <row r="40" s="69" customFormat="true" ht="13.5" hidden="false" customHeight="true" outlineLevel="0" collapsed="false">
      <c r="A40" s="76" t="s">
        <v>38</v>
      </c>
      <c r="B40" s="71" t="n">
        <v>0.308</v>
      </c>
      <c r="C40" s="71" t="n">
        <v>0.314475777116348</v>
      </c>
      <c r="D40" s="71" t="n">
        <v>0.3149</v>
      </c>
      <c r="E40" s="71" t="n">
        <v>0.311623808016613</v>
      </c>
      <c r="F40" s="71" t="n">
        <v>0.3172</v>
      </c>
      <c r="G40" s="71" t="n">
        <v>0.317237963608474</v>
      </c>
      <c r="H40" s="72" t="n">
        <f aca="false">G40/F40-1</f>
        <v>0.000119683507170176</v>
      </c>
      <c r="I40" s="72" t="n">
        <f aca="false">G40/E40-1</f>
        <v>0.0180158108829791</v>
      </c>
      <c r="J40" s="73"/>
      <c r="K40" s="73"/>
      <c r="L40" s="73"/>
      <c r="M40" s="73"/>
      <c r="N40" s="73"/>
      <c r="O40" s="74"/>
      <c r="P40" s="74"/>
      <c r="Q40" s="74"/>
      <c r="R40" s="74"/>
      <c r="S40" s="74"/>
      <c r="T40" s="74"/>
      <c r="U40" s="77"/>
      <c r="V40" s="77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5"/>
      <c r="G41" s="14"/>
      <c r="H41" s="14"/>
      <c r="I41" s="15"/>
      <c r="J41" s="13"/>
      <c r="K41" s="13"/>
      <c r="L41" s="13"/>
      <c r="M41" s="13"/>
      <c r="N41" s="13"/>
    </row>
    <row r="42" customFormat="false" ht="15" hidden="false" customHeight="false" outlineLevel="0" collapsed="false">
      <c r="A42" s="13"/>
      <c r="B42" s="13"/>
      <c r="C42" s="78"/>
      <c r="D42" s="78"/>
      <c r="E42" s="78"/>
      <c r="F42" s="14"/>
      <c r="G42" s="14"/>
      <c r="H42" s="14"/>
      <c r="I42" s="15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3"/>
      <c r="B43" s="13"/>
      <c r="C43" s="78"/>
      <c r="D43" s="78"/>
      <c r="E43" s="78"/>
      <c r="F43" s="14"/>
      <c r="G43" s="14"/>
      <c r="H43" s="14"/>
      <c r="I43" s="15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3"/>
      <c r="B44" s="13"/>
      <c r="C44" s="78"/>
      <c r="D44" s="78"/>
      <c r="E44" s="78"/>
      <c r="F44" s="14"/>
      <c r="G44" s="14"/>
      <c r="H44" s="14"/>
      <c r="I44" s="15"/>
      <c r="J44" s="13"/>
      <c r="K44" s="13"/>
      <c r="L44" s="13"/>
      <c r="M44" s="13"/>
      <c r="N44" s="13"/>
    </row>
    <row r="45" customFormat="false" ht="15" hidden="false" customHeight="false" outlineLevel="0" collapsed="false">
      <c r="A45" s="13"/>
      <c r="B45" s="13"/>
      <c r="C45" s="78"/>
      <c r="D45" s="78"/>
      <c r="E45" s="78"/>
      <c r="F45" s="14"/>
      <c r="G45" s="14"/>
      <c r="H45" s="14"/>
      <c r="I45" s="15"/>
      <c r="J45" s="13"/>
      <c r="K45" s="13"/>
      <c r="L45" s="13"/>
      <c r="M45" s="13"/>
      <c r="N45" s="13"/>
    </row>
  </sheetData>
  <mergeCells count="3">
    <mergeCell ref="A1:G1"/>
    <mergeCell ref="A2:G2"/>
    <mergeCell ref="A23:N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4.41"/>
    <col collapsed="false" customWidth="true" hidden="false" outlineLevel="0" max="2" min="2" style="69" width="10.71"/>
    <col collapsed="false" customWidth="true" hidden="false" outlineLevel="0" max="4" min="3" style="69" width="11.13"/>
    <col collapsed="false" customWidth="true" hidden="false" outlineLevel="0" max="6" min="5" style="69" width="10.71"/>
    <col collapsed="false" customWidth="true" hidden="false" outlineLevel="0" max="7" min="7" style="69" width="11.42"/>
    <col collapsed="false" customWidth="true" hidden="false" outlineLevel="0" max="8" min="8" style="69" width="10.71"/>
    <col collapsed="false" customWidth="true" hidden="false" outlineLevel="0" max="9" min="9" style="69" width="9.85"/>
    <col collapsed="false" customWidth="true" hidden="false" outlineLevel="0" max="10" min="10" style="69" width="8.41"/>
    <col collapsed="false" customWidth="true" hidden="false" outlineLevel="0" max="11" min="11" style="69" width="13.14"/>
    <col collapsed="false" customWidth="false" hidden="false" outlineLevel="0" max="257" min="12" style="69" width="9.14"/>
  </cols>
  <sheetData>
    <row r="1" customFormat="false" ht="15" hidden="false" customHeight="true" outlineLevel="0" collapsed="false">
      <c r="A1" s="40" t="s">
        <v>39</v>
      </c>
      <c r="B1" s="11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s="83" customFormat="true" ht="12.75" hidden="false" customHeight="true" outlineLevel="0" collapsed="false">
      <c r="A2" s="79" t="s">
        <v>40</v>
      </c>
      <c r="B2" s="80"/>
      <c r="C2" s="81"/>
      <c r="D2" s="81"/>
      <c r="E2" s="81"/>
      <c r="F2" s="81"/>
      <c r="G2" s="81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6.25" hidden="false" customHeight="true" outlineLevel="0" collapsed="false">
      <c r="A3" s="84"/>
      <c r="B3" s="21" t="n">
        <v>2012</v>
      </c>
      <c r="C3" s="22" t="s">
        <v>41</v>
      </c>
      <c r="D3" s="22" t="s">
        <v>42</v>
      </c>
      <c r="E3" s="22" t="s">
        <v>6</v>
      </c>
      <c r="F3" s="22" t="s">
        <v>7</v>
      </c>
      <c r="G3" s="43" t="s">
        <v>20</v>
      </c>
      <c r="H3" s="43" t="s">
        <v>43</v>
      </c>
      <c r="I3" s="68"/>
      <c r="J3" s="85"/>
      <c r="K3" s="68"/>
      <c r="L3" s="68"/>
      <c r="M3" s="68"/>
      <c r="N3" s="68"/>
      <c r="O3" s="68"/>
      <c r="P3" s="68"/>
      <c r="Q3" s="68"/>
      <c r="R3" s="68"/>
    </row>
    <row r="4" customFormat="false" ht="13.5" hidden="false" customHeight="true" outlineLevel="0" collapsed="false">
      <c r="A4" s="86" t="s">
        <v>44</v>
      </c>
      <c r="B4" s="87" t="n">
        <f aca="false">B6+B7</f>
        <v>47.85</v>
      </c>
      <c r="C4" s="87" t="n">
        <f aca="false">C6+C7</f>
        <v>39.85</v>
      </c>
      <c r="D4" s="87" t="n">
        <f aca="false">D6+D7</f>
        <v>14.7</v>
      </c>
      <c r="E4" s="87" t="n">
        <f aca="false">E6+E7</f>
        <v>0</v>
      </c>
      <c r="F4" s="87" t="n">
        <f aca="false">F6+F7</f>
        <v>14.7</v>
      </c>
      <c r="G4" s="46" t="n">
        <f aca="false">F4-E4</f>
        <v>14.7</v>
      </c>
      <c r="H4" s="46" t="n">
        <f aca="false">D4-C4</f>
        <v>-25.15</v>
      </c>
      <c r="I4" s="87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3.5" hidden="false" customHeight="true" outlineLevel="0" collapsed="false">
      <c r="A5" s="88" t="s">
        <v>45</v>
      </c>
      <c r="B5" s="27" t="n">
        <f aca="false">B6-B7</f>
        <v>-38.25</v>
      </c>
      <c r="C5" s="27" t="n">
        <f aca="false">C6-C7</f>
        <v>-30.25</v>
      </c>
      <c r="D5" s="27" t="n">
        <f aca="false">D6-D7</f>
        <v>-14.7</v>
      </c>
      <c r="E5" s="27" t="n">
        <f aca="false">E6-E7</f>
        <v>0</v>
      </c>
      <c r="F5" s="27" t="n">
        <f aca="false">F6-F7</f>
        <v>-14.7</v>
      </c>
      <c r="G5" s="46" t="n">
        <f aca="false">F5-E5</f>
        <v>-14.7</v>
      </c>
      <c r="H5" s="46" t="n">
        <f aca="false">D5-C5</f>
        <v>15.55</v>
      </c>
      <c r="I5" s="27"/>
      <c r="J5" s="89"/>
      <c r="K5" s="68"/>
      <c r="L5" s="68"/>
      <c r="M5" s="68"/>
      <c r="N5" s="68"/>
      <c r="O5" s="68"/>
      <c r="P5" s="68"/>
      <c r="Q5" s="68"/>
      <c r="R5" s="68"/>
    </row>
    <row r="6" customFormat="false" ht="13.5" hidden="false" customHeight="true" outlineLevel="0" collapsed="false">
      <c r="A6" s="90" t="s">
        <v>46</v>
      </c>
      <c r="B6" s="28" t="n">
        <v>4.8</v>
      </c>
      <c r="C6" s="28" t="n">
        <v>4.8</v>
      </c>
      <c r="D6" s="28" t="n">
        <v>0</v>
      </c>
      <c r="E6" s="28" t="n">
        <v>0</v>
      </c>
      <c r="F6" s="28" t="n">
        <v>0</v>
      </c>
      <c r="G6" s="46" t="n">
        <f aca="false">F6-E6</f>
        <v>0</v>
      </c>
      <c r="H6" s="46" t="n">
        <f aca="false">D6-C6</f>
        <v>-4.8</v>
      </c>
      <c r="I6" s="91"/>
      <c r="J6" s="68"/>
      <c r="K6" s="68"/>
      <c r="L6" s="68"/>
      <c r="M6" s="68"/>
      <c r="N6" s="68"/>
      <c r="O6" s="68"/>
      <c r="P6" s="68"/>
      <c r="Q6" s="68"/>
      <c r="R6" s="68"/>
    </row>
    <row r="7" customFormat="false" ht="13.5" hidden="false" customHeight="true" outlineLevel="0" collapsed="false">
      <c r="A7" s="90" t="s">
        <v>47</v>
      </c>
      <c r="B7" s="28" t="n">
        <v>43.05</v>
      </c>
      <c r="C7" s="28" t="n">
        <v>35.05</v>
      </c>
      <c r="D7" s="28" t="n">
        <v>14.7</v>
      </c>
      <c r="E7" s="28" t="n">
        <v>0</v>
      </c>
      <c r="F7" s="28" t="n">
        <v>14.7</v>
      </c>
      <c r="G7" s="46" t="n">
        <f aca="false">F7-E7</f>
        <v>14.7</v>
      </c>
      <c r="H7" s="46" t="n">
        <f aca="false">D7-C7</f>
        <v>-20.35</v>
      </c>
      <c r="I7" s="91"/>
      <c r="J7" s="68"/>
      <c r="K7" s="68"/>
      <c r="L7" s="68"/>
      <c r="M7" s="68"/>
      <c r="N7" s="68"/>
      <c r="O7" s="68"/>
      <c r="P7" s="68"/>
      <c r="Q7" s="68"/>
      <c r="R7" s="68"/>
    </row>
    <row r="8" customFormat="false" ht="13.5" hidden="false" customHeight="true" outlineLevel="0" collapsed="false">
      <c r="A8" s="88" t="s">
        <v>48</v>
      </c>
      <c r="B8" s="91" t="s">
        <v>11</v>
      </c>
      <c r="C8" s="91" t="s">
        <v>11</v>
      </c>
      <c r="D8" s="91" t="s">
        <v>11</v>
      </c>
      <c r="E8" s="91" t="s">
        <v>11</v>
      </c>
      <c r="F8" s="91" t="s">
        <v>11</v>
      </c>
      <c r="G8" s="91" t="s">
        <v>11</v>
      </c>
      <c r="H8" s="91" t="s">
        <v>11</v>
      </c>
      <c r="I8" s="91"/>
      <c r="J8" s="91"/>
      <c r="K8" s="68"/>
      <c r="L8" s="68"/>
      <c r="M8" s="68"/>
      <c r="N8" s="68"/>
      <c r="O8" s="68"/>
      <c r="P8" s="68"/>
      <c r="Q8" s="68"/>
      <c r="R8" s="68"/>
    </row>
    <row r="9" customFormat="false" ht="15" hidden="false" customHeight="true" outlineLevel="0" collapsed="false">
      <c r="A9" s="68"/>
      <c r="B9" s="68"/>
      <c r="C9" s="92"/>
      <c r="D9" s="92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s="75" customFormat="true" ht="15" hidden="false" customHeight="true" outlineLevel="0" collapsed="false">
      <c r="A10" s="40" t="s">
        <v>49</v>
      </c>
      <c r="B10" s="40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</row>
    <row r="11" s="83" customFormat="true" ht="12.75" hidden="false" customHeight="true" outlineLevel="0" collapsed="false">
      <c r="A11" s="80" t="s">
        <v>50</v>
      </c>
      <c r="B11" s="80"/>
      <c r="C11" s="81"/>
      <c r="D11" s="81"/>
      <c r="E11" s="81"/>
      <c r="F11" s="81"/>
      <c r="G11" s="81"/>
      <c r="H11" s="82"/>
      <c r="I11" s="82"/>
      <c r="J11" s="93"/>
      <c r="K11" s="82"/>
      <c r="L11" s="82"/>
      <c r="M11" s="82"/>
      <c r="N11" s="82"/>
      <c r="O11" s="82"/>
      <c r="P11" s="82"/>
      <c r="Q11" s="82"/>
      <c r="R11" s="82"/>
    </row>
    <row r="12" customFormat="false" ht="26.25" hidden="false" customHeight="true" outlineLevel="0" collapsed="false">
      <c r="A12" s="84"/>
      <c r="B12" s="21" t="n">
        <v>2012</v>
      </c>
      <c r="C12" s="22" t="s">
        <v>41</v>
      </c>
      <c r="D12" s="22" t="s">
        <v>42</v>
      </c>
      <c r="E12" s="22" t="s">
        <v>6</v>
      </c>
      <c r="F12" s="22" t="s">
        <v>7</v>
      </c>
      <c r="G12" s="43" t="s">
        <v>20</v>
      </c>
      <c r="H12" s="43" t="s">
        <v>43</v>
      </c>
      <c r="I12" s="68"/>
      <c r="J12" s="68"/>
      <c r="K12" s="68"/>
      <c r="L12" s="68"/>
      <c r="M12" s="68"/>
      <c r="N12" s="68"/>
      <c r="O12" s="68"/>
      <c r="P12" s="68"/>
      <c r="Q12" s="68"/>
      <c r="R12" s="68"/>
    </row>
    <row r="13" customFormat="false" ht="12.75" hidden="false" customHeight="true" outlineLevel="0" collapsed="false">
      <c r="A13" s="94" t="s">
        <v>44</v>
      </c>
      <c r="B13" s="87" t="n">
        <f aca="false">+B14+B19+B22+B18</f>
        <v>63511.314351173</v>
      </c>
      <c r="C13" s="87" t="n">
        <f aca="false">+C14+C18+C19+C22</f>
        <v>4447.27101302</v>
      </c>
      <c r="D13" s="87" t="n">
        <f aca="false">+D14+D19+D20+D22</f>
        <v>8396.93286551</v>
      </c>
      <c r="E13" s="87" t="n">
        <f aca="false">+E14+E19+E20+E22</f>
        <v>1960.83455039</v>
      </c>
      <c r="F13" s="87" t="n">
        <f aca="false">+F14+F19+F20+F22</f>
        <v>1603.283998</v>
      </c>
      <c r="G13" s="46" t="n">
        <f aca="false">F13-E13</f>
        <v>-357.55055239</v>
      </c>
      <c r="H13" s="46" t="n">
        <f aca="false">D13-C13</f>
        <v>3949.66185249</v>
      </c>
      <c r="I13" s="46"/>
      <c r="J13" s="68"/>
      <c r="K13" s="68"/>
      <c r="L13" s="68"/>
      <c r="M13" s="68"/>
      <c r="N13" s="68"/>
      <c r="O13" s="68"/>
      <c r="P13" s="68"/>
      <c r="Q13" s="68"/>
      <c r="R13" s="68"/>
    </row>
    <row r="14" customFormat="false" ht="12.75" hidden="false" customHeight="true" outlineLevel="0" collapsed="false">
      <c r="A14" s="95" t="s">
        <v>51</v>
      </c>
      <c r="B14" s="28" t="n">
        <f aca="false">+B16</f>
        <v>7676.308371173</v>
      </c>
      <c r="C14" s="28" t="n">
        <f aca="false">+C16</f>
        <v>2482.18999302</v>
      </c>
      <c r="D14" s="28" t="n">
        <f aca="false">+D16</f>
        <v>2232.19896551</v>
      </c>
      <c r="E14" s="28" t="n">
        <v>436.11955039</v>
      </c>
      <c r="F14" s="28" t="n">
        <f aca="false">+F16</f>
        <v>339.792398</v>
      </c>
      <c r="G14" s="46" t="n">
        <f aca="false">F14-E14</f>
        <v>-96.32715239</v>
      </c>
      <c r="H14" s="46" t="n">
        <f aca="false">D14-C14</f>
        <v>-249.99102751</v>
      </c>
      <c r="I14" s="51"/>
      <c r="J14" s="93"/>
      <c r="K14" s="68"/>
      <c r="L14" s="68"/>
      <c r="M14" s="68"/>
      <c r="N14" s="68"/>
      <c r="O14" s="68"/>
      <c r="P14" s="68"/>
      <c r="Q14" s="68"/>
      <c r="R14" s="68"/>
    </row>
    <row r="15" customFormat="false" ht="12.75" hidden="false" customHeight="true" outlineLevel="0" collapsed="false">
      <c r="A15" s="96" t="s">
        <v>46</v>
      </c>
      <c r="B15" s="91" t="s">
        <v>11</v>
      </c>
      <c r="C15" s="91"/>
      <c r="D15" s="28"/>
      <c r="E15" s="28" t="s">
        <v>11</v>
      </c>
      <c r="F15" s="28"/>
      <c r="G15" s="28" t="s">
        <v>11</v>
      </c>
      <c r="H15" s="28" t="s">
        <v>11</v>
      </c>
      <c r="I15" s="51"/>
      <c r="J15" s="93"/>
      <c r="K15" s="68"/>
      <c r="L15" s="68"/>
      <c r="M15" s="68"/>
      <c r="N15" s="68"/>
      <c r="O15" s="68"/>
      <c r="P15" s="68"/>
      <c r="Q15" s="68"/>
      <c r="R15" s="68"/>
    </row>
    <row r="16" customFormat="false" ht="12.75" hidden="false" customHeight="true" outlineLevel="0" collapsed="false">
      <c r="A16" s="96" t="s">
        <v>47</v>
      </c>
      <c r="B16" s="91" t="n">
        <v>7676.308371173</v>
      </c>
      <c r="C16" s="91" t="n">
        <v>2482.18999302</v>
      </c>
      <c r="D16" s="91" t="n">
        <v>2232.19896551</v>
      </c>
      <c r="E16" s="91" t="n">
        <v>436.11955039</v>
      </c>
      <c r="F16" s="91" t="n">
        <v>339.792398</v>
      </c>
      <c r="G16" s="46" t="n">
        <f aca="false">F16-E16</f>
        <v>-96.32715239</v>
      </c>
      <c r="H16" s="46" t="n">
        <f aca="false">D16-C16</f>
        <v>-249.99102751</v>
      </c>
      <c r="I16" s="51"/>
      <c r="J16" s="93"/>
      <c r="K16" s="68"/>
      <c r="L16" s="68"/>
      <c r="M16" s="68"/>
      <c r="N16" s="68"/>
      <c r="O16" s="68"/>
      <c r="P16" s="68"/>
      <c r="Q16" s="68"/>
      <c r="R16" s="68"/>
    </row>
    <row r="17" customFormat="false" ht="12.75" hidden="false" customHeight="true" outlineLevel="0" collapsed="false">
      <c r="A17" s="97" t="s">
        <v>52</v>
      </c>
      <c r="B17" s="91" t="s">
        <v>11</v>
      </c>
      <c r="C17" s="91" t="s">
        <v>11</v>
      </c>
      <c r="D17" s="91" t="s">
        <v>11</v>
      </c>
      <c r="E17" s="91" t="s">
        <v>11</v>
      </c>
      <c r="F17" s="91" t="s">
        <v>11</v>
      </c>
      <c r="G17" s="91" t="s">
        <v>11</v>
      </c>
      <c r="H17" s="91" t="s">
        <v>11</v>
      </c>
      <c r="I17" s="51"/>
      <c r="J17" s="93"/>
      <c r="K17" s="68"/>
      <c r="L17" s="68"/>
      <c r="M17" s="68"/>
      <c r="N17" s="68"/>
      <c r="O17" s="68"/>
      <c r="P17" s="68"/>
      <c r="Q17" s="68"/>
      <c r="R17" s="68"/>
    </row>
    <row r="18" customFormat="false" ht="12.75" hidden="false" customHeight="true" outlineLevel="0" collapsed="false">
      <c r="A18" s="95" t="s">
        <v>53</v>
      </c>
      <c r="B18" s="91" t="n">
        <v>680</v>
      </c>
      <c r="C18" s="91" t="n">
        <v>30</v>
      </c>
      <c r="D18" s="91" t="s">
        <v>11</v>
      </c>
      <c r="E18" s="91" t="s">
        <v>11</v>
      </c>
      <c r="F18" s="91" t="s">
        <v>11</v>
      </c>
      <c r="G18" s="91" t="s">
        <v>11</v>
      </c>
      <c r="H18" s="91" t="n">
        <f aca="false">-C18</f>
        <v>-30</v>
      </c>
      <c r="I18" s="51"/>
      <c r="J18" s="93"/>
      <c r="K18" s="68"/>
      <c r="L18" s="68"/>
      <c r="M18" s="68"/>
      <c r="N18" s="68"/>
      <c r="O18" s="68"/>
      <c r="P18" s="68"/>
      <c r="Q18" s="68"/>
      <c r="R18" s="68"/>
    </row>
    <row r="19" customFormat="false" ht="12.75" hidden="false" customHeight="true" outlineLevel="0" collapsed="false">
      <c r="A19" s="95" t="s">
        <v>54</v>
      </c>
      <c r="B19" s="91" t="n">
        <v>4912.2</v>
      </c>
      <c r="C19" s="91" t="n">
        <v>843.5</v>
      </c>
      <c r="D19" s="91" t="n">
        <v>1163.2</v>
      </c>
      <c r="E19" s="91" t="n">
        <v>42.2</v>
      </c>
      <c r="F19" s="91" t="n">
        <v>865.8</v>
      </c>
      <c r="G19" s="46" t="n">
        <f aca="false">F19-E19</f>
        <v>823.6</v>
      </c>
      <c r="H19" s="46" t="n">
        <f aca="false">D19-C19</f>
        <v>319.7</v>
      </c>
      <c r="I19" s="98"/>
      <c r="J19" s="49"/>
      <c r="K19" s="68"/>
      <c r="L19" s="68"/>
      <c r="M19" s="68"/>
      <c r="N19" s="68"/>
      <c r="O19" s="68"/>
      <c r="P19" s="68"/>
      <c r="Q19" s="68"/>
      <c r="R19" s="68"/>
    </row>
    <row r="20" customFormat="false" ht="12.75" hidden="false" customHeight="true" outlineLevel="0" collapsed="false">
      <c r="A20" s="95" t="s">
        <v>55</v>
      </c>
      <c r="B20" s="91" t="s">
        <v>11</v>
      </c>
      <c r="C20" s="91" t="s">
        <v>11</v>
      </c>
      <c r="D20" s="91" t="n">
        <v>132</v>
      </c>
      <c r="E20" s="91" t="n">
        <v>95</v>
      </c>
      <c r="F20" s="91" t="n">
        <v>37</v>
      </c>
      <c r="G20" s="46" t="n">
        <f aca="false">F20-E20</f>
        <v>-58</v>
      </c>
      <c r="H20" s="46" t="n">
        <f aca="false">+D20</f>
        <v>132</v>
      </c>
      <c r="I20" s="98"/>
      <c r="J20" s="49"/>
      <c r="K20" s="68"/>
      <c r="L20" s="68"/>
      <c r="M20" s="68"/>
      <c r="N20" s="68"/>
      <c r="O20" s="68"/>
      <c r="P20" s="68"/>
      <c r="Q20" s="68"/>
      <c r="R20" s="68"/>
    </row>
    <row r="21" s="75" customFormat="true" ht="27" hidden="false" customHeight="true" outlineLevel="0" collapsed="false">
      <c r="A21" s="88" t="s">
        <v>56</v>
      </c>
      <c r="B21" s="99" t="s">
        <v>11</v>
      </c>
      <c r="C21" s="99" t="s">
        <v>11</v>
      </c>
      <c r="D21" s="99" t="s">
        <v>11</v>
      </c>
      <c r="E21" s="99" t="s">
        <v>11</v>
      </c>
      <c r="F21" s="99" t="s">
        <v>11</v>
      </c>
      <c r="G21" s="99" t="s">
        <v>11</v>
      </c>
      <c r="H21" s="99" t="s">
        <v>11</v>
      </c>
      <c r="I21" s="93"/>
      <c r="J21" s="49"/>
      <c r="K21" s="93"/>
      <c r="L21" s="93"/>
      <c r="M21" s="93"/>
      <c r="N21" s="93"/>
      <c r="O21" s="93"/>
      <c r="P21" s="93"/>
      <c r="Q21" s="93"/>
      <c r="R21" s="93"/>
    </row>
    <row r="22" customFormat="false" ht="25.5" hidden="false" customHeight="true" outlineLevel="0" collapsed="false">
      <c r="A22" s="95" t="s">
        <v>57</v>
      </c>
      <c r="B22" s="91" t="n">
        <v>50242.80598</v>
      </c>
      <c r="C22" s="91" t="n">
        <v>1091.58102</v>
      </c>
      <c r="D22" s="28" t="n">
        <v>4869.5339</v>
      </c>
      <c r="E22" s="28" t="n">
        <v>1387.515</v>
      </c>
      <c r="F22" s="28" t="n">
        <v>360.6916</v>
      </c>
      <c r="G22" s="46" t="n">
        <f aca="false">F22-E22</f>
        <v>-1026.8234</v>
      </c>
      <c r="H22" s="46" t="n">
        <f aca="false">D22-C22</f>
        <v>3777.95288</v>
      </c>
      <c r="I22" s="68"/>
      <c r="J22" s="49"/>
      <c r="K22" s="68"/>
      <c r="L22" s="68"/>
      <c r="M22" s="68"/>
      <c r="N22" s="68"/>
      <c r="O22" s="68"/>
      <c r="P22" s="68"/>
      <c r="Q22" s="68"/>
      <c r="R22" s="68"/>
    </row>
    <row r="23" customFormat="false" ht="12.75" hidden="false" customHeight="true" outlineLevel="0" collapsed="false">
      <c r="A23" s="94" t="s">
        <v>58</v>
      </c>
      <c r="B23" s="99"/>
      <c r="C23" s="99"/>
      <c r="D23" s="99"/>
      <c r="E23" s="99"/>
      <c r="F23" s="99"/>
      <c r="G23" s="46"/>
      <c r="H23" s="46"/>
      <c r="I23" s="100"/>
      <c r="J23" s="49"/>
      <c r="K23" s="68"/>
      <c r="L23" s="68"/>
      <c r="M23" s="68"/>
      <c r="N23" s="68"/>
      <c r="O23" s="68"/>
      <c r="P23" s="68"/>
      <c r="Q23" s="68"/>
      <c r="R23" s="68"/>
    </row>
    <row r="24" customFormat="false" ht="26.25" hidden="false" customHeight="true" outlineLevel="0" collapsed="false">
      <c r="A24" s="95" t="s">
        <v>59</v>
      </c>
      <c r="B24" s="99" t="n">
        <v>2.64</v>
      </c>
      <c r="C24" s="99" t="n">
        <v>9.07</v>
      </c>
      <c r="D24" s="99" t="n">
        <v>2.88</v>
      </c>
      <c r="E24" s="99" t="n">
        <v>2.98</v>
      </c>
      <c r="F24" s="99" t="n">
        <v>2.88</v>
      </c>
      <c r="G24" s="46" t="n">
        <f aca="false">F24-E24</f>
        <v>-0.1</v>
      </c>
      <c r="H24" s="46" t="n">
        <f aca="false">D24-C24</f>
        <v>-6.19</v>
      </c>
      <c r="I24" s="100"/>
      <c r="J24" s="49"/>
      <c r="K24" s="68"/>
      <c r="L24" s="68"/>
      <c r="M24" s="68"/>
      <c r="N24" s="68"/>
      <c r="O24" s="68"/>
      <c r="P24" s="68"/>
      <c r="Q24" s="68"/>
      <c r="R24" s="68"/>
    </row>
    <row r="25" customFormat="false" ht="12.75" hidden="false" customHeight="true" outlineLevel="0" collapsed="false">
      <c r="A25" s="95" t="s">
        <v>60</v>
      </c>
      <c r="B25" s="99" t="s">
        <v>11</v>
      </c>
      <c r="C25" s="99" t="s">
        <v>11</v>
      </c>
      <c r="D25" s="99" t="s">
        <v>11</v>
      </c>
      <c r="E25" s="99" t="s">
        <v>11</v>
      </c>
      <c r="F25" s="99" t="s">
        <v>11</v>
      </c>
      <c r="G25" s="99" t="s">
        <v>11</v>
      </c>
      <c r="H25" s="99" t="s">
        <v>11</v>
      </c>
      <c r="I25" s="101"/>
      <c r="J25" s="49"/>
      <c r="K25" s="68"/>
      <c r="L25" s="68"/>
      <c r="M25" s="68"/>
      <c r="N25" s="68"/>
      <c r="O25" s="68"/>
      <c r="P25" s="68"/>
      <c r="Q25" s="68"/>
      <c r="R25" s="68"/>
    </row>
    <row r="26" customFormat="false" ht="12.75" hidden="false" customHeight="true" outlineLevel="0" collapsed="false">
      <c r="A26" s="95" t="s">
        <v>61</v>
      </c>
      <c r="B26" s="99" t="n">
        <v>7.53726173752973</v>
      </c>
      <c r="C26" s="99" t="n">
        <v>10.96</v>
      </c>
      <c r="D26" s="99" t="n">
        <v>3.3</v>
      </c>
      <c r="E26" s="99" t="n">
        <v>2.98644584974782</v>
      </c>
      <c r="F26" s="99" t="n">
        <v>2.90708359231745</v>
      </c>
      <c r="G26" s="46" t="n">
        <f aca="false">F26-E26</f>
        <v>-0.0793622574303705</v>
      </c>
      <c r="H26" s="46" t="n">
        <f aca="false">D26-C26</f>
        <v>-7.66</v>
      </c>
      <c r="I26" s="101"/>
      <c r="J26" s="49"/>
      <c r="K26" s="68"/>
      <c r="L26" s="68"/>
      <c r="M26" s="68"/>
      <c r="N26" s="68"/>
      <c r="O26" s="68"/>
      <c r="P26" s="68"/>
      <c r="Q26" s="68"/>
      <c r="R26" s="68"/>
    </row>
    <row r="27" customFormat="false" ht="12.75" hidden="false" customHeight="true" outlineLevel="0" collapsed="false">
      <c r="A27" s="95" t="s">
        <v>52</v>
      </c>
      <c r="B27" s="99" t="s">
        <v>11</v>
      </c>
      <c r="C27" s="99" t="s">
        <v>11</v>
      </c>
      <c r="D27" s="99" t="s">
        <v>11</v>
      </c>
      <c r="E27" s="99" t="s">
        <v>11</v>
      </c>
      <c r="F27" s="99" t="s">
        <v>11</v>
      </c>
      <c r="G27" s="99" t="s">
        <v>11</v>
      </c>
      <c r="H27" s="99" t="s">
        <v>11</v>
      </c>
      <c r="I27" s="101"/>
      <c r="J27" s="49"/>
      <c r="K27" s="68"/>
      <c r="L27" s="68"/>
      <c r="M27" s="92"/>
      <c r="N27" s="68"/>
      <c r="O27" s="68"/>
      <c r="P27" s="68"/>
      <c r="Q27" s="68"/>
      <c r="R27" s="68"/>
    </row>
    <row r="28" customFormat="false" ht="26.25" hidden="false" customHeight="true" outlineLevel="0" collapsed="false">
      <c r="A28" s="95" t="s">
        <v>62</v>
      </c>
      <c r="B28" s="99" t="n">
        <v>3.168</v>
      </c>
      <c r="C28" s="99" t="n">
        <v>13</v>
      </c>
      <c r="D28" s="99" t="n">
        <v>3.47</v>
      </c>
      <c r="E28" s="99" t="n">
        <v>3.48</v>
      </c>
      <c r="F28" s="99" t="n">
        <v>3.46568722568723</v>
      </c>
      <c r="G28" s="46" t="n">
        <f aca="false">F28-E28</f>
        <v>-0.0143127743127742</v>
      </c>
      <c r="H28" s="46" t="n">
        <f aca="false">D28-C28</f>
        <v>-9.53</v>
      </c>
      <c r="I28" s="101"/>
      <c r="J28" s="49"/>
      <c r="K28" s="68"/>
      <c r="L28" s="68"/>
      <c r="M28" s="68"/>
      <c r="N28" s="68"/>
      <c r="O28" s="68"/>
      <c r="P28" s="68"/>
      <c r="Q28" s="68"/>
      <c r="R28" s="68"/>
    </row>
    <row r="29" customFormat="false" ht="27" hidden="false" customHeight="true" outlineLevel="0" collapsed="false">
      <c r="A29" s="95" t="s">
        <v>56</v>
      </c>
      <c r="B29" s="99" t="s">
        <v>11</v>
      </c>
      <c r="C29" s="99" t="s">
        <v>11</v>
      </c>
      <c r="D29" s="99" t="s">
        <v>11</v>
      </c>
      <c r="E29" s="99" t="s">
        <v>11</v>
      </c>
      <c r="F29" s="99" t="s">
        <v>11</v>
      </c>
      <c r="G29" s="99" t="s">
        <v>11</v>
      </c>
      <c r="H29" s="99" t="s">
        <v>11</v>
      </c>
      <c r="I29" s="68"/>
      <c r="J29" s="49"/>
      <c r="K29" s="68"/>
      <c r="L29" s="68"/>
      <c r="M29" s="68"/>
      <c r="N29" s="68"/>
      <c r="O29" s="68"/>
      <c r="P29" s="68"/>
      <c r="Q29" s="68"/>
      <c r="R29" s="68"/>
    </row>
    <row r="30" customFormat="false" ht="1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</row>
    <row r="31" customFormat="false" ht="15" hidden="false" customHeight="true" outlineLevel="0" collapsed="false">
      <c r="A31" s="11" t="s">
        <v>63</v>
      </c>
      <c r="B31" s="11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</row>
    <row r="32" s="83" customFormat="true" ht="12.75" hidden="false" customHeight="true" outlineLevel="0" collapsed="false">
      <c r="A32" s="80" t="s">
        <v>50</v>
      </c>
      <c r="B32" s="80"/>
      <c r="C32" s="81"/>
      <c r="D32" s="81"/>
      <c r="E32" s="81"/>
      <c r="F32" s="81"/>
      <c r="G32" s="81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26.25" hidden="false" customHeight="true" outlineLevel="0" collapsed="false">
      <c r="A33" s="84"/>
      <c r="B33" s="21" t="n">
        <v>2012</v>
      </c>
      <c r="C33" s="22" t="s">
        <v>41</v>
      </c>
      <c r="D33" s="22" t="s">
        <v>42</v>
      </c>
      <c r="E33" s="22" t="s">
        <v>6</v>
      </c>
      <c r="F33" s="22" t="s">
        <v>7</v>
      </c>
      <c r="G33" s="43" t="s">
        <v>20</v>
      </c>
      <c r="H33" s="43" t="s">
        <v>43</v>
      </c>
      <c r="I33" s="68"/>
      <c r="J33" s="68"/>
      <c r="K33" s="68"/>
      <c r="L33" s="68"/>
      <c r="M33" s="68"/>
      <c r="N33" s="68"/>
      <c r="O33" s="68"/>
      <c r="P33" s="68"/>
      <c r="Q33" s="68"/>
      <c r="R33" s="68"/>
    </row>
    <row r="34" customFormat="false" ht="23.25" hidden="false" customHeight="true" outlineLevel="0" collapsed="false">
      <c r="A34" s="94" t="s">
        <v>64</v>
      </c>
      <c r="B34" s="102" t="n">
        <v>31200</v>
      </c>
      <c r="C34" s="102" t="n">
        <v>11250</v>
      </c>
      <c r="D34" s="102" t="n">
        <v>15100</v>
      </c>
      <c r="E34" s="102" t="n">
        <v>3600</v>
      </c>
      <c r="F34" s="102" t="n">
        <v>4000</v>
      </c>
      <c r="G34" s="46" t="n">
        <f aca="false">F34-E34</f>
        <v>400</v>
      </c>
      <c r="H34" s="46" t="n">
        <f aca="false">D34-C34</f>
        <v>3850</v>
      </c>
      <c r="I34" s="93"/>
      <c r="J34" s="68"/>
      <c r="K34" s="68"/>
      <c r="L34" s="68"/>
      <c r="M34" s="68"/>
      <c r="N34" s="68"/>
      <c r="O34" s="68"/>
      <c r="P34" s="68"/>
      <c r="Q34" s="68"/>
      <c r="R34" s="68"/>
    </row>
    <row r="35" customFormat="false" ht="12.75" hidden="false" customHeight="true" outlineLevel="0" collapsed="false">
      <c r="A35" s="103" t="s">
        <v>65</v>
      </c>
      <c r="B35" s="104" t="n">
        <v>2050</v>
      </c>
      <c r="C35" s="104" t="n">
        <v>1300</v>
      </c>
      <c r="D35" s="104" t="s">
        <v>11</v>
      </c>
      <c r="E35" s="104" t="s">
        <v>11</v>
      </c>
      <c r="F35" s="104" t="s">
        <v>11</v>
      </c>
      <c r="G35" s="46" t="s">
        <v>11</v>
      </c>
      <c r="H35" s="46" t="n">
        <f aca="false">-C35</f>
        <v>-1300</v>
      </c>
      <c r="I35" s="93"/>
      <c r="J35" s="68"/>
      <c r="K35" s="105"/>
      <c r="L35" s="68"/>
      <c r="M35" s="68"/>
      <c r="N35" s="68"/>
      <c r="O35" s="68"/>
      <c r="P35" s="68"/>
      <c r="Q35" s="68"/>
      <c r="R35" s="68"/>
    </row>
    <row r="36" customFormat="false" ht="12.75" hidden="false" customHeight="true" outlineLevel="0" collapsed="false">
      <c r="A36" s="103" t="s">
        <v>66</v>
      </c>
      <c r="B36" s="104" t="n">
        <v>3650</v>
      </c>
      <c r="C36" s="104" t="n">
        <v>2500</v>
      </c>
      <c r="D36" s="104" t="s">
        <v>11</v>
      </c>
      <c r="E36" s="104" t="s">
        <v>11</v>
      </c>
      <c r="F36" s="104" t="s">
        <v>11</v>
      </c>
      <c r="G36" s="46" t="s">
        <v>11</v>
      </c>
      <c r="H36" s="46" t="n">
        <f aca="false">-C36</f>
        <v>-2500</v>
      </c>
      <c r="I36" s="93"/>
      <c r="J36" s="68"/>
      <c r="K36" s="105"/>
      <c r="L36" s="68"/>
      <c r="M36" s="68"/>
      <c r="N36" s="68"/>
      <c r="O36" s="68"/>
      <c r="P36" s="68"/>
      <c r="Q36" s="68"/>
      <c r="R36" s="68"/>
    </row>
    <row r="37" customFormat="false" ht="12.75" hidden="false" customHeight="true" outlineLevel="0" collapsed="false">
      <c r="A37" s="103" t="s">
        <v>67</v>
      </c>
      <c r="B37" s="104" t="n">
        <v>25500</v>
      </c>
      <c r="C37" s="104" t="n">
        <v>7450</v>
      </c>
      <c r="D37" s="104" t="n">
        <v>15100</v>
      </c>
      <c r="E37" s="104" t="n">
        <v>3600</v>
      </c>
      <c r="F37" s="104" t="n">
        <v>4000</v>
      </c>
      <c r="G37" s="46" t="n">
        <f aca="false">F37-E37</f>
        <v>400</v>
      </c>
      <c r="H37" s="46" t="n">
        <f aca="false">D37-C37</f>
        <v>7650</v>
      </c>
      <c r="I37" s="93"/>
      <c r="J37" s="68"/>
      <c r="K37" s="105"/>
      <c r="L37" s="68"/>
      <c r="M37" s="68"/>
      <c r="N37" s="68"/>
      <c r="O37" s="68"/>
      <c r="P37" s="68"/>
      <c r="Q37" s="68"/>
      <c r="R37" s="68"/>
    </row>
    <row r="38" customFormat="false" ht="12.75" hidden="true" customHeight="true" outlineLevel="0" collapsed="false">
      <c r="A38" s="103" t="s">
        <v>68</v>
      </c>
      <c r="B38" s="106"/>
      <c r="C38" s="106"/>
      <c r="D38" s="104"/>
      <c r="E38" s="104"/>
      <c r="F38" s="104"/>
      <c r="G38" s="46" t="n">
        <f aca="false">F38-E38</f>
        <v>0</v>
      </c>
      <c r="H38" s="46" t="n">
        <f aca="false">D38-C38</f>
        <v>0</v>
      </c>
      <c r="I38" s="93"/>
      <c r="J38" s="68"/>
      <c r="K38" s="105"/>
      <c r="L38" s="68"/>
      <c r="M38" s="68"/>
      <c r="N38" s="68"/>
      <c r="O38" s="68"/>
      <c r="P38" s="68"/>
      <c r="Q38" s="68"/>
      <c r="R38" s="68"/>
    </row>
    <row r="39" customFormat="false" ht="12.75" hidden="true" customHeight="true" outlineLevel="0" collapsed="false">
      <c r="A39" s="103" t="s">
        <v>69</v>
      </c>
      <c r="B39" s="106"/>
      <c r="C39" s="106"/>
      <c r="D39" s="107"/>
      <c r="E39" s="107"/>
      <c r="F39" s="107"/>
      <c r="G39" s="46" t="n">
        <f aca="false">F39-E39</f>
        <v>0</v>
      </c>
      <c r="H39" s="46" t="n">
        <f aca="false">D39-C39</f>
        <v>0</v>
      </c>
      <c r="I39" s="93"/>
      <c r="J39" s="68"/>
      <c r="K39" s="105"/>
      <c r="L39" s="68"/>
      <c r="M39" s="68"/>
      <c r="N39" s="68"/>
      <c r="O39" s="68"/>
      <c r="P39" s="68"/>
      <c r="Q39" s="68"/>
      <c r="R39" s="68"/>
    </row>
    <row r="40" customFormat="false" ht="12.75" hidden="false" customHeight="true" outlineLevel="0" collapsed="false">
      <c r="A40" s="94" t="s">
        <v>70</v>
      </c>
      <c r="B40" s="102" t="n">
        <v>41137.08</v>
      </c>
      <c r="C40" s="102" t="n">
        <v>13668.55</v>
      </c>
      <c r="D40" s="102" t="n">
        <v>17576.87</v>
      </c>
      <c r="E40" s="102" t="n">
        <v>4597.47</v>
      </c>
      <c r="F40" s="102" t="n">
        <v>4511.5</v>
      </c>
      <c r="G40" s="46" t="n">
        <f aca="false">F40-E40</f>
        <v>-85.9700000000003</v>
      </c>
      <c r="H40" s="46" t="n">
        <f aca="false">D40-C40</f>
        <v>3908.32</v>
      </c>
      <c r="I40" s="93"/>
      <c r="J40" s="68"/>
      <c r="K40" s="105"/>
      <c r="L40" s="68"/>
      <c r="M40" s="68"/>
      <c r="N40" s="68"/>
      <c r="O40" s="68"/>
      <c r="P40" s="68"/>
      <c r="Q40" s="68"/>
      <c r="R40" s="68"/>
    </row>
    <row r="41" customFormat="false" ht="12.75" hidden="false" customHeight="true" outlineLevel="0" collapsed="false">
      <c r="A41" s="103" t="s">
        <v>65</v>
      </c>
      <c r="B41" s="104" t="n">
        <v>1691.65</v>
      </c>
      <c r="C41" s="104" t="n">
        <v>1402.15</v>
      </c>
      <c r="D41" s="104" t="s">
        <v>11</v>
      </c>
      <c r="E41" s="104" t="s">
        <v>11</v>
      </c>
      <c r="F41" s="104" t="s">
        <v>11</v>
      </c>
      <c r="G41" s="46" t="s">
        <v>11</v>
      </c>
      <c r="H41" s="46" t="n">
        <f aca="false">-C41</f>
        <v>-1402.15</v>
      </c>
      <c r="I41" s="93"/>
      <c r="J41" s="68"/>
      <c r="K41" s="105"/>
      <c r="L41" s="68"/>
      <c r="M41" s="68"/>
      <c r="N41" s="68"/>
      <c r="O41" s="68"/>
      <c r="P41" s="68"/>
      <c r="Q41" s="68"/>
      <c r="R41" s="68"/>
    </row>
    <row r="42" customFormat="false" ht="12.75" hidden="false" customHeight="true" outlineLevel="0" collapsed="false">
      <c r="A42" s="103" t="s">
        <v>66</v>
      </c>
      <c r="B42" s="104" t="n">
        <v>3413.92</v>
      </c>
      <c r="C42" s="104" t="n">
        <v>2417.6</v>
      </c>
      <c r="D42" s="104" t="s">
        <v>11</v>
      </c>
      <c r="E42" s="104" t="s">
        <v>11</v>
      </c>
      <c r="F42" s="104" t="s">
        <v>11</v>
      </c>
      <c r="G42" s="46" t="s">
        <v>11</v>
      </c>
      <c r="H42" s="46" t="n">
        <f aca="false">-C42</f>
        <v>-2417.6</v>
      </c>
      <c r="I42" s="93"/>
      <c r="J42" s="68"/>
      <c r="K42" s="105"/>
      <c r="L42" s="68"/>
      <c r="M42" s="68"/>
      <c r="N42" s="68"/>
      <c r="O42" s="68"/>
      <c r="P42" s="68"/>
      <c r="Q42" s="68"/>
      <c r="R42" s="68"/>
    </row>
    <row r="43" customFormat="false" ht="12.75" hidden="false" customHeight="true" outlineLevel="0" collapsed="false">
      <c r="A43" s="103" t="s">
        <v>67</v>
      </c>
      <c r="B43" s="104" t="n">
        <v>36031.51</v>
      </c>
      <c r="C43" s="104" t="n">
        <v>9848.8</v>
      </c>
      <c r="D43" s="104" t="n">
        <v>17576.87</v>
      </c>
      <c r="E43" s="104" t="n">
        <v>4597.47</v>
      </c>
      <c r="F43" s="104" t="n">
        <v>4511.5</v>
      </c>
      <c r="G43" s="46" t="n">
        <f aca="false">F43-E43</f>
        <v>-85.9700000000003</v>
      </c>
      <c r="H43" s="46" t="n">
        <f aca="false">D43-C43</f>
        <v>7728.07</v>
      </c>
      <c r="I43" s="93"/>
      <c r="J43" s="68"/>
      <c r="K43" s="105"/>
      <c r="L43" s="68"/>
      <c r="M43" s="68"/>
      <c r="N43" s="68"/>
      <c r="O43" s="68"/>
      <c r="P43" s="68"/>
      <c r="Q43" s="68"/>
      <c r="R43" s="68"/>
    </row>
    <row r="44" customFormat="false" ht="12.75" hidden="true" customHeight="true" outlineLevel="0" collapsed="false">
      <c r="A44" s="103" t="s">
        <v>68</v>
      </c>
      <c r="B44" s="106"/>
      <c r="C44" s="106"/>
      <c r="D44" s="107"/>
      <c r="E44" s="107"/>
      <c r="F44" s="107"/>
      <c r="G44" s="46" t="n">
        <f aca="false">F44-E44</f>
        <v>0</v>
      </c>
      <c r="H44" s="46" t="n">
        <f aca="false">D44-C44</f>
        <v>0</v>
      </c>
      <c r="I44" s="93"/>
      <c r="J44" s="68" t="n">
        <v>7421</v>
      </c>
      <c r="K44" s="105"/>
      <c r="L44" s="68"/>
      <c r="M44" s="68"/>
      <c r="N44" s="68"/>
      <c r="O44" s="68"/>
      <c r="P44" s="68"/>
      <c r="Q44" s="68"/>
      <c r="R44" s="68"/>
    </row>
    <row r="45" customFormat="false" ht="12.75" hidden="true" customHeight="true" outlineLevel="0" collapsed="false">
      <c r="A45" s="103" t="s">
        <v>69</v>
      </c>
      <c r="B45" s="106"/>
      <c r="C45" s="106"/>
      <c r="D45" s="107"/>
      <c r="E45" s="107"/>
      <c r="F45" s="107"/>
      <c r="G45" s="46" t="n">
        <f aca="false">F45-E45</f>
        <v>0</v>
      </c>
      <c r="H45" s="46" t="n">
        <f aca="false">D45-C45</f>
        <v>0</v>
      </c>
      <c r="I45" s="93"/>
      <c r="J45" s="68"/>
      <c r="K45" s="105"/>
      <c r="L45" s="68"/>
      <c r="M45" s="68"/>
      <c r="N45" s="68"/>
      <c r="O45" s="68"/>
      <c r="P45" s="68"/>
      <c r="Q45" s="68"/>
      <c r="R45" s="68"/>
    </row>
    <row r="46" customFormat="false" ht="12.75" hidden="false" customHeight="true" outlineLevel="0" collapsed="false">
      <c r="A46" s="94" t="s">
        <v>71</v>
      </c>
      <c r="B46" s="102" t="n">
        <v>28547.71</v>
      </c>
      <c r="C46" s="102" t="n">
        <v>10799.34</v>
      </c>
      <c r="D46" s="102" t="n">
        <v>14426.6</v>
      </c>
      <c r="E46" s="102" t="n">
        <v>3673.1</v>
      </c>
      <c r="F46" s="102" t="n">
        <v>3774</v>
      </c>
      <c r="G46" s="46" t="n">
        <f aca="false">F46-E46</f>
        <v>100.9</v>
      </c>
      <c r="H46" s="46" t="n">
        <f aca="false">D46-C46</f>
        <v>3627.26</v>
      </c>
      <c r="I46" s="68"/>
      <c r="J46" s="68"/>
      <c r="K46" s="105"/>
      <c r="L46" s="68"/>
      <c r="M46" s="68"/>
      <c r="N46" s="68"/>
      <c r="O46" s="68"/>
      <c r="P46" s="68"/>
      <c r="Q46" s="68"/>
      <c r="R46" s="68"/>
    </row>
    <row r="47" customFormat="false" ht="12.75" hidden="false" customHeight="true" outlineLevel="0" collapsed="false">
      <c r="A47" s="103" t="s">
        <v>65</v>
      </c>
      <c r="B47" s="104" t="n">
        <v>1347.8</v>
      </c>
      <c r="C47" s="104" t="n">
        <v>1099.4</v>
      </c>
      <c r="D47" s="104" t="s">
        <v>11</v>
      </c>
      <c r="E47" s="104" t="s">
        <v>11</v>
      </c>
      <c r="F47" s="104" t="s">
        <v>11</v>
      </c>
      <c r="G47" s="46" t="s">
        <v>11</v>
      </c>
      <c r="H47" s="46" t="n">
        <f aca="false">-C47</f>
        <v>-1099.4</v>
      </c>
      <c r="I47" s="68"/>
      <c r="J47" s="68"/>
      <c r="K47" s="105"/>
      <c r="L47" s="68"/>
      <c r="M47" s="68"/>
      <c r="N47" s="68"/>
      <c r="O47" s="68"/>
      <c r="P47" s="68"/>
      <c r="Q47" s="68"/>
      <c r="R47" s="68"/>
    </row>
    <row r="48" customFormat="false" ht="12.75" hidden="false" customHeight="true" outlineLevel="0" collapsed="false">
      <c r="A48" s="103" t="s">
        <v>66</v>
      </c>
      <c r="B48" s="104" t="n">
        <v>2608.81</v>
      </c>
      <c r="C48" s="104" t="n">
        <v>1843.1</v>
      </c>
      <c r="D48" s="104" t="s">
        <v>11</v>
      </c>
      <c r="E48" s="104" t="s">
        <v>11</v>
      </c>
      <c r="F48" s="104" t="s">
        <v>11</v>
      </c>
      <c r="G48" s="46" t="s">
        <v>11</v>
      </c>
      <c r="H48" s="46" t="n">
        <f aca="false">-C48</f>
        <v>-1843.1</v>
      </c>
      <c r="I48" s="68"/>
      <c r="J48" s="68"/>
      <c r="K48" s="105"/>
      <c r="L48" s="68"/>
      <c r="M48" s="68"/>
      <c r="N48" s="68"/>
      <c r="O48" s="68"/>
      <c r="P48" s="68"/>
      <c r="Q48" s="68"/>
      <c r="R48" s="68"/>
    </row>
    <row r="49" customFormat="false" ht="12.75" hidden="false" customHeight="true" outlineLevel="0" collapsed="false">
      <c r="A49" s="103" t="s">
        <v>67</v>
      </c>
      <c r="B49" s="104" t="n">
        <v>24591.1</v>
      </c>
      <c r="C49" s="104" t="n">
        <v>7856.84</v>
      </c>
      <c r="D49" s="104" t="n">
        <v>14426.6</v>
      </c>
      <c r="E49" s="104" t="n">
        <v>3673.1</v>
      </c>
      <c r="F49" s="104" t="n">
        <v>3774</v>
      </c>
      <c r="G49" s="46" t="n">
        <f aca="false">F49-E49</f>
        <v>100.9</v>
      </c>
      <c r="H49" s="46" t="n">
        <f aca="false">D49-C49</f>
        <v>6569.76</v>
      </c>
      <c r="I49" s="68"/>
      <c r="J49" s="68"/>
      <c r="K49" s="105"/>
      <c r="L49" s="68"/>
      <c r="M49" s="68"/>
      <c r="N49" s="68"/>
      <c r="O49" s="68"/>
      <c r="P49" s="68"/>
      <c r="Q49" s="68"/>
      <c r="R49" s="68"/>
    </row>
    <row r="50" customFormat="false" ht="12.75" hidden="true" customHeight="true" outlineLevel="0" collapsed="false">
      <c r="A50" s="103" t="s">
        <v>68</v>
      </c>
      <c r="B50" s="106"/>
      <c r="C50" s="106"/>
      <c r="D50" s="107"/>
      <c r="E50" s="107"/>
      <c r="F50" s="107"/>
      <c r="G50" s="46" t="n">
        <f aca="false">F50-E50</f>
        <v>0</v>
      </c>
      <c r="H50" s="46" t="n">
        <f aca="false">D50-C50</f>
        <v>0</v>
      </c>
      <c r="I50" s="68"/>
      <c r="J50" s="68"/>
      <c r="K50" s="105"/>
      <c r="L50" s="68"/>
      <c r="M50" s="68"/>
      <c r="N50" s="68"/>
      <c r="O50" s="68"/>
      <c r="P50" s="68"/>
      <c r="Q50" s="68"/>
      <c r="R50" s="68"/>
    </row>
    <row r="51" customFormat="false" ht="12.75" hidden="true" customHeight="true" outlineLevel="0" collapsed="false">
      <c r="A51" s="103" t="s">
        <v>69</v>
      </c>
      <c r="B51" s="106"/>
      <c r="C51" s="106"/>
      <c r="D51" s="107"/>
      <c r="E51" s="107"/>
      <c r="F51" s="107"/>
      <c r="G51" s="46" t="n">
        <f aca="false">F51-E51</f>
        <v>0</v>
      </c>
      <c r="H51" s="46" t="n">
        <f aca="false">D51-C51</f>
        <v>0</v>
      </c>
      <c r="I51" s="68"/>
      <c r="J51" s="68"/>
      <c r="K51" s="105"/>
      <c r="L51" s="68"/>
      <c r="M51" s="68"/>
      <c r="N51" s="68"/>
      <c r="O51" s="68"/>
      <c r="P51" s="68"/>
      <c r="Q51" s="68"/>
      <c r="R51" s="68"/>
    </row>
    <row r="52" customFormat="false" ht="23.25" hidden="false" customHeight="true" outlineLevel="0" collapsed="false">
      <c r="A52" s="94" t="s">
        <v>72</v>
      </c>
      <c r="B52" s="102" t="n">
        <v>6.31</v>
      </c>
      <c r="C52" s="102" t="n">
        <v>9.14</v>
      </c>
      <c r="D52" s="102" t="n">
        <v>2.94</v>
      </c>
      <c r="E52" s="102" t="n">
        <v>2.98</v>
      </c>
      <c r="F52" s="102" t="n">
        <v>2.9</v>
      </c>
      <c r="G52" s="46" t="n">
        <f aca="false">F52-E52</f>
        <v>-0.0800000000000001</v>
      </c>
      <c r="H52" s="46" t="n">
        <f aca="false">D52-C52</f>
        <v>-6.2</v>
      </c>
      <c r="I52" s="68"/>
      <c r="J52" s="108"/>
      <c r="K52" s="105"/>
      <c r="L52" s="68"/>
      <c r="M52" s="68"/>
      <c r="N52" s="68"/>
      <c r="O52" s="68"/>
      <c r="P52" s="68"/>
      <c r="Q52" s="68"/>
      <c r="R52" s="68"/>
    </row>
    <row r="53" customFormat="false" ht="12" hidden="false" customHeight="true" outlineLevel="0" collapsed="false">
      <c r="A53" s="103" t="s">
        <v>65</v>
      </c>
      <c r="B53" s="107" t="n">
        <v>5.57</v>
      </c>
      <c r="C53" s="107" t="n">
        <v>6</v>
      </c>
      <c r="D53" s="104" t="s">
        <v>11</v>
      </c>
      <c r="E53" s="104" t="s">
        <v>11</v>
      </c>
      <c r="F53" s="104" t="s">
        <v>11</v>
      </c>
      <c r="G53" s="46" t="s">
        <v>11</v>
      </c>
      <c r="H53" s="46" t="n">
        <f aca="false">-C53</f>
        <v>-6</v>
      </c>
      <c r="I53" s="68"/>
      <c r="J53" s="108"/>
      <c r="K53" s="105"/>
      <c r="L53" s="68"/>
      <c r="M53" s="68"/>
      <c r="N53" s="68"/>
      <c r="O53" s="68"/>
      <c r="P53" s="68"/>
      <c r="Q53" s="68"/>
      <c r="R53" s="68"/>
    </row>
    <row r="54" customFormat="false" ht="12" hidden="false" customHeight="true" outlineLevel="0" collapsed="false">
      <c r="A54" s="103" t="s">
        <v>66</v>
      </c>
      <c r="B54" s="107" t="n">
        <v>6.25</v>
      </c>
      <c r="C54" s="107" t="n">
        <v>7.34</v>
      </c>
      <c r="D54" s="104" t="s">
        <v>11</v>
      </c>
      <c r="E54" s="104" t="s">
        <v>11</v>
      </c>
      <c r="F54" s="104" t="s">
        <v>11</v>
      </c>
      <c r="G54" s="46" t="s">
        <v>11</v>
      </c>
      <c r="H54" s="46" t="n">
        <f aca="false">-C54</f>
        <v>-7.34</v>
      </c>
      <c r="I54" s="68"/>
      <c r="J54" s="108"/>
      <c r="K54" s="105"/>
      <c r="L54" s="68"/>
      <c r="M54" s="68"/>
      <c r="N54" s="68"/>
      <c r="O54" s="68"/>
      <c r="P54" s="68"/>
      <c r="Q54" s="68"/>
      <c r="R54" s="68"/>
    </row>
    <row r="55" customFormat="false" ht="12" hidden="false" customHeight="true" outlineLevel="0" collapsed="false">
      <c r="A55" s="103" t="s">
        <v>67</v>
      </c>
      <c r="B55" s="104" t="n">
        <v>6.65</v>
      </c>
      <c r="C55" s="104" t="n">
        <v>10.14</v>
      </c>
      <c r="D55" s="104" t="n">
        <v>2.94</v>
      </c>
      <c r="E55" s="104" t="n">
        <v>2.98</v>
      </c>
      <c r="F55" s="104" t="n">
        <v>2.9</v>
      </c>
      <c r="G55" s="46" t="n">
        <f aca="false">F55-E55</f>
        <v>-0.0800000000000001</v>
      </c>
      <c r="H55" s="46" t="n">
        <f aca="false">D55-C55</f>
        <v>-7.2</v>
      </c>
      <c r="I55" s="68"/>
      <c r="J55" s="108"/>
      <c r="K55" s="105"/>
      <c r="L55" s="68"/>
      <c r="M55" s="68"/>
      <c r="N55" s="68"/>
      <c r="O55" s="68"/>
      <c r="P55" s="68"/>
      <c r="Q55" s="68"/>
      <c r="R55" s="68"/>
    </row>
    <row r="56" customFormat="false" ht="12" hidden="true" customHeight="true" outlineLevel="0" collapsed="false">
      <c r="A56" s="103" t="s">
        <v>73</v>
      </c>
      <c r="B56" s="109" t="n">
        <v>0</v>
      </c>
      <c r="C56" s="109" t="n">
        <v>0</v>
      </c>
      <c r="D56" s="109" t="n">
        <v>0</v>
      </c>
      <c r="E56" s="109" t="n">
        <v>0</v>
      </c>
      <c r="F56" s="109" t="n">
        <v>0</v>
      </c>
      <c r="G56" s="46" t="n">
        <f aca="false">F56-E56</f>
        <v>0</v>
      </c>
      <c r="H56" s="46" t="n">
        <f aca="false">G56-F56</f>
        <v>0</v>
      </c>
      <c r="I56" s="68"/>
      <c r="J56" s="108"/>
      <c r="K56" s="105"/>
      <c r="L56" s="68"/>
      <c r="M56" s="68"/>
      <c r="N56" s="68"/>
      <c r="O56" s="68"/>
      <c r="P56" s="68"/>
      <c r="Q56" s="68"/>
      <c r="R56" s="68"/>
    </row>
    <row r="57" customFormat="false" ht="12" hidden="true" customHeight="true" outlineLevel="0" collapsed="false">
      <c r="A57" s="103" t="s">
        <v>74</v>
      </c>
      <c r="B57" s="109" t="n">
        <v>0</v>
      </c>
      <c r="C57" s="109" t="n">
        <v>0</v>
      </c>
      <c r="D57" s="109" t="n">
        <v>0</v>
      </c>
      <c r="E57" s="109" t="n">
        <v>0</v>
      </c>
      <c r="F57" s="109" t="n">
        <v>0</v>
      </c>
      <c r="G57" s="46" t="n">
        <f aca="false">F57-E57</f>
        <v>0</v>
      </c>
      <c r="H57" s="46" t="n">
        <f aca="false">G57-F57</f>
        <v>0</v>
      </c>
      <c r="I57" s="68"/>
      <c r="J57" s="68"/>
      <c r="K57" s="68"/>
      <c r="L57" s="68"/>
      <c r="M57" s="68"/>
      <c r="N57" s="68"/>
      <c r="O57" s="68"/>
      <c r="P57" s="68"/>
      <c r="Q57" s="68"/>
      <c r="R57" s="68"/>
    </row>
    <row r="58" customFormat="false" ht="13.5" hidden="false" customHeight="true" outlineLevel="0" collapsed="false">
      <c r="A58" s="68"/>
      <c r="B58" s="68"/>
      <c r="C58" s="68"/>
      <c r="D58" s="68"/>
      <c r="E58" s="93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</row>
    <row r="59" customFormat="false" ht="12.7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</row>
    <row r="60" customFormat="false" ht="12.75" hidden="false" customHeight="false" outlineLevel="0" collapsed="false">
      <c r="A60" s="11"/>
      <c r="B60" s="11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</row>
    <row r="61" customFormat="false" ht="12.75" hidden="false" customHeight="false" outlineLevel="0" collapsed="false">
      <c r="A61" s="80"/>
      <c r="B61" s="80"/>
      <c r="C61" s="81"/>
      <c r="D61" s="81"/>
      <c r="E61" s="81"/>
      <c r="F61" s="81"/>
      <c r="G61" s="81"/>
      <c r="H61" s="82"/>
      <c r="I61" s="68"/>
      <c r="J61" s="68"/>
      <c r="K61" s="68"/>
      <c r="L61" s="68"/>
      <c r="M61" s="68"/>
      <c r="N61" s="68"/>
      <c r="O61" s="68"/>
      <c r="P61" s="68"/>
      <c r="Q61" s="68"/>
      <c r="R61" s="68"/>
    </row>
    <row r="62" s="113" customFormat="true" ht="13.5" hidden="false" customHeight="false" outlineLevel="0" collapsed="false">
      <c r="A62" s="110"/>
      <c r="B62" s="111"/>
      <c r="C62" s="111"/>
      <c r="D62" s="111"/>
      <c r="E62" s="111"/>
      <c r="F62" s="111"/>
      <c r="G62" s="44"/>
      <c r="H62" s="44"/>
      <c r="I62" s="112"/>
      <c r="J62" s="112"/>
      <c r="K62" s="112"/>
      <c r="L62" s="112"/>
      <c r="M62" s="112"/>
      <c r="N62" s="112"/>
      <c r="O62" s="112"/>
      <c r="P62" s="112"/>
      <c r="Q62" s="112"/>
      <c r="R62" s="112"/>
    </row>
    <row r="63" customFormat="false" ht="13.5" hidden="false" customHeight="false" outlineLevel="0" collapsed="false">
      <c r="A63" s="114"/>
      <c r="B63" s="102"/>
      <c r="C63" s="102"/>
      <c r="D63" s="102"/>
      <c r="E63" s="102"/>
      <c r="F63" s="102"/>
      <c r="G63" s="46"/>
      <c r="H63" s="46"/>
      <c r="I63" s="68"/>
      <c r="J63" s="68"/>
      <c r="K63" s="68"/>
      <c r="L63" s="68"/>
      <c r="M63" s="68"/>
      <c r="N63" s="68"/>
      <c r="O63" s="68"/>
      <c r="P63" s="68"/>
      <c r="Q63" s="68"/>
      <c r="R63" s="68"/>
    </row>
    <row r="64" customFormat="false" ht="13.5" hidden="false" customHeight="false" outlineLevel="0" collapsed="false">
      <c r="A64" s="115"/>
      <c r="B64" s="104"/>
      <c r="C64" s="104"/>
      <c r="D64" s="104"/>
      <c r="E64" s="104"/>
      <c r="F64" s="104"/>
      <c r="G64" s="46"/>
      <c r="H64" s="46"/>
      <c r="I64" s="68"/>
      <c r="J64" s="68"/>
      <c r="K64" s="68"/>
      <c r="L64" s="68"/>
      <c r="M64" s="68"/>
      <c r="N64" s="68"/>
      <c r="O64" s="68"/>
      <c r="P64" s="68"/>
      <c r="Q64" s="68"/>
      <c r="R64" s="68"/>
    </row>
    <row r="65" customFormat="false" ht="13.5" hidden="false" customHeight="false" outlineLevel="0" collapsed="false">
      <c r="A65" s="115"/>
      <c r="B65" s="104"/>
      <c r="C65" s="104"/>
      <c r="D65" s="104"/>
      <c r="E65" s="104"/>
      <c r="F65" s="104"/>
      <c r="G65" s="46"/>
      <c r="H65" s="46"/>
      <c r="I65" s="68"/>
      <c r="J65" s="68"/>
      <c r="K65" s="68"/>
      <c r="L65" s="68"/>
      <c r="M65" s="68"/>
      <c r="N65" s="68"/>
      <c r="O65" s="68"/>
      <c r="P65" s="68"/>
      <c r="Q65" s="68"/>
      <c r="R65" s="68"/>
    </row>
    <row r="66" customFormat="false" ht="13.5" hidden="false" customHeight="false" outlineLevel="0" collapsed="false">
      <c r="A66" s="115"/>
      <c r="B66" s="104"/>
      <c r="C66" s="104"/>
      <c r="D66" s="104"/>
      <c r="E66" s="104"/>
      <c r="F66" s="104"/>
      <c r="G66" s="46"/>
      <c r="H66" s="46"/>
      <c r="I66" s="68"/>
      <c r="J66" s="68"/>
      <c r="K66" s="68"/>
      <c r="L66" s="68"/>
      <c r="M66" s="68"/>
      <c r="N66" s="68"/>
      <c r="O66" s="68"/>
      <c r="P66" s="68"/>
      <c r="Q66" s="68"/>
      <c r="R66" s="68"/>
    </row>
    <row r="67" customFormat="false" ht="13.5" hidden="false" customHeight="false" outlineLevel="0" collapsed="false">
      <c r="A67" s="115"/>
      <c r="B67" s="104"/>
      <c r="C67" s="104"/>
      <c r="D67" s="104"/>
      <c r="E67" s="104"/>
      <c r="F67" s="104"/>
      <c r="G67" s="46"/>
      <c r="H67" s="46"/>
      <c r="I67" s="68"/>
      <c r="J67" s="68"/>
      <c r="K67" s="68"/>
      <c r="L67" s="68"/>
      <c r="M67" s="68"/>
      <c r="N67" s="68"/>
      <c r="O67" s="68"/>
      <c r="P67" s="68"/>
      <c r="Q67" s="68"/>
      <c r="R67" s="68"/>
    </row>
    <row r="68" customFormat="false" ht="13.5" hidden="false" customHeight="false" outlineLevel="0" collapsed="false">
      <c r="A68" s="115"/>
      <c r="B68" s="104"/>
      <c r="C68" s="104"/>
      <c r="D68" s="104"/>
      <c r="E68" s="104"/>
      <c r="F68" s="104"/>
      <c r="G68" s="46"/>
      <c r="H68" s="46"/>
      <c r="I68" s="68"/>
      <c r="J68" s="68"/>
      <c r="K68" s="68"/>
      <c r="L68" s="68"/>
      <c r="M68" s="68"/>
      <c r="N68" s="68"/>
      <c r="O68" s="68"/>
      <c r="P68" s="68"/>
      <c r="Q68" s="68"/>
      <c r="R68" s="68"/>
    </row>
    <row r="69" customFormat="false" ht="13.5" hidden="false" customHeight="false" outlineLevel="0" collapsed="false">
      <c r="A69" s="114"/>
      <c r="B69" s="102"/>
      <c r="C69" s="102"/>
      <c r="D69" s="102"/>
      <c r="E69" s="102"/>
      <c r="F69" s="102"/>
      <c r="G69" s="46"/>
      <c r="H69" s="46"/>
      <c r="I69" s="68"/>
      <c r="J69" s="68"/>
      <c r="K69" s="68"/>
      <c r="L69" s="68"/>
      <c r="M69" s="68"/>
      <c r="N69" s="68"/>
      <c r="O69" s="68"/>
      <c r="P69" s="68"/>
      <c r="Q69" s="68"/>
      <c r="R69" s="68"/>
    </row>
    <row r="70" customFormat="false" ht="13.5" hidden="false" customHeight="false" outlineLevel="0" collapsed="false">
      <c r="A70" s="115"/>
      <c r="B70" s="104"/>
      <c r="C70" s="104"/>
      <c r="D70" s="104"/>
      <c r="E70" s="104"/>
      <c r="F70" s="104"/>
      <c r="G70" s="46"/>
      <c r="H70" s="46"/>
      <c r="I70" s="68"/>
      <c r="J70" s="68"/>
      <c r="K70" s="68"/>
      <c r="L70" s="68"/>
      <c r="M70" s="68"/>
      <c r="N70" s="68"/>
      <c r="O70" s="68"/>
      <c r="P70" s="68"/>
      <c r="Q70" s="68"/>
      <c r="R70" s="68"/>
    </row>
    <row r="71" customFormat="false" ht="11.25" hidden="false" customHeight="false" outlineLevel="0" collapsed="false">
      <c r="A71" s="116"/>
      <c r="B71" s="117"/>
      <c r="C71" s="117"/>
      <c r="D71" s="117"/>
      <c r="E71" s="117"/>
      <c r="F71" s="117"/>
      <c r="G71" s="118"/>
      <c r="H71" s="118"/>
    </row>
    <row r="72" customFormat="false" ht="11.25" hidden="false" customHeight="false" outlineLevel="0" collapsed="false">
      <c r="A72" s="119"/>
      <c r="B72" s="117"/>
      <c r="C72" s="117"/>
      <c r="D72" s="117"/>
      <c r="E72" s="117"/>
      <c r="F72" s="117"/>
      <c r="G72" s="118"/>
      <c r="H72" s="118"/>
    </row>
    <row r="73" customFormat="false" ht="11.25" hidden="false" customHeight="false" outlineLevel="0" collapsed="false">
      <c r="A73" s="119"/>
      <c r="B73" s="117"/>
      <c r="C73" s="117"/>
      <c r="D73" s="117"/>
      <c r="E73" s="117"/>
      <c r="F73" s="117"/>
      <c r="G73" s="118"/>
      <c r="H73" s="118"/>
    </row>
    <row r="74" customFormat="false" ht="11.25" hidden="false" customHeight="false" outlineLevel="0" collapsed="false">
      <c r="A74" s="119"/>
      <c r="B74" s="117"/>
      <c r="C74" s="117"/>
      <c r="D74" s="117"/>
      <c r="E74" s="117"/>
      <c r="F74" s="117"/>
      <c r="G74" s="118"/>
      <c r="H74" s="118"/>
    </row>
    <row r="75" customFormat="false" ht="11.25" hidden="false" customHeight="false" outlineLevel="0" collapsed="false">
      <c r="A75" s="120"/>
      <c r="B75" s="121"/>
      <c r="C75" s="121"/>
      <c r="D75" s="121"/>
      <c r="E75" s="121"/>
      <c r="F75" s="121"/>
      <c r="G75" s="118"/>
      <c r="H75" s="118"/>
    </row>
    <row r="76" customFormat="false" ht="11.25" hidden="false" customHeight="false" outlineLevel="0" collapsed="false">
      <c r="A76" s="116"/>
      <c r="B76" s="117"/>
      <c r="C76" s="117"/>
      <c r="D76" s="117"/>
      <c r="E76" s="117"/>
      <c r="F76" s="117"/>
      <c r="G76" s="118"/>
      <c r="H76" s="118"/>
    </row>
    <row r="77" customFormat="false" ht="11.25" hidden="false" customHeight="false" outlineLevel="0" collapsed="false">
      <c r="A77" s="116"/>
      <c r="B77" s="117"/>
      <c r="C77" s="117"/>
      <c r="D77" s="117"/>
      <c r="E77" s="117"/>
      <c r="F77" s="117"/>
      <c r="G77" s="118"/>
      <c r="H77" s="118"/>
    </row>
    <row r="78" customFormat="false" ht="11.25" hidden="false" customHeight="false" outlineLevel="0" collapsed="false">
      <c r="A78" s="119"/>
      <c r="B78" s="117"/>
      <c r="C78" s="117"/>
      <c r="D78" s="117"/>
      <c r="E78" s="117"/>
      <c r="F78" s="117"/>
      <c r="G78" s="118"/>
      <c r="H78" s="118"/>
    </row>
    <row r="79" customFormat="false" ht="11.25" hidden="false" customHeight="false" outlineLevel="0" collapsed="false">
      <c r="A79" s="119"/>
      <c r="B79" s="117"/>
      <c r="C79" s="117"/>
      <c r="D79" s="117"/>
      <c r="E79" s="117"/>
      <c r="F79" s="117"/>
      <c r="G79" s="118"/>
      <c r="H79" s="118"/>
    </row>
    <row r="80" customFormat="false" ht="11.25" hidden="false" customHeight="false" outlineLevel="0" collapsed="false">
      <c r="A80" s="119"/>
      <c r="B80" s="117"/>
      <c r="C80" s="117"/>
      <c r="D80" s="117"/>
      <c r="E80" s="117"/>
      <c r="F80" s="117"/>
      <c r="G80" s="118"/>
      <c r="H80" s="118"/>
    </row>
    <row r="81" customFormat="false" ht="11.25" hidden="false" customHeight="false" outlineLevel="0" collapsed="false">
      <c r="A81" s="120"/>
      <c r="B81" s="121"/>
      <c r="C81" s="121"/>
      <c r="D81" s="121"/>
      <c r="E81" s="121"/>
      <c r="F81" s="121"/>
      <c r="G81" s="118"/>
      <c r="H81" s="118"/>
    </row>
    <row r="82" customFormat="false" ht="11.25" hidden="false" customHeight="false" outlineLevel="0" collapsed="false">
      <c r="A82" s="116"/>
      <c r="B82" s="117"/>
      <c r="C82" s="117"/>
      <c r="D82" s="117"/>
      <c r="E82" s="117"/>
      <c r="F82" s="117"/>
      <c r="G82" s="118"/>
      <c r="H82" s="118"/>
    </row>
    <row r="83" customFormat="false" ht="11.25" hidden="false" customHeight="false" outlineLevel="0" collapsed="false">
      <c r="A83" s="116"/>
      <c r="B83" s="117"/>
      <c r="C83" s="117"/>
      <c r="D83" s="117"/>
      <c r="E83" s="117"/>
      <c r="F83" s="117"/>
      <c r="G83" s="118"/>
      <c r="H83" s="118"/>
    </row>
    <row r="84" customFormat="false" ht="11.25" hidden="false" customHeight="false" outlineLevel="0" collapsed="false">
      <c r="A84" s="116"/>
      <c r="B84" s="117"/>
      <c r="C84" s="117"/>
      <c r="D84" s="117"/>
      <c r="E84" s="117"/>
      <c r="F84" s="117"/>
      <c r="G84" s="118"/>
      <c r="H84" s="118"/>
    </row>
  </sheetData>
  <printOptions headings="false" gridLines="false" gridLinesSet="true" horizontalCentered="false" verticalCentered="false"/>
  <pageMargins left="0.747916666666667" right="0.236111111111111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7.28"/>
    <col collapsed="false" customWidth="true" hidden="false" outlineLevel="0" max="2" min="2" style="69" width="10.71"/>
    <col collapsed="false" customWidth="true" hidden="false" outlineLevel="0" max="4" min="3" style="69" width="11.13"/>
    <col collapsed="false" customWidth="true" hidden="false" outlineLevel="0" max="8" min="5" style="69" width="10.71"/>
    <col collapsed="false" customWidth="true" hidden="false" outlineLevel="0" max="9" min="9" style="69" width="8.99"/>
    <col collapsed="false" customWidth="true" hidden="false" outlineLevel="0" max="10" min="10" style="69" width="11.13"/>
    <col collapsed="false" customWidth="false" hidden="false" outlineLevel="0" max="257" min="11" style="69" width="9.14"/>
  </cols>
  <sheetData>
    <row r="1" customFormat="false" ht="15" hidden="false" customHeight="true" outlineLevel="0" collapsed="false">
      <c r="A1" s="11" t="s">
        <v>75</v>
      </c>
      <c r="B1" s="11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s="83" customFormat="true" ht="12.75" hidden="false" customHeight="true" outlineLevel="0" collapsed="false">
      <c r="A2" s="80" t="s">
        <v>76</v>
      </c>
      <c r="B2" s="80"/>
      <c r="C2" s="81"/>
      <c r="D2" s="81"/>
      <c r="E2" s="81"/>
      <c r="F2" s="81"/>
      <c r="G2" s="81"/>
      <c r="H2" s="82"/>
      <c r="I2" s="82"/>
      <c r="J2" s="82"/>
      <c r="K2" s="82"/>
      <c r="L2" s="82"/>
      <c r="M2" s="82"/>
      <c r="N2" s="82"/>
    </row>
    <row r="3" customFormat="false" ht="26.25" hidden="false" customHeight="true" outlineLevel="0" collapsed="false">
      <c r="A3" s="84"/>
      <c r="B3" s="21" t="n">
        <v>2012</v>
      </c>
      <c r="C3" s="22" t="s">
        <v>41</v>
      </c>
      <c r="D3" s="22" t="s">
        <v>42</v>
      </c>
      <c r="E3" s="22" t="s">
        <v>6</v>
      </c>
      <c r="F3" s="22" t="s">
        <v>7</v>
      </c>
      <c r="G3" s="43" t="s">
        <v>20</v>
      </c>
      <c r="H3" s="43" t="s">
        <v>43</v>
      </c>
      <c r="I3" s="68"/>
      <c r="J3" s="68"/>
      <c r="K3" s="68"/>
      <c r="L3" s="68"/>
      <c r="M3" s="68"/>
      <c r="N3" s="68"/>
    </row>
    <row r="4" customFormat="false" ht="12.75" hidden="false" customHeight="true" outlineLevel="0" collapsed="false">
      <c r="A4" s="114" t="s">
        <v>77</v>
      </c>
      <c r="B4" s="102" t="n">
        <v>4883</v>
      </c>
      <c r="C4" s="102" t="n">
        <v>1551</v>
      </c>
      <c r="D4" s="102" t="n">
        <v>2037.5</v>
      </c>
      <c r="E4" s="102" t="n">
        <v>595</v>
      </c>
      <c r="F4" s="102" t="n">
        <v>460</v>
      </c>
      <c r="G4" s="46" t="n">
        <f aca="false">F4-E4</f>
        <v>-135</v>
      </c>
      <c r="H4" s="46" t="n">
        <f aca="false">+D4-C4</f>
        <v>486.5</v>
      </c>
      <c r="I4" s="93"/>
      <c r="J4" s="68"/>
      <c r="K4" s="68"/>
      <c r="L4" s="122"/>
      <c r="M4" s="122"/>
      <c r="N4" s="122"/>
    </row>
    <row r="5" customFormat="false" ht="12.75" hidden="false" customHeight="true" outlineLevel="0" collapsed="false">
      <c r="A5" s="115" t="s">
        <v>78</v>
      </c>
      <c r="B5" s="104" t="n">
        <v>495</v>
      </c>
      <c r="C5" s="104" t="n">
        <v>206</v>
      </c>
      <c r="D5" s="104" t="n">
        <v>90</v>
      </c>
      <c r="E5" s="104" t="n">
        <v>30</v>
      </c>
      <c r="F5" s="104" t="n">
        <v>20</v>
      </c>
      <c r="G5" s="46" t="n">
        <f aca="false">F5-E5</f>
        <v>-10</v>
      </c>
      <c r="H5" s="46" t="n">
        <f aca="false">+D5-C5</f>
        <v>-116</v>
      </c>
      <c r="I5" s="123"/>
      <c r="J5" s="68"/>
      <c r="K5" s="68"/>
      <c r="L5" s="122"/>
      <c r="M5" s="122"/>
      <c r="N5" s="122"/>
    </row>
    <row r="6" customFormat="false" ht="12.75" hidden="false" customHeight="true" outlineLevel="0" collapsed="false">
      <c r="A6" s="115" t="s">
        <v>79</v>
      </c>
      <c r="B6" s="104" t="n">
        <v>1225</v>
      </c>
      <c r="C6" s="104" t="n">
        <v>364</v>
      </c>
      <c r="D6" s="104" t="n">
        <v>587.5</v>
      </c>
      <c r="E6" s="104" t="n">
        <v>155</v>
      </c>
      <c r="F6" s="104" t="n">
        <v>110</v>
      </c>
      <c r="G6" s="46" t="n">
        <f aca="false">F6-E6</f>
        <v>-45</v>
      </c>
      <c r="H6" s="46" t="n">
        <f aca="false">+D6-C6</f>
        <v>223.5</v>
      </c>
      <c r="I6" s="123"/>
      <c r="J6" s="68"/>
      <c r="K6" s="68"/>
      <c r="L6" s="122"/>
      <c r="M6" s="122"/>
      <c r="N6" s="122"/>
    </row>
    <row r="7" customFormat="false" ht="12.75" hidden="false" customHeight="true" outlineLevel="0" collapsed="false">
      <c r="A7" s="115" t="s">
        <v>80</v>
      </c>
      <c r="B7" s="104" t="n">
        <v>3163</v>
      </c>
      <c r="C7" s="104" t="n">
        <v>981</v>
      </c>
      <c r="D7" s="104" t="n">
        <v>1360</v>
      </c>
      <c r="E7" s="104" t="n">
        <v>410</v>
      </c>
      <c r="F7" s="104" t="n">
        <v>330</v>
      </c>
      <c r="G7" s="46" t="n">
        <f aca="false">F7-E7</f>
        <v>-80</v>
      </c>
      <c r="H7" s="46" t="n">
        <f aca="false">+D7-C7</f>
        <v>379</v>
      </c>
      <c r="I7" s="123"/>
      <c r="J7" s="68"/>
      <c r="K7" s="68"/>
      <c r="L7" s="122"/>
      <c r="M7" s="122"/>
      <c r="N7" s="122"/>
    </row>
    <row r="8" customFormat="false" ht="13.5" hidden="true" customHeight="true" outlineLevel="0" collapsed="false">
      <c r="A8" s="115" t="s">
        <v>81</v>
      </c>
      <c r="B8" s="104"/>
      <c r="C8" s="104"/>
      <c r="D8" s="104"/>
      <c r="E8" s="104"/>
      <c r="F8" s="104"/>
      <c r="G8" s="46" t="n">
        <f aca="false">F8-E8</f>
        <v>0</v>
      </c>
      <c r="H8" s="46" t="n">
        <f aca="false">+D8-C8</f>
        <v>0</v>
      </c>
      <c r="I8" s="123"/>
      <c r="J8" s="68"/>
      <c r="K8" s="68"/>
      <c r="L8" s="122"/>
      <c r="M8" s="122"/>
      <c r="N8" s="122"/>
    </row>
    <row r="9" customFormat="false" ht="12.75" hidden="true" customHeight="true" outlineLevel="0" collapsed="false">
      <c r="A9" s="115" t="s">
        <v>82</v>
      </c>
      <c r="B9" s="104"/>
      <c r="C9" s="104"/>
      <c r="D9" s="104"/>
      <c r="E9" s="104"/>
      <c r="F9" s="104"/>
      <c r="G9" s="46" t="n">
        <f aca="false">F9-E9</f>
        <v>0</v>
      </c>
      <c r="H9" s="46" t="n">
        <f aca="false">+D9-C9</f>
        <v>0</v>
      </c>
      <c r="I9" s="123"/>
      <c r="J9" s="68"/>
      <c r="K9" s="68"/>
      <c r="L9" s="122"/>
      <c r="M9" s="122"/>
      <c r="N9" s="122"/>
    </row>
    <row r="10" customFormat="false" ht="12.75" hidden="false" customHeight="true" outlineLevel="0" collapsed="false">
      <c r="A10" s="114" t="s">
        <v>83</v>
      </c>
      <c r="B10" s="102" t="n">
        <v>9850.766</v>
      </c>
      <c r="C10" s="102" t="n">
        <v>3725.758</v>
      </c>
      <c r="D10" s="102" t="n">
        <v>3276.381</v>
      </c>
      <c r="E10" s="102" t="n">
        <v>824.89</v>
      </c>
      <c r="F10" s="102" t="n">
        <v>823.951</v>
      </c>
      <c r="G10" s="46" t="n">
        <f aca="false">F10-E10</f>
        <v>-0.938999999999965</v>
      </c>
      <c r="H10" s="46" t="n">
        <f aca="false">+D10-C10</f>
        <v>-449.377</v>
      </c>
      <c r="I10" s="68"/>
      <c r="J10" s="68"/>
      <c r="K10" s="68"/>
      <c r="L10" s="122"/>
      <c r="M10" s="122"/>
      <c r="N10" s="122"/>
    </row>
    <row r="11" customFormat="false" ht="12.75" hidden="false" customHeight="true" outlineLevel="0" collapsed="false">
      <c r="A11" s="115" t="s">
        <v>84</v>
      </c>
      <c r="B11" s="104" t="n">
        <v>447.224</v>
      </c>
      <c r="C11" s="104" t="n">
        <v>184.469</v>
      </c>
      <c r="D11" s="104" t="n">
        <v>193.5</v>
      </c>
      <c r="E11" s="104" t="n">
        <v>76.1</v>
      </c>
      <c r="F11" s="104" t="n">
        <v>49.3</v>
      </c>
      <c r="G11" s="46" t="n">
        <f aca="false">F11-E11</f>
        <v>-26.8</v>
      </c>
      <c r="H11" s="46" t="n">
        <f aca="false">+D11-C11</f>
        <v>9.03100000000001</v>
      </c>
      <c r="I11" s="93"/>
      <c r="J11" s="68"/>
      <c r="K11" s="68"/>
      <c r="L11" s="122"/>
      <c r="M11" s="122"/>
      <c r="N11" s="122"/>
    </row>
    <row r="12" customFormat="false" ht="12.75" hidden="false" customHeight="true" outlineLevel="0" collapsed="false">
      <c r="A12" s="115" t="s">
        <v>79</v>
      </c>
      <c r="B12" s="104" t="n">
        <v>2817.152</v>
      </c>
      <c r="C12" s="104" t="n">
        <v>1147.592</v>
      </c>
      <c r="D12" s="104" t="n">
        <v>1006.27</v>
      </c>
      <c r="E12" s="104" t="n">
        <v>278.1</v>
      </c>
      <c r="F12" s="104" t="n">
        <v>277.03</v>
      </c>
      <c r="G12" s="46" t="n">
        <f aca="false">F12-E12</f>
        <v>-1.07000000000005</v>
      </c>
      <c r="H12" s="46" t="n">
        <f aca="false">+D12-C12</f>
        <v>-141.322</v>
      </c>
      <c r="I12" s="93"/>
      <c r="J12" s="68"/>
      <c r="K12" s="68"/>
      <c r="L12" s="122"/>
      <c r="M12" s="122"/>
      <c r="N12" s="122"/>
    </row>
    <row r="13" customFormat="false" ht="12.75" hidden="false" customHeight="true" outlineLevel="0" collapsed="false">
      <c r="A13" s="124" t="s">
        <v>80</v>
      </c>
      <c r="B13" s="104" t="n">
        <v>6586.39</v>
      </c>
      <c r="C13" s="104" t="n">
        <v>2393.697</v>
      </c>
      <c r="D13" s="104" t="n">
        <v>2076.611</v>
      </c>
      <c r="E13" s="104" t="n">
        <v>470.69</v>
      </c>
      <c r="F13" s="104" t="n">
        <v>497.62</v>
      </c>
      <c r="G13" s="46" t="n">
        <f aca="false">F13-E13</f>
        <v>26.93</v>
      </c>
      <c r="H13" s="46" t="n">
        <f aca="false">+D13-C13</f>
        <v>-317.086</v>
      </c>
      <c r="I13" s="93"/>
      <c r="J13" s="68"/>
      <c r="K13" s="68"/>
      <c r="L13" s="122"/>
      <c r="M13" s="122"/>
      <c r="N13" s="122"/>
    </row>
    <row r="14" customFormat="false" ht="12.75" hidden="true" customHeight="true" outlineLevel="0" collapsed="false">
      <c r="A14" s="124" t="s">
        <v>81</v>
      </c>
      <c r="B14" s="104"/>
      <c r="C14" s="104"/>
      <c r="D14" s="104"/>
      <c r="E14" s="104"/>
      <c r="F14" s="104"/>
      <c r="G14" s="46" t="n">
        <f aca="false">F14-E14</f>
        <v>0</v>
      </c>
      <c r="H14" s="46" t="n">
        <f aca="false">+D14-C14</f>
        <v>0</v>
      </c>
      <c r="I14" s="93"/>
      <c r="J14" s="68"/>
      <c r="K14" s="68"/>
      <c r="L14" s="122"/>
      <c r="M14" s="122"/>
      <c r="N14" s="122"/>
    </row>
    <row r="15" customFormat="false" ht="12.75" hidden="true" customHeight="true" outlineLevel="0" collapsed="false">
      <c r="A15" s="124" t="s">
        <v>82</v>
      </c>
      <c r="B15" s="104"/>
      <c r="C15" s="104"/>
      <c r="D15" s="104"/>
      <c r="E15" s="104"/>
      <c r="F15" s="104"/>
      <c r="G15" s="46" t="n">
        <f aca="false">F15-E15</f>
        <v>0</v>
      </c>
      <c r="H15" s="46" t="n">
        <f aca="false">+D15-C15</f>
        <v>0</v>
      </c>
      <c r="I15" s="93"/>
      <c r="J15" s="68"/>
      <c r="K15" s="68"/>
      <c r="L15" s="122"/>
      <c r="M15" s="122"/>
      <c r="N15" s="122"/>
    </row>
    <row r="16" customFormat="false" ht="12.75" hidden="false" customHeight="true" outlineLevel="0" collapsed="false">
      <c r="A16" s="125" t="s">
        <v>85</v>
      </c>
      <c r="B16" s="102" t="n">
        <v>4762.715</v>
      </c>
      <c r="C16" s="102" t="n">
        <v>1484.465</v>
      </c>
      <c r="D16" s="102" t="n">
        <v>2082.41</v>
      </c>
      <c r="E16" s="102" t="n">
        <v>581.08</v>
      </c>
      <c r="F16" s="102" t="n">
        <v>460.75</v>
      </c>
      <c r="G16" s="46" t="n">
        <f aca="false">F16-E16</f>
        <v>-120.33</v>
      </c>
      <c r="H16" s="46" t="n">
        <f aca="false">+D16-C16</f>
        <v>597.945</v>
      </c>
      <c r="I16" s="68"/>
      <c r="J16" s="68"/>
      <c r="K16" s="68"/>
      <c r="L16" s="122"/>
      <c r="M16" s="122"/>
      <c r="N16" s="122"/>
    </row>
    <row r="17" customFormat="false" ht="12.75" hidden="false" customHeight="true" outlineLevel="0" collapsed="false">
      <c r="A17" s="115" t="s">
        <v>84</v>
      </c>
      <c r="B17" s="104" t="n">
        <v>225.915</v>
      </c>
      <c r="C17" s="104" t="n">
        <v>101.215</v>
      </c>
      <c r="D17" s="104" t="n">
        <v>88.75</v>
      </c>
      <c r="E17" s="104" t="n">
        <v>33.75</v>
      </c>
      <c r="F17" s="104" t="n">
        <v>22.5</v>
      </c>
      <c r="G17" s="46" t="n">
        <f aca="false">F17-E17</f>
        <v>-11.25</v>
      </c>
      <c r="H17" s="46" t="n">
        <f aca="false">+D17-C17</f>
        <v>-12.465</v>
      </c>
      <c r="I17" s="68"/>
      <c r="J17" s="68"/>
      <c r="K17" s="68"/>
      <c r="L17" s="122"/>
      <c r="M17" s="122"/>
      <c r="N17" s="122"/>
    </row>
    <row r="18" customFormat="false" ht="12.75" hidden="false" customHeight="true" outlineLevel="0" collapsed="false">
      <c r="A18" s="115" t="s">
        <v>79</v>
      </c>
      <c r="B18" s="104" t="n">
        <v>1226.01</v>
      </c>
      <c r="C18" s="104" t="n">
        <v>346.5</v>
      </c>
      <c r="D18" s="104" t="n">
        <v>634.83</v>
      </c>
      <c r="E18" s="104" t="n">
        <v>179</v>
      </c>
      <c r="F18" s="104" t="n">
        <v>118.25</v>
      </c>
      <c r="G18" s="46" t="n">
        <f aca="false">F18-E18</f>
        <v>-60.75</v>
      </c>
      <c r="H18" s="46" t="n">
        <f aca="false">+D18-C18</f>
        <v>288.33</v>
      </c>
      <c r="I18" s="68"/>
      <c r="J18" s="126"/>
      <c r="K18" s="68"/>
      <c r="L18" s="122"/>
      <c r="M18" s="122"/>
      <c r="N18" s="122"/>
    </row>
    <row r="19" customFormat="false" ht="12.75" hidden="false" customHeight="true" outlineLevel="0" collapsed="false">
      <c r="A19" s="124" t="s">
        <v>80</v>
      </c>
      <c r="B19" s="104" t="n">
        <v>3310.79</v>
      </c>
      <c r="C19" s="104" t="n">
        <v>1036.75</v>
      </c>
      <c r="D19" s="104" t="n">
        <v>1358.83</v>
      </c>
      <c r="E19" s="104" t="n">
        <v>368.33</v>
      </c>
      <c r="F19" s="104" t="n">
        <v>320</v>
      </c>
      <c r="G19" s="46" t="n">
        <f aca="false">F19-E19</f>
        <v>-48.33</v>
      </c>
      <c r="H19" s="46" t="n">
        <f aca="false">+D19-C19</f>
        <v>322.08</v>
      </c>
      <c r="I19" s="68"/>
      <c r="J19" s="68"/>
      <c r="K19" s="68"/>
      <c r="L19" s="122"/>
      <c r="M19" s="122"/>
      <c r="N19" s="122"/>
    </row>
    <row r="20" customFormat="false" ht="12.75" hidden="true" customHeight="true" outlineLevel="0" collapsed="false">
      <c r="A20" s="124" t="s">
        <v>81</v>
      </c>
      <c r="B20" s="104"/>
      <c r="C20" s="104"/>
      <c r="D20" s="104"/>
      <c r="E20" s="104"/>
      <c r="F20" s="104"/>
      <c r="G20" s="46" t="n">
        <f aca="false">F20-E20</f>
        <v>0</v>
      </c>
      <c r="H20" s="46" t="n">
        <f aca="false">+D20-C20</f>
        <v>0</v>
      </c>
      <c r="I20" s="68"/>
      <c r="J20" s="68"/>
      <c r="K20" s="68"/>
      <c r="L20" s="122"/>
      <c r="M20" s="122"/>
      <c r="N20" s="122"/>
    </row>
    <row r="21" customFormat="false" ht="12.75" hidden="true" customHeight="true" outlineLevel="0" collapsed="false">
      <c r="A21" s="124" t="s">
        <v>82</v>
      </c>
      <c r="B21" s="104"/>
      <c r="C21" s="104"/>
      <c r="D21" s="104"/>
      <c r="E21" s="104"/>
      <c r="F21" s="104"/>
      <c r="G21" s="46" t="n">
        <f aca="false">F21-E21</f>
        <v>0</v>
      </c>
      <c r="H21" s="46" t="n">
        <f aca="false">+D21-C21</f>
        <v>0</v>
      </c>
      <c r="I21" s="68"/>
      <c r="J21" s="68"/>
      <c r="K21" s="68"/>
      <c r="L21" s="122"/>
      <c r="M21" s="122"/>
      <c r="N21" s="122"/>
    </row>
    <row r="22" customFormat="false" ht="12.75" hidden="false" customHeight="true" outlineLevel="0" collapsed="false">
      <c r="A22" s="125" t="s">
        <v>86</v>
      </c>
      <c r="B22" s="102" t="n">
        <v>9.91</v>
      </c>
      <c r="C22" s="102" t="n">
        <v>11.7</v>
      </c>
      <c r="D22" s="102" t="n">
        <v>8.46</v>
      </c>
      <c r="E22" s="102" t="n">
        <v>8.45</v>
      </c>
      <c r="F22" s="102" t="n">
        <v>8.39</v>
      </c>
      <c r="G22" s="46" t="n">
        <f aca="false">F22-E22</f>
        <v>-0.0599999999999987</v>
      </c>
      <c r="H22" s="46" t="n">
        <f aca="false">+D22-C22</f>
        <v>-3.24</v>
      </c>
      <c r="I22" s="108"/>
      <c r="J22" s="68"/>
      <c r="K22" s="108"/>
      <c r="L22" s="122"/>
      <c r="M22" s="122"/>
      <c r="N22" s="122"/>
    </row>
    <row r="23" customFormat="false" ht="12.75" hidden="false" customHeight="true" outlineLevel="0" collapsed="false">
      <c r="A23" s="115" t="s">
        <v>84</v>
      </c>
      <c r="B23" s="104" t="n">
        <v>6.14</v>
      </c>
      <c r="C23" s="104" t="n">
        <v>6.48</v>
      </c>
      <c r="D23" s="104" t="n">
        <v>5.29</v>
      </c>
      <c r="E23" s="104" t="n">
        <v>5.31</v>
      </c>
      <c r="F23" s="104" t="n">
        <v>4.95</v>
      </c>
      <c r="G23" s="46" t="n">
        <f aca="false">F23-E23</f>
        <v>-0.359999999999999</v>
      </c>
      <c r="H23" s="46" t="n">
        <f aca="false">+D23-C23</f>
        <v>-1.19</v>
      </c>
      <c r="I23" s="108"/>
      <c r="J23" s="68"/>
      <c r="K23" s="108"/>
      <c r="L23" s="122"/>
      <c r="M23" s="122"/>
      <c r="N23" s="122"/>
    </row>
    <row r="24" customFormat="false" ht="12.75" hidden="false" customHeight="true" outlineLevel="0" collapsed="false">
      <c r="A24" s="115" t="s">
        <v>79</v>
      </c>
      <c r="B24" s="104" t="n">
        <v>8.47</v>
      </c>
      <c r="C24" s="104" t="n">
        <v>10.84</v>
      </c>
      <c r="D24" s="104" t="n">
        <v>6.53</v>
      </c>
      <c r="E24" s="104" t="n">
        <v>6.84</v>
      </c>
      <c r="F24" s="104" t="n">
        <v>6.11</v>
      </c>
      <c r="G24" s="46" t="n">
        <f aca="false">F24-E24</f>
        <v>-0.73</v>
      </c>
      <c r="H24" s="46" t="n">
        <f aca="false">+D24-C24</f>
        <v>-4.31</v>
      </c>
      <c r="I24" s="108"/>
      <c r="J24" s="68"/>
      <c r="K24" s="108"/>
      <c r="L24" s="122"/>
      <c r="M24" s="122"/>
      <c r="N24" s="122"/>
    </row>
    <row r="25" customFormat="false" ht="12.75" hidden="false" customHeight="true" outlineLevel="0" collapsed="false">
      <c r="A25" s="115" t="s">
        <v>80</v>
      </c>
      <c r="B25" s="104" t="n">
        <v>10.81</v>
      </c>
      <c r="C25" s="104" t="n">
        <v>12.69</v>
      </c>
      <c r="D25" s="104" t="n">
        <v>9.55</v>
      </c>
      <c r="E25" s="104" t="n">
        <v>9.52</v>
      </c>
      <c r="F25" s="104" t="n">
        <v>9.48</v>
      </c>
      <c r="G25" s="46" t="n">
        <f aca="false">F25-E25</f>
        <v>-0.0399999999999992</v>
      </c>
      <c r="H25" s="46" t="n">
        <f aca="false">+D25-C25</f>
        <v>-3.14</v>
      </c>
      <c r="I25" s="108"/>
      <c r="J25" s="68"/>
      <c r="K25" s="108"/>
      <c r="L25" s="122"/>
      <c r="M25" s="122"/>
      <c r="N25" s="122"/>
    </row>
    <row r="26" customFormat="false" ht="12.75" hidden="true" customHeight="true" outlineLevel="0" collapsed="false">
      <c r="A26" s="115" t="s">
        <v>87</v>
      </c>
      <c r="B26" s="127" t="n">
        <v>0</v>
      </c>
      <c r="C26" s="128" t="n">
        <v>0</v>
      </c>
      <c r="D26" s="127" t="n">
        <v>0</v>
      </c>
      <c r="E26" s="127" t="n">
        <v>0</v>
      </c>
      <c r="F26" s="127" t="n">
        <v>0</v>
      </c>
      <c r="G26" s="46" t="n">
        <f aca="false">F26-E26</f>
        <v>0</v>
      </c>
      <c r="H26" s="46" t="n">
        <f aca="false">+D26-C26</f>
        <v>0</v>
      </c>
      <c r="I26" s="68"/>
      <c r="J26" s="68"/>
      <c r="K26" s="68" t="n">
        <f aca="false">B26=C26</f>
        <v>1</v>
      </c>
      <c r="L26" s="68"/>
      <c r="M26" s="122"/>
      <c r="N26" s="122"/>
      <c r="O26" s="129"/>
    </row>
    <row r="27" customFormat="false" ht="12.75" hidden="true" customHeight="true" outlineLevel="0" collapsed="false">
      <c r="A27" s="115" t="s">
        <v>88</v>
      </c>
      <c r="B27" s="127" t="n">
        <v>0</v>
      </c>
      <c r="C27" s="128" t="n">
        <v>0</v>
      </c>
      <c r="D27" s="127" t="n">
        <v>0</v>
      </c>
      <c r="E27" s="127" t="n">
        <v>0</v>
      </c>
      <c r="F27" s="127" t="n">
        <v>0</v>
      </c>
      <c r="G27" s="46" t="n">
        <f aca="false">F27-E27</f>
        <v>0</v>
      </c>
      <c r="H27" s="46" t="n">
        <f aca="false">+D27-C27</f>
        <v>0</v>
      </c>
      <c r="I27" s="68"/>
      <c r="J27" s="68"/>
      <c r="K27" s="68" t="n">
        <f aca="false">B27=C27</f>
        <v>1</v>
      </c>
      <c r="L27" s="68"/>
      <c r="M27" s="122"/>
      <c r="N27" s="122"/>
      <c r="O27" s="129"/>
    </row>
    <row r="28" customFormat="false" ht="15" hidden="false" customHeight="true" outlineLevel="0" collapsed="false">
      <c r="A28" s="68"/>
      <c r="B28" s="68"/>
      <c r="C28" s="93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</row>
    <row r="29" customFormat="false" ht="15" hidden="false" customHeight="true" outlineLevel="0" collapsed="false">
      <c r="A29" s="11" t="s">
        <v>89</v>
      </c>
      <c r="B29" s="11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</row>
    <row r="30" s="83" customFormat="true" ht="12.75" hidden="false" customHeight="true" outlineLevel="0" collapsed="false">
      <c r="A30" s="80" t="s">
        <v>90</v>
      </c>
      <c r="B30" s="80"/>
      <c r="C30" s="81"/>
      <c r="D30" s="81"/>
      <c r="E30" s="81"/>
      <c r="F30" s="81"/>
      <c r="G30" s="81"/>
      <c r="H30" s="82"/>
      <c r="I30" s="82"/>
      <c r="J30" s="82"/>
      <c r="K30" s="82"/>
      <c r="L30" s="82"/>
      <c r="M30" s="82"/>
      <c r="N30" s="82"/>
    </row>
    <row r="31" customFormat="false" ht="26.25" hidden="false" customHeight="true" outlineLevel="0" collapsed="false">
      <c r="A31" s="84"/>
      <c r="B31" s="21" t="n">
        <v>2012</v>
      </c>
      <c r="C31" s="22" t="s">
        <v>41</v>
      </c>
      <c r="D31" s="22" t="s">
        <v>42</v>
      </c>
      <c r="E31" s="22" t="s">
        <v>6</v>
      </c>
      <c r="F31" s="22" t="s">
        <v>7</v>
      </c>
      <c r="G31" s="43" t="s">
        <v>20</v>
      </c>
      <c r="H31" s="43" t="s">
        <v>43</v>
      </c>
      <c r="I31" s="108"/>
      <c r="J31" s="130"/>
      <c r="K31" s="130"/>
      <c r="L31" s="68"/>
      <c r="M31" s="68"/>
      <c r="N31" s="68"/>
    </row>
    <row r="32" customFormat="false" ht="12.75" hidden="false" customHeight="true" outlineLevel="0" collapsed="false">
      <c r="A32" s="125" t="s">
        <v>51</v>
      </c>
      <c r="B32" s="131" t="n">
        <v>7.70458106727483</v>
      </c>
      <c r="C32" s="131" t="n">
        <v>9.5260575764394</v>
      </c>
      <c r="D32" s="131" t="n">
        <v>3.3828363445181</v>
      </c>
      <c r="E32" s="131" t="n">
        <v>3.5</v>
      </c>
      <c r="F32" s="131" t="n">
        <v>3.4390850195778</v>
      </c>
      <c r="G32" s="46" t="n">
        <f aca="false">F32-E32</f>
        <v>-0.0609149804221998</v>
      </c>
      <c r="H32" s="46" t="n">
        <f aca="false">+D32-C32</f>
        <v>-6.1432212319213</v>
      </c>
      <c r="I32" s="132"/>
      <c r="J32" s="102"/>
      <c r="K32" s="102"/>
      <c r="L32" s="131"/>
      <c r="M32" s="133"/>
      <c r="N32" s="68"/>
    </row>
    <row r="33" customFormat="false" ht="12.75" hidden="false" customHeight="true" outlineLevel="0" collapsed="false">
      <c r="A33" s="134" t="s">
        <v>91</v>
      </c>
      <c r="B33" s="99" t="n">
        <v>8.14825026999629</v>
      </c>
      <c r="C33" s="99" t="n">
        <v>9.58750546932573</v>
      </c>
      <c r="D33" s="99" t="n">
        <v>3.4390850195778</v>
      </c>
      <c r="E33" s="99" t="s">
        <v>11</v>
      </c>
      <c r="F33" s="99" t="n">
        <v>3.4390850195778</v>
      </c>
      <c r="G33" s="46" t="n">
        <f aca="false">F33</f>
        <v>3.4390850195778</v>
      </c>
      <c r="H33" s="46" t="n">
        <f aca="false">+D33-C33</f>
        <v>-6.14842044974793</v>
      </c>
      <c r="I33" s="132"/>
      <c r="J33" s="104"/>
      <c r="K33" s="65"/>
      <c r="L33" s="99"/>
      <c r="M33" s="133"/>
      <c r="N33" s="133"/>
    </row>
    <row r="34" customFormat="false" ht="12.75" hidden="false" customHeight="true" outlineLevel="0" collapsed="false">
      <c r="A34" s="134" t="s">
        <v>92</v>
      </c>
      <c r="B34" s="99" t="n">
        <v>7.68226491408953</v>
      </c>
      <c r="C34" s="99" t="n">
        <v>9.50322978686124</v>
      </c>
      <c r="D34" s="99" t="n">
        <v>3.39346718882545</v>
      </c>
      <c r="E34" s="99" t="n">
        <v>3.5</v>
      </c>
      <c r="F34" s="99" t="n">
        <v>3.5</v>
      </c>
      <c r="G34" s="46" t="n">
        <f aca="false">F34-E34</f>
        <v>0</v>
      </c>
      <c r="H34" s="46" t="n">
        <f aca="false">+D34-C34</f>
        <v>-6.10976259803579</v>
      </c>
      <c r="I34" s="132"/>
      <c r="J34" s="104"/>
      <c r="K34" s="104"/>
      <c r="L34" s="99"/>
      <c r="M34" s="133"/>
      <c r="N34" s="68"/>
    </row>
    <row r="35" customFormat="false" ht="12.75" hidden="false" customHeight="true" outlineLevel="0" collapsed="false">
      <c r="A35" s="134" t="s">
        <v>93</v>
      </c>
      <c r="B35" s="135" t="n">
        <v>7.5</v>
      </c>
      <c r="C35" s="135" t="n">
        <v>11</v>
      </c>
      <c r="D35" s="99" t="n">
        <v>3.5</v>
      </c>
      <c r="E35" s="99" t="s">
        <v>11</v>
      </c>
      <c r="F35" s="99" t="s">
        <v>11</v>
      </c>
      <c r="G35" s="46" t="s">
        <v>11</v>
      </c>
      <c r="H35" s="46" t="n">
        <f aca="false">+D35-C35</f>
        <v>-7.5</v>
      </c>
      <c r="I35" s="132"/>
      <c r="J35" s="104"/>
      <c r="K35" s="104"/>
      <c r="L35" s="136"/>
      <c r="M35" s="133"/>
      <c r="N35" s="68"/>
    </row>
    <row r="36" customFormat="false" ht="12.75" hidden="false" customHeight="true" outlineLevel="0" collapsed="false">
      <c r="A36" s="134" t="s">
        <v>94</v>
      </c>
      <c r="B36" s="137" t="s">
        <v>11</v>
      </c>
      <c r="C36" s="137" t="s">
        <v>11</v>
      </c>
      <c r="D36" s="137" t="s">
        <v>11</v>
      </c>
      <c r="E36" s="137" t="s">
        <v>11</v>
      </c>
      <c r="F36" s="137" t="s">
        <v>11</v>
      </c>
      <c r="G36" s="46" t="s">
        <v>11</v>
      </c>
      <c r="H36" s="46" t="s">
        <v>11</v>
      </c>
      <c r="I36" s="138"/>
      <c r="J36" s="104"/>
      <c r="K36" s="104"/>
      <c r="L36" s="136"/>
      <c r="M36" s="133"/>
      <c r="N36" s="68"/>
    </row>
    <row r="37" customFormat="false" ht="12.75" hidden="false" customHeight="true" outlineLevel="0" collapsed="false">
      <c r="A37" s="134" t="s">
        <v>95</v>
      </c>
      <c r="B37" s="137" t="s">
        <v>11</v>
      </c>
      <c r="C37" s="137" t="s">
        <v>11</v>
      </c>
      <c r="D37" s="137" t="s">
        <v>11</v>
      </c>
      <c r="E37" s="137" t="s">
        <v>11</v>
      </c>
      <c r="F37" s="137" t="s">
        <v>11</v>
      </c>
      <c r="G37" s="46" t="s">
        <v>11</v>
      </c>
      <c r="H37" s="46" t="s">
        <v>11</v>
      </c>
      <c r="I37" s="138"/>
      <c r="J37" s="65"/>
      <c r="K37" s="65"/>
      <c r="L37" s="133"/>
      <c r="M37" s="133"/>
      <c r="N37" s="68"/>
    </row>
    <row r="38" customFormat="false" ht="12.75" hidden="false" customHeight="true" outlineLevel="0" collapsed="false">
      <c r="A38" s="134" t="s">
        <v>96</v>
      </c>
      <c r="B38" s="137" t="s">
        <v>11</v>
      </c>
      <c r="C38" s="137" t="s">
        <v>11</v>
      </c>
      <c r="D38" s="137" t="s">
        <v>11</v>
      </c>
      <c r="E38" s="137" t="s">
        <v>11</v>
      </c>
      <c r="F38" s="137" t="s">
        <v>11</v>
      </c>
      <c r="G38" s="46" t="s">
        <v>11</v>
      </c>
      <c r="H38" s="46" t="s">
        <v>11</v>
      </c>
      <c r="I38" s="138"/>
      <c r="J38" s="65"/>
      <c r="K38" s="65"/>
      <c r="L38" s="133"/>
      <c r="M38" s="133"/>
      <c r="N38" s="68"/>
    </row>
    <row r="39" customFormat="false" ht="12.75" hidden="false" customHeight="true" outlineLevel="0" collapsed="false">
      <c r="A39" s="134" t="s">
        <v>97</v>
      </c>
      <c r="B39" s="137" t="s">
        <v>11</v>
      </c>
      <c r="C39" s="137" t="s">
        <v>11</v>
      </c>
      <c r="D39" s="137" t="s">
        <v>11</v>
      </c>
      <c r="E39" s="137" t="s">
        <v>11</v>
      </c>
      <c r="F39" s="137" t="s">
        <v>11</v>
      </c>
      <c r="G39" s="46" t="s">
        <v>11</v>
      </c>
      <c r="H39" s="46" t="s">
        <v>11</v>
      </c>
      <c r="I39" s="138"/>
      <c r="J39" s="65"/>
      <c r="K39" s="65"/>
      <c r="L39" s="133"/>
      <c r="M39" s="133"/>
      <c r="N39" s="68"/>
    </row>
    <row r="40" customFormat="false" ht="12.75" hidden="false" customHeight="true" outlineLevel="0" collapsed="false">
      <c r="A40" s="134" t="s">
        <v>98</v>
      </c>
      <c r="B40" s="137" t="s">
        <v>11</v>
      </c>
      <c r="C40" s="137" t="s">
        <v>11</v>
      </c>
      <c r="D40" s="137" t="s">
        <v>11</v>
      </c>
      <c r="E40" s="137" t="s">
        <v>11</v>
      </c>
      <c r="F40" s="137" t="s">
        <v>11</v>
      </c>
      <c r="G40" s="46" t="s">
        <v>11</v>
      </c>
      <c r="H40" s="46" t="s">
        <v>11</v>
      </c>
      <c r="I40" s="138"/>
      <c r="J40" s="65"/>
      <c r="K40" s="65"/>
      <c r="L40" s="133"/>
      <c r="M40" s="133"/>
      <c r="N40" s="68"/>
    </row>
    <row r="41" customFormat="false" ht="12.75" hidden="false" customHeight="true" outlineLevel="0" collapsed="false">
      <c r="A41" s="134" t="s">
        <v>99</v>
      </c>
      <c r="B41" s="137" t="s">
        <v>11</v>
      </c>
      <c r="C41" s="137" t="s">
        <v>11</v>
      </c>
      <c r="D41" s="137" t="s">
        <v>11</v>
      </c>
      <c r="E41" s="137" t="s">
        <v>11</v>
      </c>
      <c r="F41" s="137" t="s">
        <v>11</v>
      </c>
      <c r="G41" s="46" t="s">
        <v>11</v>
      </c>
      <c r="H41" s="46" t="s">
        <v>11</v>
      </c>
      <c r="I41" s="132"/>
      <c r="J41" s="65"/>
      <c r="K41" s="65"/>
      <c r="L41" s="133"/>
      <c r="M41" s="133"/>
      <c r="N41" s="68"/>
    </row>
    <row r="42" customFormat="false" ht="12.75" hidden="false" customHeight="true" outlineLevel="0" collapsed="false">
      <c r="A42" s="125" t="s">
        <v>100</v>
      </c>
      <c r="B42" s="139" t="n">
        <v>7.73978189920236</v>
      </c>
      <c r="C42" s="139" t="n">
        <v>8</v>
      </c>
      <c r="D42" s="139" t="n">
        <v>8.03168660178156</v>
      </c>
      <c r="E42" s="139" t="n">
        <v>7</v>
      </c>
      <c r="F42" s="139" t="n">
        <v>6.67529136106172</v>
      </c>
      <c r="G42" s="46" t="n">
        <f aca="false">F42-E42</f>
        <v>-0.324708638938279</v>
      </c>
      <c r="H42" s="46" t="n">
        <f aca="false">+D42-C42</f>
        <v>0.0316866017815585</v>
      </c>
      <c r="I42" s="132"/>
      <c r="J42" s="140"/>
      <c r="K42" s="140"/>
      <c r="L42" s="133"/>
      <c r="M42" s="133"/>
      <c r="N42" s="68"/>
    </row>
    <row r="43" customFormat="false" ht="12.75" hidden="false" customHeight="true" outlineLevel="0" collapsed="false">
      <c r="A43" s="134" t="s">
        <v>91</v>
      </c>
      <c r="B43" s="99" t="n">
        <v>5</v>
      </c>
      <c r="C43" s="99" t="n">
        <v>8</v>
      </c>
      <c r="D43" s="99" t="s">
        <v>11</v>
      </c>
      <c r="E43" s="99" t="s">
        <v>11</v>
      </c>
      <c r="F43" s="99" t="s">
        <v>11</v>
      </c>
      <c r="G43" s="46" t="s">
        <v>11</v>
      </c>
      <c r="H43" s="46" t="n">
        <f aca="false">-C43</f>
        <v>-8</v>
      </c>
      <c r="I43" s="141"/>
      <c r="J43" s="104"/>
      <c r="K43" s="104"/>
      <c r="L43" s="133"/>
      <c r="M43" s="133"/>
      <c r="N43" s="68"/>
    </row>
    <row r="44" customFormat="false" ht="12.75" hidden="false" customHeight="true" outlineLevel="0" collapsed="false">
      <c r="A44" s="134" t="s">
        <v>92</v>
      </c>
      <c r="B44" s="99" t="n">
        <v>7.32456140350877</v>
      </c>
      <c r="C44" s="99" t="n">
        <v>6.5</v>
      </c>
      <c r="D44" s="99" t="n">
        <v>3.5</v>
      </c>
      <c r="E44" s="99" t="s">
        <v>11</v>
      </c>
      <c r="F44" s="99" t="n">
        <v>3.5</v>
      </c>
      <c r="G44" s="46" t="n">
        <f aca="false">F44</f>
        <v>3.5</v>
      </c>
      <c r="H44" s="46" t="n">
        <f aca="false">+D44-C44</f>
        <v>-3</v>
      </c>
      <c r="I44" s="141"/>
      <c r="J44" s="104"/>
      <c r="K44" s="104"/>
      <c r="L44" s="133"/>
      <c r="M44" s="133"/>
      <c r="N44" s="68"/>
    </row>
    <row r="45" customFormat="false" ht="12.75" hidden="false" customHeight="true" outlineLevel="0" collapsed="false">
      <c r="A45" s="134" t="s">
        <v>93</v>
      </c>
      <c r="B45" s="99" t="n">
        <v>8.33333333333333</v>
      </c>
      <c r="C45" s="99" t="s">
        <v>11</v>
      </c>
      <c r="D45" s="99" t="s">
        <v>11</v>
      </c>
      <c r="E45" s="99" t="s">
        <v>11</v>
      </c>
      <c r="F45" s="99" t="s">
        <v>11</v>
      </c>
      <c r="G45" s="46" t="s">
        <v>11</v>
      </c>
      <c r="H45" s="46" t="s">
        <v>11</v>
      </c>
      <c r="I45" s="141"/>
      <c r="J45" s="104"/>
      <c r="K45" s="104"/>
      <c r="L45" s="133"/>
      <c r="M45" s="133"/>
      <c r="N45" s="68"/>
    </row>
    <row r="46" customFormat="false" ht="12.75" hidden="false" customHeight="true" outlineLevel="0" collapsed="false">
      <c r="A46" s="134" t="s">
        <v>94</v>
      </c>
      <c r="B46" s="136" t="n">
        <v>9</v>
      </c>
      <c r="C46" s="136" t="s">
        <v>11</v>
      </c>
      <c r="D46" s="136" t="n">
        <v>7</v>
      </c>
      <c r="E46" s="136" t="n">
        <v>7</v>
      </c>
      <c r="F46" s="136" t="s">
        <v>11</v>
      </c>
      <c r="G46" s="46" t="n">
        <f aca="false">-E46</f>
        <v>-7</v>
      </c>
      <c r="H46" s="46" t="n">
        <f aca="false">D46</f>
        <v>7</v>
      </c>
      <c r="I46" s="138"/>
      <c r="J46" s="104"/>
      <c r="K46" s="104"/>
      <c r="L46" s="133"/>
      <c r="M46" s="133"/>
      <c r="N46" s="68"/>
    </row>
    <row r="47" customFormat="false" ht="12.75" hidden="false" customHeight="true" outlineLevel="0" collapsed="false">
      <c r="A47" s="134" t="s">
        <v>95</v>
      </c>
      <c r="B47" s="136" t="n">
        <v>10.1341801923973</v>
      </c>
      <c r="C47" s="136" t="s">
        <v>11</v>
      </c>
      <c r="D47" s="136" t="s">
        <v>11</v>
      </c>
      <c r="E47" s="136" t="s">
        <v>11</v>
      </c>
      <c r="F47" s="136" t="s">
        <v>11</v>
      </c>
      <c r="G47" s="46" t="s">
        <v>11</v>
      </c>
      <c r="H47" s="46" t="s">
        <v>11</v>
      </c>
      <c r="I47" s="138"/>
      <c r="J47" s="104"/>
      <c r="K47" s="104"/>
      <c r="L47" s="133"/>
      <c r="M47" s="133"/>
      <c r="N47" s="68"/>
    </row>
    <row r="48" customFormat="false" ht="12.75" hidden="false" customHeight="true" outlineLevel="0" collapsed="false">
      <c r="A48" s="134" t="s">
        <v>96</v>
      </c>
      <c r="B48" s="136" t="s">
        <v>11</v>
      </c>
      <c r="C48" s="136" t="s">
        <v>11</v>
      </c>
      <c r="D48" s="136" t="s">
        <v>11</v>
      </c>
      <c r="E48" s="136" t="s">
        <v>11</v>
      </c>
      <c r="F48" s="136" t="s">
        <v>11</v>
      </c>
      <c r="G48" s="46" t="s">
        <v>11</v>
      </c>
      <c r="H48" s="46" t="s">
        <v>11</v>
      </c>
      <c r="I48" s="138"/>
      <c r="J48" s="104"/>
      <c r="K48" s="104"/>
      <c r="L48" s="133"/>
      <c r="M48" s="133"/>
      <c r="N48" s="68"/>
    </row>
    <row r="49" customFormat="false" ht="12.75" hidden="false" customHeight="true" outlineLevel="0" collapsed="false">
      <c r="A49" s="134" t="s">
        <v>97</v>
      </c>
      <c r="B49" s="136" t="n">
        <v>9.62493439276259</v>
      </c>
      <c r="C49" s="136" t="s">
        <v>11</v>
      </c>
      <c r="D49" s="136" t="n">
        <v>6.88858990719907</v>
      </c>
      <c r="E49" s="136" t="s">
        <v>11</v>
      </c>
      <c r="F49" s="136" t="n">
        <v>6.5</v>
      </c>
      <c r="G49" s="46" t="n">
        <f aca="false">F49</f>
        <v>6.5</v>
      </c>
      <c r="H49" s="46" t="n">
        <f aca="false">D49</f>
        <v>6.88858990719907</v>
      </c>
      <c r="I49" s="138"/>
      <c r="J49" s="104"/>
      <c r="K49" s="104"/>
      <c r="L49" s="133"/>
      <c r="M49" s="133"/>
      <c r="N49" s="68"/>
    </row>
    <row r="50" customFormat="false" ht="12.75" hidden="false" customHeight="true" outlineLevel="0" collapsed="false">
      <c r="A50" s="134" t="s">
        <v>98</v>
      </c>
      <c r="B50" s="136" t="n">
        <v>6.5</v>
      </c>
      <c r="C50" s="136" t="s">
        <v>11</v>
      </c>
      <c r="D50" s="136" t="n">
        <v>7</v>
      </c>
      <c r="E50" s="136" t="n">
        <v>7</v>
      </c>
      <c r="F50" s="136" t="n">
        <v>7</v>
      </c>
      <c r="G50" s="46" t="n">
        <f aca="false">F50-E50</f>
        <v>0</v>
      </c>
      <c r="H50" s="46" t="n">
        <f aca="false">D50</f>
        <v>7</v>
      </c>
      <c r="I50" s="138"/>
      <c r="J50" s="104"/>
      <c r="K50" s="104"/>
      <c r="L50" s="133"/>
      <c r="M50" s="133"/>
      <c r="N50" s="68"/>
    </row>
    <row r="51" customFormat="false" ht="12.75" hidden="false" customHeight="true" outlineLevel="0" collapsed="false">
      <c r="A51" s="134" t="s">
        <v>99</v>
      </c>
      <c r="B51" s="136" t="n">
        <v>6.5</v>
      </c>
      <c r="C51" s="136" t="s">
        <v>11</v>
      </c>
      <c r="D51" s="136" t="n">
        <v>10.5</v>
      </c>
      <c r="E51" s="136" t="s">
        <v>11</v>
      </c>
      <c r="F51" s="136" t="n">
        <v>7</v>
      </c>
      <c r="G51" s="46" t="n">
        <f aca="false">F51</f>
        <v>7</v>
      </c>
      <c r="H51" s="46" t="n">
        <f aca="false">D51</f>
        <v>10.5</v>
      </c>
      <c r="I51" s="142"/>
      <c r="J51" s="104"/>
      <c r="K51" s="104"/>
      <c r="L51" s="133"/>
      <c r="M51" s="133"/>
      <c r="N51" s="68"/>
    </row>
    <row r="52" customFormat="false" ht="12.75" hidden="false" customHeight="true" outlineLevel="0" collapsed="false">
      <c r="A52" s="125" t="s">
        <v>101</v>
      </c>
      <c r="B52" s="139" t="n">
        <v>1.57169123849068</v>
      </c>
      <c r="C52" s="139" t="n">
        <v>1</v>
      </c>
      <c r="D52" s="139" t="s">
        <v>11</v>
      </c>
      <c r="E52" s="139" t="s">
        <v>11</v>
      </c>
      <c r="F52" s="139" t="s">
        <v>11</v>
      </c>
      <c r="G52" s="46" t="s">
        <v>11</v>
      </c>
      <c r="H52" s="46" t="n">
        <f aca="false">-C52</f>
        <v>-1</v>
      </c>
      <c r="I52" s="138"/>
      <c r="J52" s="140"/>
      <c r="K52" s="140"/>
      <c r="L52" s="133"/>
      <c r="M52" s="133"/>
      <c r="N52" s="68"/>
    </row>
    <row r="53" customFormat="false" ht="12.75" hidden="false" customHeight="true" outlineLevel="0" collapsed="false">
      <c r="A53" s="134" t="s">
        <v>91</v>
      </c>
      <c r="B53" s="135" t="n">
        <v>3</v>
      </c>
      <c r="C53" s="135" t="n">
        <v>3</v>
      </c>
      <c r="D53" s="143" t="s">
        <v>11</v>
      </c>
      <c r="E53" s="143" t="s">
        <v>11</v>
      </c>
      <c r="F53" s="143" t="s">
        <v>11</v>
      </c>
      <c r="G53" s="46" t="s">
        <v>11</v>
      </c>
      <c r="H53" s="46" t="n">
        <f aca="false">-C53</f>
        <v>-3</v>
      </c>
      <c r="I53" s="141"/>
      <c r="J53" s="104"/>
      <c r="K53" s="104"/>
      <c r="L53" s="133"/>
      <c r="M53" s="133"/>
      <c r="N53" s="68"/>
    </row>
    <row r="54" customFormat="false" ht="12.75" hidden="false" customHeight="true" outlineLevel="0" collapsed="false">
      <c r="A54" s="134" t="s">
        <v>92</v>
      </c>
      <c r="B54" s="99" t="n">
        <v>1.16655773461515</v>
      </c>
      <c r="C54" s="99" t="n">
        <v>0</v>
      </c>
      <c r="D54" s="143" t="s">
        <v>11</v>
      </c>
      <c r="E54" s="143" t="s">
        <v>11</v>
      </c>
      <c r="F54" s="143" t="s">
        <v>11</v>
      </c>
      <c r="G54" s="46" t="s">
        <v>11</v>
      </c>
      <c r="H54" s="46" t="s">
        <v>11</v>
      </c>
      <c r="I54" s="68"/>
      <c r="J54" s="104"/>
      <c r="K54" s="104"/>
      <c r="L54" s="133"/>
      <c r="M54" s="133"/>
      <c r="N54" s="68"/>
    </row>
    <row r="55" customFormat="false" ht="12.75" hidden="false" customHeight="true" outlineLevel="0" collapsed="false">
      <c r="A55" s="134" t="s">
        <v>93</v>
      </c>
      <c r="B55" s="135" t="n">
        <v>0</v>
      </c>
      <c r="C55" s="135" t="n">
        <v>0</v>
      </c>
      <c r="D55" s="143" t="s">
        <v>11</v>
      </c>
      <c r="E55" s="143" t="s">
        <v>11</v>
      </c>
      <c r="F55" s="143" t="s">
        <v>11</v>
      </c>
      <c r="G55" s="46" t="s">
        <v>11</v>
      </c>
      <c r="H55" s="46" t="s">
        <v>11</v>
      </c>
      <c r="I55" s="137"/>
      <c r="J55" s="104"/>
      <c r="K55" s="104"/>
      <c r="L55" s="133"/>
      <c r="M55" s="133"/>
      <c r="N55" s="68"/>
    </row>
    <row r="56" customFormat="false" ht="12.75" hidden="false" customHeight="true" outlineLevel="0" collapsed="false">
      <c r="A56" s="134" t="s">
        <v>94</v>
      </c>
      <c r="B56" s="135" t="n">
        <v>0</v>
      </c>
      <c r="C56" s="135" t="n">
        <v>0</v>
      </c>
      <c r="D56" s="143" t="s">
        <v>11</v>
      </c>
      <c r="E56" s="143" t="s">
        <v>11</v>
      </c>
      <c r="F56" s="143" t="s">
        <v>11</v>
      </c>
      <c r="G56" s="46" t="s">
        <v>11</v>
      </c>
      <c r="H56" s="46" t="s">
        <v>11</v>
      </c>
      <c r="I56" s="137"/>
      <c r="J56" s="104"/>
      <c r="K56" s="104"/>
      <c r="L56" s="133"/>
      <c r="M56" s="133"/>
      <c r="N56" s="68"/>
    </row>
    <row r="57" customFormat="false" ht="12.75" hidden="false" customHeight="true" outlineLevel="0" collapsed="false">
      <c r="A57" s="134" t="s">
        <v>95</v>
      </c>
      <c r="B57" s="136" t="s">
        <v>11</v>
      </c>
      <c r="C57" s="136" t="s">
        <v>11</v>
      </c>
      <c r="D57" s="136" t="s">
        <v>11</v>
      </c>
      <c r="E57" s="136" t="s">
        <v>11</v>
      </c>
      <c r="F57" s="136" t="s">
        <v>11</v>
      </c>
      <c r="G57" s="46" t="s">
        <v>11</v>
      </c>
      <c r="H57" s="46" t="s">
        <v>11</v>
      </c>
      <c r="I57" s="137"/>
      <c r="J57" s="104"/>
      <c r="K57" s="104"/>
      <c r="L57" s="133"/>
      <c r="M57" s="133"/>
      <c r="N57" s="68"/>
    </row>
    <row r="58" customFormat="false" ht="12.75" hidden="false" customHeight="true" outlineLevel="0" collapsed="false">
      <c r="A58" s="134" t="s">
        <v>96</v>
      </c>
      <c r="B58" s="137" t="s">
        <v>11</v>
      </c>
      <c r="C58" s="137" t="s">
        <v>11</v>
      </c>
      <c r="D58" s="137" t="s">
        <v>11</v>
      </c>
      <c r="E58" s="137" t="s">
        <v>11</v>
      </c>
      <c r="F58" s="137" t="s">
        <v>11</v>
      </c>
      <c r="G58" s="46" t="s">
        <v>11</v>
      </c>
      <c r="H58" s="46" t="s">
        <v>11</v>
      </c>
      <c r="I58" s="137"/>
      <c r="J58" s="104"/>
      <c r="K58" s="104"/>
      <c r="L58" s="133"/>
      <c r="M58" s="133"/>
      <c r="N58" s="68"/>
    </row>
    <row r="59" customFormat="false" ht="12.75" hidden="false" customHeight="true" outlineLevel="0" collapsed="false">
      <c r="A59" s="134" t="s">
        <v>97</v>
      </c>
      <c r="B59" s="136" t="s">
        <v>11</v>
      </c>
      <c r="C59" s="136" t="s">
        <v>11</v>
      </c>
      <c r="D59" s="136" t="s">
        <v>11</v>
      </c>
      <c r="E59" s="136" t="s">
        <v>11</v>
      </c>
      <c r="F59" s="136" t="s">
        <v>11</v>
      </c>
      <c r="G59" s="46" t="s">
        <v>11</v>
      </c>
      <c r="H59" s="46" t="s">
        <v>11</v>
      </c>
      <c r="I59" s="136"/>
      <c r="J59" s="104"/>
      <c r="K59" s="104"/>
      <c r="L59" s="133"/>
      <c r="M59" s="133"/>
      <c r="N59" s="68"/>
    </row>
    <row r="60" customFormat="false" ht="12.75" hidden="false" customHeight="true" outlineLevel="0" collapsed="false">
      <c r="A60" s="134" t="s">
        <v>98</v>
      </c>
      <c r="B60" s="137" t="s">
        <v>11</v>
      </c>
      <c r="C60" s="137" t="s">
        <v>11</v>
      </c>
      <c r="D60" s="137" t="s">
        <v>11</v>
      </c>
      <c r="E60" s="137" t="s">
        <v>11</v>
      </c>
      <c r="F60" s="137" t="s">
        <v>11</v>
      </c>
      <c r="G60" s="46" t="s">
        <v>11</v>
      </c>
      <c r="H60" s="46" t="s">
        <v>11</v>
      </c>
      <c r="I60" s="137"/>
      <c r="J60" s="104"/>
      <c r="K60" s="104"/>
      <c r="L60" s="133"/>
      <c r="M60" s="133"/>
      <c r="N60" s="68"/>
    </row>
    <row r="61" customFormat="false" ht="12.75" hidden="false" customHeight="true" outlineLevel="0" collapsed="false">
      <c r="A61" s="134" t="s">
        <v>99</v>
      </c>
      <c r="B61" s="137" t="s">
        <v>11</v>
      </c>
      <c r="C61" s="137" t="s">
        <v>11</v>
      </c>
      <c r="D61" s="137" t="s">
        <v>11</v>
      </c>
      <c r="E61" s="137" t="s">
        <v>11</v>
      </c>
      <c r="F61" s="137" t="s">
        <v>11</v>
      </c>
      <c r="G61" s="46" t="s">
        <v>11</v>
      </c>
      <c r="H61" s="46" t="s">
        <v>11</v>
      </c>
      <c r="I61" s="137"/>
      <c r="J61" s="104"/>
      <c r="K61" s="104"/>
      <c r="L61" s="133"/>
      <c r="M61" s="133"/>
      <c r="N61" s="68"/>
    </row>
    <row r="62" customFormat="false" ht="12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</row>
    <row r="63" customFormat="false" ht="12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</row>
    <row r="64" customFormat="false" ht="12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</row>
    <row r="65" customFormat="false" ht="12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</row>
    <row r="66" customFormat="false" ht="12.7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</row>
    <row r="67" customFormat="false" ht="12.7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</row>
    <row r="68" customFormat="false" ht="12.7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customFormat="false" ht="12.7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2.7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</row>
    <row r="71" customFormat="false" ht="12.7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2.7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</row>
    <row r="73" customFormat="false" ht="12.7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</row>
    <row r="74" customFormat="false" ht="12.7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</row>
    <row r="75" customFormat="false" ht="12.7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</row>
    <row r="76" customFormat="false" ht="12.7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</row>
    <row r="77" customFormat="false" ht="12.7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</row>
    <row r="79" customFormat="false" ht="12.7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</row>
    <row r="80" customFormat="false" ht="12.7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</row>
    <row r="89" customFormat="false" ht="12.7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</row>
    <row r="90" customFormat="false" ht="12.7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</row>
    <row r="91" customFormat="false" ht="12.7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</row>
    <row r="92" customFormat="false" ht="12.7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</row>
    <row r="93" customFormat="false" ht="12.7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</row>
    <row r="94" customFormat="false" ht="12.7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</row>
    <row r="95" customFormat="false" ht="12.7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</row>
    <row r="96" customFormat="false" ht="12.7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</row>
    <row r="97" customFormat="false" ht="12.7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</row>
  </sheetData>
  <printOptions headings="false" gridLines="false" gridLinesSet="true" horizontalCentered="false" verticalCentered="false"/>
  <pageMargins left="0.747916666666667" right="0.236111111111111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1.42"/>
    <col collapsed="false" customWidth="true" hidden="false" outlineLevel="0" max="2" min="2" style="69" width="9.85"/>
    <col collapsed="false" customWidth="true" hidden="false" outlineLevel="0" max="4" min="3" style="69" width="11.13"/>
    <col collapsed="false" customWidth="true" hidden="false" outlineLevel="0" max="7" min="5" style="69" width="9.85"/>
    <col collapsed="false" customWidth="true" hidden="false" outlineLevel="0" max="8" min="8" style="69" width="10.71"/>
    <col collapsed="false" customWidth="true" hidden="false" outlineLevel="0" max="9" min="9" style="0" width="11.7"/>
    <col collapsed="false" customWidth="true" hidden="false" outlineLevel="0" max="10" min="10" style="69" width="10.13"/>
    <col collapsed="false" customWidth="true" hidden="false" outlineLevel="0" max="11" min="11" style="69" width="11.7"/>
    <col collapsed="false" customWidth="true" hidden="false" outlineLevel="0" max="14" min="12" style="69" width="14.41"/>
    <col collapsed="false" customWidth="true" hidden="false" outlineLevel="0" max="15" min="15" style="69" width="9.99"/>
    <col collapsed="false" customWidth="false" hidden="false" outlineLevel="0" max="257" min="16" style="69" width="9.14"/>
  </cols>
  <sheetData>
    <row r="1" customFormat="false" ht="15" hidden="false" customHeight="true" outlineLevel="0" collapsed="false">
      <c r="A1" s="40" t="s">
        <v>102</v>
      </c>
      <c r="B1" s="11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s="83" customFormat="true" ht="12.75" hidden="false" customHeight="true" outlineLevel="0" collapsed="false">
      <c r="A2" s="79" t="s">
        <v>17</v>
      </c>
      <c r="B2" s="80"/>
      <c r="C2" s="81"/>
      <c r="D2" s="81"/>
      <c r="E2" s="81"/>
      <c r="F2" s="81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26.25" hidden="false" customHeight="true" outlineLevel="0" collapsed="false">
      <c r="A3" s="84"/>
      <c r="B3" s="21" t="n">
        <v>2012</v>
      </c>
      <c r="C3" s="22" t="s">
        <v>41</v>
      </c>
      <c r="D3" s="22" t="s">
        <v>42</v>
      </c>
      <c r="E3" s="22" t="s">
        <v>6</v>
      </c>
      <c r="F3" s="22" t="s">
        <v>7</v>
      </c>
      <c r="G3" s="43" t="s">
        <v>20</v>
      </c>
      <c r="H3" s="43" t="s">
        <v>43</v>
      </c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2.75" hidden="false" customHeight="true" outlineLevel="0" collapsed="false">
      <c r="A4" s="125" t="s">
        <v>103</v>
      </c>
      <c r="B4" s="130" t="n">
        <v>7690.7753</v>
      </c>
      <c r="C4" s="130" t="n">
        <v>2028.6267</v>
      </c>
      <c r="D4" s="130" t="n">
        <v>1869.3129</v>
      </c>
      <c r="E4" s="130" t="n">
        <v>92.0002</v>
      </c>
      <c r="F4" s="130" t="n">
        <v>851.2284</v>
      </c>
      <c r="G4" s="46" t="n">
        <f aca="false">F4-E4</f>
        <v>759.2282</v>
      </c>
      <c r="H4" s="46" t="n">
        <f aca="false">+D4-C4</f>
        <v>-159.3138</v>
      </c>
      <c r="I4" s="144"/>
      <c r="J4" s="68"/>
      <c r="K4" s="68"/>
      <c r="L4" s="68"/>
      <c r="M4" s="68"/>
      <c r="N4" s="68"/>
      <c r="O4" s="68"/>
      <c r="P4" s="68"/>
      <c r="Q4" s="68"/>
      <c r="R4" s="68"/>
    </row>
    <row r="5" customFormat="false" ht="12.75" hidden="false" customHeight="true" outlineLevel="0" collapsed="false">
      <c r="A5" s="145" t="s">
        <v>51</v>
      </c>
      <c r="B5" s="102" t="n">
        <v>5941.9587</v>
      </c>
      <c r="C5" s="102" t="n">
        <v>1546.6401</v>
      </c>
      <c r="D5" s="102" t="n">
        <v>1049.6094</v>
      </c>
      <c r="E5" s="102" t="n">
        <v>23.0002</v>
      </c>
      <c r="F5" s="102" t="n">
        <v>466.2679</v>
      </c>
      <c r="G5" s="46" t="n">
        <f aca="false">F5-E5</f>
        <v>443.2677</v>
      </c>
      <c r="H5" s="46" t="n">
        <f aca="false">+D5-C5</f>
        <v>-497.0307</v>
      </c>
      <c r="I5" s="144"/>
      <c r="J5" s="146"/>
      <c r="K5" s="146"/>
      <c r="L5" s="68"/>
      <c r="M5" s="68"/>
      <c r="N5" s="68"/>
      <c r="O5" s="68"/>
      <c r="P5" s="68"/>
      <c r="Q5" s="68"/>
      <c r="R5" s="68"/>
    </row>
    <row r="6" customFormat="false" ht="12.75" hidden="false" customHeight="true" outlineLevel="0" collapsed="false">
      <c r="A6" s="134" t="s">
        <v>91</v>
      </c>
      <c r="B6" s="104" t="n">
        <v>1120.9799</v>
      </c>
      <c r="C6" s="104" t="n">
        <v>446.3129</v>
      </c>
      <c r="D6" s="65" t="n">
        <v>94.2712</v>
      </c>
      <c r="E6" s="65" t="s">
        <v>11</v>
      </c>
      <c r="F6" s="65" t="n">
        <v>94.2712</v>
      </c>
      <c r="G6" s="46" t="n">
        <f aca="false">F6</f>
        <v>94.2712</v>
      </c>
      <c r="H6" s="46" t="n">
        <f aca="false">+D6-C6</f>
        <v>-352.0417</v>
      </c>
      <c r="I6" s="144"/>
      <c r="J6" s="146"/>
      <c r="K6" s="146"/>
      <c r="L6" s="68"/>
      <c r="M6" s="68"/>
      <c r="N6" s="68"/>
      <c r="O6" s="68"/>
      <c r="P6" s="68"/>
      <c r="Q6" s="68"/>
      <c r="R6" s="68"/>
    </row>
    <row r="7" customFormat="false" ht="12.75" hidden="false" customHeight="true" outlineLevel="0" collapsed="false">
      <c r="A7" s="134" t="s">
        <v>92</v>
      </c>
      <c r="B7" s="104" t="n">
        <v>4718.0192</v>
      </c>
      <c r="C7" s="104" t="n">
        <v>1075.335</v>
      </c>
      <c r="D7" s="104" t="n">
        <v>922.2765</v>
      </c>
      <c r="E7" s="104" t="n">
        <v>23.0002</v>
      </c>
      <c r="F7" s="104" t="n">
        <v>371.9967</v>
      </c>
      <c r="G7" s="46" t="n">
        <f aca="false">F7-E7</f>
        <v>348.9965</v>
      </c>
      <c r="H7" s="46" t="n">
        <f aca="false">+D7-C7</f>
        <v>-153.0585</v>
      </c>
      <c r="I7" s="144"/>
      <c r="J7" s="146"/>
      <c r="K7" s="146"/>
      <c r="L7" s="68"/>
      <c r="M7" s="68"/>
      <c r="N7" s="68"/>
      <c r="O7" s="68"/>
      <c r="P7" s="68"/>
      <c r="Q7" s="68"/>
      <c r="R7" s="68"/>
    </row>
    <row r="8" customFormat="false" ht="12.75" hidden="false" customHeight="true" outlineLevel="0" collapsed="false">
      <c r="A8" s="134" t="s">
        <v>93</v>
      </c>
      <c r="B8" s="104" t="n">
        <v>102.9596</v>
      </c>
      <c r="C8" s="104" t="n">
        <v>24.9922</v>
      </c>
      <c r="D8" s="104" t="n">
        <v>33.0617</v>
      </c>
      <c r="E8" s="104" t="s">
        <v>11</v>
      </c>
      <c r="F8" s="104" t="s">
        <v>11</v>
      </c>
      <c r="G8" s="46" t="s">
        <v>11</v>
      </c>
      <c r="H8" s="46" t="n">
        <f aca="false">+D8-C8</f>
        <v>8.0695</v>
      </c>
      <c r="I8" s="144"/>
      <c r="J8" s="146"/>
      <c r="K8" s="146"/>
      <c r="L8" s="68"/>
      <c r="M8" s="68"/>
      <c r="N8" s="68"/>
      <c r="O8" s="68"/>
      <c r="P8" s="68"/>
      <c r="Q8" s="68"/>
      <c r="R8" s="68"/>
    </row>
    <row r="9" customFormat="false" ht="12.75" hidden="false" customHeight="true" outlineLevel="0" collapsed="false">
      <c r="A9" s="134" t="s">
        <v>94</v>
      </c>
      <c r="B9" s="104" t="s">
        <v>11</v>
      </c>
      <c r="C9" s="104" t="s">
        <v>11</v>
      </c>
      <c r="D9" s="104" t="s">
        <v>11</v>
      </c>
      <c r="E9" s="104" t="s">
        <v>11</v>
      </c>
      <c r="F9" s="104" t="s">
        <v>11</v>
      </c>
      <c r="G9" s="46" t="s">
        <v>11</v>
      </c>
      <c r="H9" s="46" t="s">
        <v>11</v>
      </c>
      <c r="I9" s="144"/>
      <c r="J9" s="146"/>
      <c r="K9" s="146"/>
      <c r="L9" s="68"/>
      <c r="M9" s="68"/>
      <c r="N9" s="68"/>
      <c r="O9" s="68"/>
      <c r="P9" s="68"/>
      <c r="Q9" s="68"/>
      <c r="R9" s="68"/>
    </row>
    <row r="10" customFormat="false" ht="12.75" hidden="false" customHeight="true" outlineLevel="0" collapsed="false">
      <c r="A10" s="134" t="s">
        <v>95</v>
      </c>
      <c r="B10" s="65" t="s">
        <v>11</v>
      </c>
      <c r="C10" s="65" t="s">
        <v>11</v>
      </c>
      <c r="D10" s="65" t="s">
        <v>11</v>
      </c>
      <c r="E10" s="65" t="s">
        <v>11</v>
      </c>
      <c r="F10" s="65" t="s">
        <v>11</v>
      </c>
      <c r="G10" s="46" t="s">
        <v>11</v>
      </c>
      <c r="H10" s="46" t="s">
        <v>11</v>
      </c>
      <c r="I10" s="68"/>
      <c r="J10" s="146"/>
      <c r="K10" s="146"/>
      <c r="L10" s="68"/>
      <c r="M10" s="68"/>
      <c r="N10" s="68"/>
      <c r="O10" s="68"/>
      <c r="P10" s="68"/>
      <c r="Q10" s="68"/>
      <c r="R10" s="68"/>
    </row>
    <row r="11" customFormat="false" ht="12.75" hidden="false" customHeight="true" outlineLevel="0" collapsed="false">
      <c r="A11" s="134" t="s">
        <v>96</v>
      </c>
      <c r="B11" s="65" t="s">
        <v>11</v>
      </c>
      <c r="C11" s="65" t="s">
        <v>11</v>
      </c>
      <c r="D11" s="65" t="s">
        <v>11</v>
      </c>
      <c r="E11" s="65" t="s">
        <v>11</v>
      </c>
      <c r="F11" s="65" t="s">
        <v>11</v>
      </c>
      <c r="G11" s="46" t="s">
        <v>11</v>
      </c>
      <c r="H11" s="46" t="s">
        <v>11</v>
      </c>
      <c r="I11" s="68"/>
      <c r="J11" s="146"/>
      <c r="K11" s="146"/>
      <c r="L11" s="68"/>
      <c r="M11" s="68"/>
      <c r="N11" s="68"/>
      <c r="O11" s="68"/>
      <c r="P11" s="68"/>
      <c r="Q11" s="68"/>
      <c r="R11" s="68"/>
    </row>
    <row r="12" customFormat="false" ht="12.75" hidden="false" customHeight="true" outlineLevel="0" collapsed="false">
      <c r="A12" s="134" t="s">
        <v>97</v>
      </c>
      <c r="B12" s="65" t="s">
        <v>11</v>
      </c>
      <c r="C12" s="65" t="s">
        <v>11</v>
      </c>
      <c r="D12" s="65" t="s">
        <v>11</v>
      </c>
      <c r="E12" s="65" t="s">
        <v>11</v>
      </c>
      <c r="F12" s="65" t="s">
        <v>11</v>
      </c>
      <c r="G12" s="46" t="s">
        <v>11</v>
      </c>
      <c r="H12" s="46" t="s">
        <v>11</v>
      </c>
      <c r="I12" s="68"/>
      <c r="J12" s="146"/>
      <c r="K12" s="146"/>
      <c r="L12" s="68"/>
      <c r="M12" s="68"/>
      <c r="N12" s="68"/>
      <c r="O12" s="68"/>
      <c r="P12" s="68"/>
      <c r="Q12" s="68"/>
      <c r="R12" s="68"/>
    </row>
    <row r="13" customFormat="false" ht="12.75" hidden="false" customHeight="true" outlineLevel="0" collapsed="false">
      <c r="A13" s="134" t="s">
        <v>98</v>
      </c>
      <c r="B13" s="65" t="s">
        <v>11</v>
      </c>
      <c r="C13" s="65" t="s">
        <v>11</v>
      </c>
      <c r="D13" s="65" t="s">
        <v>11</v>
      </c>
      <c r="E13" s="65" t="s">
        <v>11</v>
      </c>
      <c r="F13" s="65" t="s">
        <v>11</v>
      </c>
      <c r="G13" s="46" t="s">
        <v>11</v>
      </c>
      <c r="H13" s="46" t="s">
        <v>11</v>
      </c>
      <c r="I13" s="68"/>
      <c r="J13" s="146"/>
      <c r="K13" s="146"/>
      <c r="L13" s="68"/>
      <c r="M13" s="68"/>
      <c r="N13" s="68"/>
      <c r="O13" s="68"/>
      <c r="P13" s="68"/>
      <c r="Q13" s="68"/>
      <c r="R13" s="68"/>
    </row>
    <row r="14" customFormat="false" ht="12.75" hidden="false" customHeight="true" outlineLevel="0" collapsed="false">
      <c r="A14" s="134" t="s">
        <v>99</v>
      </c>
      <c r="B14" s="65" t="s">
        <v>11</v>
      </c>
      <c r="C14" s="65" t="s">
        <v>11</v>
      </c>
      <c r="D14" s="65" t="s">
        <v>11</v>
      </c>
      <c r="E14" s="65" t="s">
        <v>11</v>
      </c>
      <c r="F14" s="65" t="s">
        <v>11</v>
      </c>
      <c r="G14" s="46" t="s">
        <v>11</v>
      </c>
      <c r="H14" s="46" t="s">
        <v>11</v>
      </c>
      <c r="I14" s="68"/>
      <c r="J14" s="146"/>
      <c r="K14" s="146"/>
      <c r="L14" s="68"/>
      <c r="M14" s="68"/>
      <c r="N14" s="68"/>
      <c r="O14" s="68"/>
      <c r="P14" s="68"/>
      <c r="Q14" s="68"/>
      <c r="R14" s="68"/>
    </row>
    <row r="15" customFormat="false" ht="12.75" hidden="false" customHeight="true" outlineLevel="0" collapsed="false">
      <c r="A15" s="145" t="s">
        <v>100</v>
      </c>
      <c r="B15" s="140" t="n">
        <v>1357.6066</v>
      </c>
      <c r="C15" s="140" t="n">
        <v>290</v>
      </c>
      <c r="D15" s="140" t="n">
        <v>819.7035</v>
      </c>
      <c r="E15" s="140" t="n">
        <v>69</v>
      </c>
      <c r="F15" s="140" t="n">
        <v>384.9605</v>
      </c>
      <c r="G15" s="46" t="n">
        <f aca="false">F15-E15</f>
        <v>315.9605</v>
      </c>
      <c r="H15" s="46" t="n">
        <f aca="false">+D15-C15</f>
        <v>529.7035</v>
      </c>
      <c r="I15" s="144"/>
      <c r="J15" s="146"/>
      <c r="K15" s="146"/>
      <c r="L15" s="68"/>
      <c r="M15" s="68"/>
      <c r="N15" s="68"/>
      <c r="O15" s="68"/>
      <c r="P15" s="68"/>
      <c r="Q15" s="68"/>
      <c r="R15" s="68"/>
    </row>
    <row r="16" customFormat="false" ht="12.75" hidden="false" customHeight="true" outlineLevel="0" collapsed="false">
      <c r="A16" s="134" t="s">
        <v>91</v>
      </c>
      <c r="B16" s="104" t="n">
        <v>250</v>
      </c>
      <c r="C16" s="104" t="n">
        <v>150</v>
      </c>
      <c r="D16" s="104" t="s">
        <v>11</v>
      </c>
      <c r="E16" s="104" t="s">
        <v>11</v>
      </c>
      <c r="F16" s="104" t="s">
        <v>11</v>
      </c>
      <c r="G16" s="46" t="s">
        <v>11</v>
      </c>
      <c r="H16" s="46" t="n">
        <f aca="false">-C16</f>
        <v>-150</v>
      </c>
      <c r="I16" s="144"/>
      <c r="J16" s="146"/>
      <c r="K16" s="146"/>
      <c r="L16" s="68"/>
      <c r="M16" s="68"/>
      <c r="N16" s="68"/>
      <c r="O16" s="68"/>
      <c r="P16" s="68"/>
      <c r="Q16" s="68"/>
      <c r="R16" s="68"/>
    </row>
    <row r="17" customFormat="false" ht="12.75" hidden="false" customHeight="true" outlineLevel="0" collapsed="false">
      <c r="A17" s="134" t="s">
        <v>92</v>
      </c>
      <c r="B17" s="104" t="n">
        <v>602</v>
      </c>
      <c r="C17" s="104" t="n">
        <v>140</v>
      </c>
      <c r="D17" s="104" t="n">
        <v>30</v>
      </c>
      <c r="E17" s="104" t="s">
        <v>11</v>
      </c>
      <c r="F17" s="104" t="n">
        <v>30</v>
      </c>
      <c r="G17" s="46" t="n">
        <f aca="false">F17</f>
        <v>30</v>
      </c>
      <c r="H17" s="46" t="n">
        <f aca="false">D17-C17</f>
        <v>-110</v>
      </c>
      <c r="I17" s="144"/>
      <c r="J17" s="146"/>
      <c r="K17" s="146"/>
      <c r="L17" s="68"/>
      <c r="M17" s="68"/>
      <c r="N17" s="68"/>
      <c r="O17" s="68"/>
      <c r="P17" s="68"/>
      <c r="Q17" s="68"/>
      <c r="R17" s="68"/>
    </row>
    <row r="18" customFormat="false" ht="12.75" hidden="false" customHeight="true" outlineLevel="0" collapsed="false">
      <c r="A18" s="134" t="s">
        <v>93</v>
      </c>
      <c r="B18" s="104" t="n">
        <v>123.4867</v>
      </c>
      <c r="C18" s="104" t="s">
        <v>11</v>
      </c>
      <c r="D18" s="104" t="s">
        <v>11</v>
      </c>
      <c r="E18" s="104" t="s">
        <v>11</v>
      </c>
      <c r="F18" s="104" t="s">
        <v>11</v>
      </c>
      <c r="G18" s="46" t="s">
        <v>11</v>
      </c>
      <c r="H18" s="46" t="s">
        <v>11</v>
      </c>
      <c r="I18" s="144"/>
      <c r="J18" s="146"/>
      <c r="K18" s="146"/>
      <c r="L18" s="68"/>
      <c r="M18" s="68"/>
      <c r="N18" s="68"/>
      <c r="O18" s="68"/>
      <c r="P18" s="68"/>
      <c r="Q18" s="68"/>
      <c r="R18" s="68"/>
    </row>
    <row r="19" customFormat="false" ht="12.75" hidden="false" customHeight="true" outlineLevel="0" collapsed="false">
      <c r="A19" s="134" t="s">
        <v>94</v>
      </c>
      <c r="B19" s="104" t="n">
        <v>22.3955</v>
      </c>
      <c r="C19" s="104" t="s">
        <v>11</v>
      </c>
      <c r="D19" s="104" t="n">
        <v>20</v>
      </c>
      <c r="E19" s="104" t="n">
        <v>20</v>
      </c>
      <c r="F19" s="104" t="s">
        <v>11</v>
      </c>
      <c r="G19" s="46" t="n">
        <f aca="false">-E19</f>
        <v>-20</v>
      </c>
      <c r="H19" s="46" t="n">
        <f aca="false">D19</f>
        <v>20</v>
      </c>
      <c r="I19" s="144"/>
      <c r="J19" s="146"/>
      <c r="K19" s="146"/>
      <c r="L19" s="68"/>
      <c r="M19" s="68"/>
      <c r="N19" s="68"/>
      <c r="O19" s="68"/>
      <c r="P19" s="68"/>
      <c r="Q19" s="68"/>
      <c r="R19" s="68"/>
    </row>
    <row r="20" customFormat="false" ht="12.75" hidden="false" customHeight="true" outlineLevel="0" collapsed="false">
      <c r="A20" s="134" t="s">
        <v>95</v>
      </c>
      <c r="B20" s="104" t="n">
        <v>80.2298</v>
      </c>
      <c r="C20" s="104" t="s">
        <v>11</v>
      </c>
      <c r="D20" s="104" t="s">
        <v>11</v>
      </c>
      <c r="E20" s="104" t="s">
        <v>11</v>
      </c>
      <c r="F20" s="104" t="s">
        <v>11</v>
      </c>
      <c r="G20" s="46" t="s">
        <v>11</v>
      </c>
      <c r="H20" s="46" t="s">
        <v>11</v>
      </c>
      <c r="I20" s="144"/>
      <c r="J20" s="146"/>
      <c r="K20" s="146"/>
      <c r="L20" s="68"/>
      <c r="M20" s="68"/>
      <c r="N20" s="68"/>
      <c r="O20" s="68"/>
      <c r="P20" s="68"/>
      <c r="Q20" s="68"/>
      <c r="R20" s="68"/>
    </row>
    <row r="21" customFormat="false" ht="12.75" hidden="false" customHeight="true" outlineLevel="0" collapsed="false">
      <c r="A21" s="134" t="s">
        <v>96</v>
      </c>
      <c r="B21" s="104" t="s">
        <v>11</v>
      </c>
      <c r="C21" s="104" t="s">
        <v>11</v>
      </c>
      <c r="D21" s="104" t="s">
        <v>11</v>
      </c>
      <c r="E21" s="104" t="s">
        <v>11</v>
      </c>
      <c r="F21" s="104" t="s">
        <v>11</v>
      </c>
      <c r="G21" s="46" t="s">
        <v>11</v>
      </c>
      <c r="H21" s="46" t="s">
        <v>11</v>
      </c>
      <c r="I21" s="144"/>
      <c r="J21" s="146"/>
      <c r="K21" s="146"/>
      <c r="L21" s="68"/>
      <c r="M21" s="68"/>
      <c r="N21" s="68"/>
      <c r="O21" s="68"/>
      <c r="P21" s="68"/>
      <c r="Q21" s="68"/>
      <c r="R21" s="68"/>
    </row>
    <row r="22" customFormat="false" ht="12.75" hidden="false" customHeight="true" outlineLevel="0" collapsed="false">
      <c r="A22" s="134" t="s">
        <v>97</v>
      </c>
      <c r="B22" s="104" t="n">
        <v>120.7946</v>
      </c>
      <c r="C22" s="104" t="s">
        <v>11</v>
      </c>
      <c r="D22" s="104" t="n">
        <v>206.943</v>
      </c>
      <c r="E22" s="104" t="s">
        <v>11</v>
      </c>
      <c r="F22" s="104" t="n">
        <v>40</v>
      </c>
      <c r="G22" s="46" t="n">
        <f aca="false">F22</f>
        <v>40</v>
      </c>
      <c r="H22" s="46" t="n">
        <f aca="false">+D22</f>
        <v>206.943</v>
      </c>
      <c r="I22" s="144"/>
      <c r="J22" s="146"/>
      <c r="K22" s="146"/>
      <c r="L22" s="68"/>
      <c r="M22" s="68"/>
      <c r="N22" s="68"/>
      <c r="O22" s="68"/>
      <c r="P22" s="68"/>
      <c r="Q22" s="68"/>
      <c r="R22" s="68"/>
    </row>
    <row r="23" customFormat="false" ht="12.75" hidden="false" customHeight="true" outlineLevel="0" collapsed="false">
      <c r="A23" s="134" t="s">
        <v>98</v>
      </c>
      <c r="B23" s="104" t="n">
        <v>69</v>
      </c>
      <c r="C23" s="104" t="s">
        <v>11</v>
      </c>
      <c r="D23" s="104" t="n">
        <v>363.4851</v>
      </c>
      <c r="E23" s="104" t="n">
        <v>49</v>
      </c>
      <c r="F23" s="104" t="n">
        <v>266.6851</v>
      </c>
      <c r="G23" s="46" t="n">
        <f aca="false">F23-E23</f>
        <v>217.6851</v>
      </c>
      <c r="H23" s="46" t="n">
        <f aca="false">+D23</f>
        <v>363.4851</v>
      </c>
      <c r="I23" s="144"/>
      <c r="J23" s="146"/>
      <c r="K23" s="146"/>
      <c r="L23" s="68"/>
      <c r="M23" s="68"/>
      <c r="N23" s="68"/>
      <c r="O23" s="68"/>
      <c r="P23" s="68"/>
      <c r="Q23" s="68"/>
      <c r="R23" s="68"/>
    </row>
    <row r="24" customFormat="false" ht="12.75" hidden="false" customHeight="true" outlineLevel="0" collapsed="false">
      <c r="A24" s="134" t="s">
        <v>99</v>
      </c>
      <c r="B24" s="104" t="n">
        <v>89.7</v>
      </c>
      <c r="C24" s="104" t="s">
        <v>11</v>
      </c>
      <c r="D24" s="104" t="n">
        <v>199.2754</v>
      </c>
      <c r="E24" s="104" t="s">
        <v>11</v>
      </c>
      <c r="F24" s="104" t="n">
        <v>48.2754</v>
      </c>
      <c r="G24" s="46" t="n">
        <f aca="false">F24</f>
        <v>48.2754</v>
      </c>
      <c r="H24" s="46" t="n">
        <f aca="false">+D24</f>
        <v>199.2754</v>
      </c>
      <c r="I24" s="144"/>
      <c r="J24" s="146"/>
      <c r="K24" s="146"/>
      <c r="L24" s="68"/>
      <c r="M24" s="68"/>
      <c r="N24" s="68"/>
      <c r="O24" s="68"/>
      <c r="P24" s="68"/>
      <c r="Q24" s="68"/>
      <c r="R24" s="68"/>
    </row>
    <row r="25" customFormat="false" ht="12.75" hidden="false" customHeight="true" outlineLevel="0" collapsed="false">
      <c r="A25" s="145" t="s">
        <v>101</v>
      </c>
      <c r="B25" s="140" t="n">
        <v>391.21</v>
      </c>
      <c r="C25" s="140" t="n">
        <v>191.9866</v>
      </c>
      <c r="D25" s="140" t="s">
        <v>11</v>
      </c>
      <c r="E25" s="140" t="s">
        <v>11</v>
      </c>
      <c r="F25" s="140" t="s">
        <v>11</v>
      </c>
      <c r="G25" s="140" t="s">
        <v>11</v>
      </c>
      <c r="H25" s="46" t="n">
        <f aca="false">-C25</f>
        <v>-191.9866</v>
      </c>
      <c r="I25" s="147"/>
      <c r="J25" s="146"/>
      <c r="K25" s="146"/>
      <c r="L25" s="68"/>
      <c r="M25" s="68"/>
      <c r="N25" s="68"/>
      <c r="O25" s="68"/>
      <c r="P25" s="68"/>
      <c r="Q25" s="68"/>
      <c r="R25" s="68"/>
    </row>
    <row r="26" customFormat="false" ht="12.75" hidden="false" customHeight="true" outlineLevel="0" collapsed="false">
      <c r="A26" s="134" t="s">
        <v>91</v>
      </c>
      <c r="B26" s="104" t="n">
        <v>64.8667</v>
      </c>
      <c r="C26" s="104" t="n">
        <v>9.5</v>
      </c>
      <c r="D26" s="104" t="s">
        <v>11</v>
      </c>
      <c r="E26" s="104" t="s">
        <v>11</v>
      </c>
      <c r="F26" s="104" t="s">
        <v>11</v>
      </c>
      <c r="G26" s="104" t="s">
        <v>11</v>
      </c>
      <c r="H26" s="46" t="n">
        <f aca="false">-C26</f>
        <v>-9.5</v>
      </c>
      <c r="I26" s="147"/>
      <c r="J26" s="146"/>
      <c r="K26" s="146"/>
      <c r="L26" s="68"/>
      <c r="M26" s="68"/>
      <c r="N26" s="68"/>
      <c r="O26" s="68"/>
      <c r="P26" s="68"/>
      <c r="Q26" s="68"/>
      <c r="R26" s="68"/>
    </row>
    <row r="27" customFormat="false" ht="12.75" hidden="false" customHeight="true" outlineLevel="0" collapsed="false">
      <c r="A27" s="134" t="s">
        <v>92</v>
      </c>
      <c r="B27" s="104" t="n">
        <v>256.1882</v>
      </c>
      <c r="C27" s="104" t="n">
        <v>112.3315</v>
      </c>
      <c r="D27" s="104" t="s">
        <v>11</v>
      </c>
      <c r="E27" s="104" t="s">
        <v>11</v>
      </c>
      <c r="F27" s="104" t="s">
        <v>11</v>
      </c>
      <c r="G27" s="104" t="s">
        <v>11</v>
      </c>
      <c r="H27" s="46" t="n">
        <f aca="false">-C27</f>
        <v>-112.3315</v>
      </c>
      <c r="I27" s="147"/>
      <c r="J27" s="146"/>
      <c r="K27" s="146"/>
      <c r="L27" s="68"/>
      <c r="M27" s="68"/>
      <c r="N27" s="68"/>
      <c r="O27" s="68"/>
      <c r="P27" s="68"/>
      <c r="Q27" s="68"/>
      <c r="R27" s="68"/>
    </row>
    <row r="28" customFormat="false" ht="12.75" hidden="false" customHeight="true" outlineLevel="0" collapsed="false">
      <c r="A28" s="134" t="s">
        <v>93</v>
      </c>
      <c r="B28" s="104" t="n">
        <v>46.8051</v>
      </c>
      <c r="C28" s="104" t="n">
        <v>46.8051</v>
      </c>
      <c r="D28" s="104" t="s">
        <v>11</v>
      </c>
      <c r="E28" s="104" t="s">
        <v>11</v>
      </c>
      <c r="F28" s="104" t="s">
        <v>11</v>
      </c>
      <c r="G28" s="104" t="s">
        <v>11</v>
      </c>
      <c r="H28" s="46" t="n">
        <f aca="false">-C28</f>
        <v>-46.8051</v>
      </c>
      <c r="I28" s="147"/>
      <c r="J28" s="146"/>
      <c r="K28" s="146"/>
      <c r="L28" s="68"/>
      <c r="M28" s="68"/>
      <c r="N28" s="68"/>
      <c r="O28" s="68"/>
      <c r="P28" s="68"/>
      <c r="Q28" s="68"/>
      <c r="R28" s="68"/>
    </row>
    <row r="29" customFormat="false" ht="12.75" hidden="false" customHeight="true" outlineLevel="0" collapsed="false">
      <c r="A29" s="134" t="s">
        <v>94</v>
      </c>
      <c r="B29" s="104" t="n">
        <v>23.35</v>
      </c>
      <c r="C29" s="104" t="n">
        <v>23.35</v>
      </c>
      <c r="D29" s="104" t="s">
        <v>11</v>
      </c>
      <c r="E29" s="104" t="s">
        <v>11</v>
      </c>
      <c r="F29" s="104" t="s">
        <v>11</v>
      </c>
      <c r="G29" s="104" t="s">
        <v>11</v>
      </c>
      <c r="H29" s="46" t="n">
        <f aca="false">-C29</f>
        <v>-23.35</v>
      </c>
      <c r="I29" s="147"/>
      <c r="J29" s="146"/>
      <c r="K29" s="146"/>
      <c r="L29" s="68"/>
      <c r="M29" s="68"/>
      <c r="N29" s="68"/>
      <c r="O29" s="68"/>
      <c r="P29" s="68"/>
      <c r="Q29" s="68"/>
      <c r="R29" s="68"/>
    </row>
    <row r="30" customFormat="false" ht="12.75" hidden="false" customHeight="true" outlineLevel="0" collapsed="false">
      <c r="A30" s="134" t="s">
        <v>95</v>
      </c>
      <c r="B30" s="104" t="s">
        <v>11</v>
      </c>
      <c r="C30" s="104" t="s">
        <v>11</v>
      </c>
      <c r="D30" s="104" t="s">
        <v>11</v>
      </c>
      <c r="E30" s="104" t="s">
        <v>11</v>
      </c>
      <c r="F30" s="104" t="s">
        <v>11</v>
      </c>
      <c r="G30" s="104" t="s">
        <v>11</v>
      </c>
      <c r="H30" s="46" t="s">
        <v>11</v>
      </c>
      <c r="I30" s="147"/>
      <c r="J30" s="146"/>
      <c r="K30" s="146"/>
      <c r="L30" s="68"/>
      <c r="M30" s="68"/>
      <c r="N30" s="68"/>
      <c r="O30" s="68"/>
      <c r="P30" s="68"/>
      <c r="Q30" s="68"/>
      <c r="R30" s="68"/>
    </row>
    <row r="31" customFormat="false" ht="12.75" hidden="false" customHeight="true" outlineLevel="0" collapsed="false">
      <c r="A31" s="134" t="s">
        <v>96</v>
      </c>
      <c r="B31" s="104" t="s">
        <v>11</v>
      </c>
      <c r="C31" s="104" t="s">
        <v>11</v>
      </c>
      <c r="D31" s="104" t="s">
        <v>11</v>
      </c>
      <c r="E31" s="104" t="s">
        <v>11</v>
      </c>
      <c r="F31" s="104" t="s">
        <v>11</v>
      </c>
      <c r="G31" s="104" t="s">
        <v>11</v>
      </c>
      <c r="H31" s="46" t="s">
        <v>11</v>
      </c>
      <c r="I31" s="147"/>
      <c r="J31" s="146"/>
      <c r="K31" s="146"/>
      <c r="L31" s="68"/>
      <c r="M31" s="68"/>
      <c r="N31" s="68"/>
      <c r="O31" s="68"/>
      <c r="P31" s="68"/>
      <c r="Q31" s="68"/>
      <c r="R31" s="68"/>
    </row>
    <row r="32" customFormat="false" ht="12.75" hidden="false" customHeight="true" outlineLevel="0" collapsed="false">
      <c r="A32" s="134" t="s">
        <v>97</v>
      </c>
      <c r="B32" s="104" t="s">
        <v>11</v>
      </c>
      <c r="C32" s="104" t="s">
        <v>11</v>
      </c>
      <c r="D32" s="104" t="s">
        <v>11</v>
      </c>
      <c r="E32" s="104" t="s">
        <v>11</v>
      </c>
      <c r="F32" s="104" t="s">
        <v>11</v>
      </c>
      <c r="G32" s="104" t="s">
        <v>11</v>
      </c>
      <c r="H32" s="46" t="s">
        <v>11</v>
      </c>
      <c r="I32" s="147"/>
      <c r="J32" s="146"/>
      <c r="K32" s="146"/>
      <c r="L32" s="68"/>
      <c r="M32" s="68"/>
      <c r="N32" s="68"/>
      <c r="O32" s="68"/>
      <c r="P32" s="68"/>
      <c r="Q32" s="68"/>
      <c r="R32" s="68"/>
    </row>
    <row r="33" customFormat="false" ht="12.75" hidden="false" customHeight="true" outlineLevel="0" collapsed="false">
      <c r="A33" s="134" t="s">
        <v>98</v>
      </c>
      <c r="B33" s="104" t="s">
        <v>11</v>
      </c>
      <c r="C33" s="104" t="s">
        <v>11</v>
      </c>
      <c r="D33" s="104" t="s">
        <v>11</v>
      </c>
      <c r="E33" s="104" t="s">
        <v>11</v>
      </c>
      <c r="F33" s="104" t="s">
        <v>11</v>
      </c>
      <c r="G33" s="104" t="s">
        <v>11</v>
      </c>
      <c r="H33" s="46" t="s">
        <v>11</v>
      </c>
      <c r="I33" s="147"/>
      <c r="J33" s="146"/>
      <c r="K33" s="146"/>
      <c r="L33" s="68"/>
      <c r="M33" s="68"/>
      <c r="N33" s="68"/>
      <c r="O33" s="68"/>
      <c r="P33" s="68"/>
      <c r="Q33" s="68"/>
      <c r="R33" s="68"/>
    </row>
    <row r="34" customFormat="false" ht="12.75" hidden="false" customHeight="true" outlineLevel="0" collapsed="false">
      <c r="A34" s="134" t="s">
        <v>99</v>
      </c>
      <c r="B34" s="104" t="s">
        <v>11</v>
      </c>
      <c r="C34" s="104" t="s">
        <v>11</v>
      </c>
      <c r="D34" s="104" t="s">
        <v>11</v>
      </c>
      <c r="E34" s="104" t="s">
        <v>11</v>
      </c>
      <c r="F34" s="104" t="s">
        <v>11</v>
      </c>
      <c r="G34" s="104" t="s">
        <v>11</v>
      </c>
      <c r="H34" s="46" t="s">
        <v>11</v>
      </c>
      <c r="I34" s="147"/>
      <c r="J34" s="146"/>
      <c r="K34" s="146"/>
      <c r="L34" s="68"/>
      <c r="M34" s="68"/>
      <c r="N34" s="68"/>
      <c r="O34" s="68"/>
      <c r="P34" s="68"/>
      <c r="Q34" s="68"/>
      <c r="R34" s="68"/>
    </row>
    <row r="35" customFormat="false" ht="15" hidden="false" customHeight="true" outlineLevel="0" collapsed="false">
      <c r="A35" s="68"/>
      <c r="B35" s="68"/>
      <c r="C35" s="68"/>
      <c r="D35" s="68"/>
      <c r="E35" s="68"/>
      <c r="F35" s="93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customFormat="false" ht="15" hidden="false" customHeight="true" outlineLevel="0" collapsed="false">
      <c r="A36" s="40" t="s">
        <v>104</v>
      </c>
      <c r="B36" s="68"/>
      <c r="C36" s="68"/>
      <c r="D36" s="68"/>
      <c r="E36" s="68"/>
      <c r="F36" s="68"/>
      <c r="G36" s="144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</row>
    <row r="37" customFormat="false" ht="12.75" hidden="false" customHeight="true" outlineLevel="0" collapsed="false">
      <c r="A37" s="79" t="s">
        <v>17</v>
      </c>
      <c r="B37" s="68"/>
      <c r="C37" s="68"/>
      <c r="D37" s="68"/>
      <c r="E37" s="68"/>
      <c r="F37" s="68"/>
      <c r="G37" s="144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</row>
    <row r="38" customFormat="false" ht="54" hidden="false" customHeight="false" outlineLevel="0" collapsed="false">
      <c r="A38" s="70"/>
      <c r="B38" s="21" t="n">
        <v>2011</v>
      </c>
      <c r="C38" s="22" t="s">
        <v>18</v>
      </c>
      <c r="D38" s="22" t="s">
        <v>19</v>
      </c>
      <c r="E38" s="21" t="n">
        <v>2012</v>
      </c>
      <c r="F38" s="22" t="s">
        <v>6</v>
      </c>
      <c r="G38" s="22" t="s">
        <v>7</v>
      </c>
      <c r="H38" s="43" t="s">
        <v>20</v>
      </c>
      <c r="I38" s="43" t="s">
        <v>21</v>
      </c>
      <c r="J38" s="68"/>
      <c r="K38" s="112"/>
      <c r="L38" s="112"/>
      <c r="M38" s="112"/>
      <c r="N38" s="112"/>
      <c r="O38" s="112"/>
      <c r="P38" s="68"/>
      <c r="Q38" s="68"/>
      <c r="R38" s="68"/>
    </row>
    <row r="39" customFormat="false" ht="12.75" hidden="false" customHeight="true" outlineLevel="0" collapsed="false">
      <c r="A39" s="148" t="s">
        <v>105</v>
      </c>
      <c r="B39" s="130" t="n">
        <v>38675.282</v>
      </c>
      <c r="C39" s="130" t="n">
        <v>42242.055</v>
      </c>
      <c r="D39" s="130" t="n">
        <v>43849.733</v>
      </c>
      <c r="E39" s="130" t="n">
        <v>50651.32972521</v>
      </c>
      <c r="F39" s="130" t="n">
        <v>52003.87004288</v>
      </c>
      <c r="G39" s="130" t="n">
        <v>54521.0983399</v>
      </c>
      <c r="H39" s="149" t="n">
        <f aca="false">G39/F39-1</f>
        <v>0.0484046340194375</v>
      </c>
      <c r="I39" s="149" t="n">
        <f aca="false">G39/E39-1</f>
        <v>0.0764001386673163</v>
      </c>
      <c r="J39" s="144"/>
      <c r="K39" s="150"/>
      <c r="L39" s="150"/>
      <c r="M39" s="151"/>
      <c r="N39" s="151"/>
      <c r="O39" s="150"/>
      <c r="P39" s="144"/>
      <c r="Q39" s="68"/>
      <c r="R39" s="68"/>
    </row>
    <row r="40" customFormat="false" ht="12.75" hidden="false" customHeight="true" outlineLevel="0" collapsed="false">
      <c r="A40" s="134" t="s">
        <v>106</v>
      </c>
      <c r="B40" s="152" t="n">
        <v>16882.454</v>
      </c>
      <c r="C40" s="152" t="n">
        <v>18318.668</v>
      </c>
      <c r="D40" s="152" t="n">
        <v>19553.493</v>
      </c>
      <c r="E40" s="152" t="n">
        <v>22840.58219495</v>
      </c>
      <c r="F40" s="152" t="n">
        <v>22660.73882862</v>
      </c>
      <c r="G40" s="152" t="n">
        <v>24341.8654264</v>
      </c>
      <c r="H40" s="149" t="n">
        <f aca="false">G40/F40-1</f>
        <v>0.0741867513894463</v>
      </c>
      <c r="I40" s="149" t="n">
        <f aca="false">G40/E40-1</f>
        <v>0.0657287637695125</v>
      </c>
      <c r="J40" s="153"/>
      <c r="K40" s="150"/>
      <c r="L40" s="150"/>
      <c r="M40" s="151"/>
      <c r="N40" s="151"/>
      <c r="O40" s="150"/>
      <c r="P40" s="144"/>
      <c r="Q40" s="68"/>
      <c r="R40" s="68"/>
    </row>
    <row r="41" customFormat="false" ht="12.75" hidden="false" customHeight="true" outlineLevel="0" collapsed="false">
      <c r="A41" s="134" t="s">
        <v>107</v>
      </c>
      <c r="B41" s="152" t="n">
        <v>15214.801</v>
      </c>
      <c r="C41" s="152" t="n">
        <v>16354.849</v>
      </c>
      <c r="D41" s="152" t="n">
        <v>16635.209</v>
      </c>
      <c r="E41" s="152" t="n">
        <v>20805.5396795</v>
      </c>
      <c r="F41" s="152" t="n">
        <v>22649.29989508</v>
      </c>
      <c r="G41" s="152" t="n">
        <v>23171.38434928</v>
      </c>
      <c r="H41" s="149" t="n">
        <f aca="false">G41/F41-1</f>
        <v>0.0230507987716393</v>
      </c>
      <c r="I41" s="149" t="n">
        <f aca="false">G41/E41-1</f>
        <v>0.113712247133445</v>
      </c>
      <c r="J41" s="154"/>
      <c r="K41" s="150"/>
      <c r="L41" s="150"/>
      <c r="M41" s="151"/>
      <c r="N41" s="151"/>
      <c r="O41" s="150"/>
      <c r="P41" s="144"/>
      <c r="Q41" s="68"/>
      <c r="R41" s="68"/>
    </row>
    <row r="42" customFormat="false" ht="12.75" hidden="false" customHeight="true" outlineLevel="0" collapsed="false">
      <c r="A42" s="134" t="s">
        <v>108</v>
      </c>
      <c r="B42" s="152" t="n">
        <v>4763.601</v>
      </c>
      <c r="C42" s="152" t="n">
        <v>5578.304</v>
      </c>
      <c r="D42" s="152" t="n">
        <v>5678.707</v>
      </c>
      <c r="E42" s="152" t="n">
        <v>4805.33959318</v>
      </c>
      <c r="F42" s="152" t="n">
        <v>4272.54987008</v>
      </c>
      <c r="G42" s="152" t="n">
        <v>4451.66667117</v>
      </c>
      <c r="H42" s="149" t="n">
        <f aca="false">G42/F42-1</f>
        <v>0.0419226940671489</v>
      </c>
      <c r="I42" s="149" t="n">
        <f aca="false">G42/E42-1</f>
        <v>-0.0735999850066688</v>
      </c>
      <c r="J42" s="154"/>
      <c r="K42" s="150"/>
      <c r="L42" s="150"/>
      <c r="M42" s="151"/>
      <c r="N42" s="151"/>
      <c r="O42" s="150"/>
      <c r="P42" s="144"/>
      <c r="Q42" s="68"/>
      <c r="R42" s="68"/>
    </row>
    <row r="43" customFormat="false" ht="12.75" hidden="false" customHeight="true" outlineLevel="0" collapsed="false">
      <c r="A43" s="134" t="s">
        <v>109</v>
      </c>
      <c r="B43" s="152" t="n">
        <v>1814.426</v>
      </c>
      <c r="C43" s="152" t="n">
        <v>1990.234</v>
      </c>
      <c r="D43" s="152" t="n">
        <v>1982.324</v>
      </c>
      <c r="E43" s="152" t="n">
        <v>2199.86825758</v>
      </c>
      <c r="F43" s="152" t="n">
        <v>2421.2814491</v>
      </c>
      <c r="G43" s="152" t="n">
        <v>2556.18189305</v>
      </c>
      <c r="H43" s="149" t="n">
        <f aca="false">G43/F43-1</f>
        <v>0.0557144829239671</v>
      </c>
      <c r="I43" s="149" t="n">
        <f aca="false">G43/E43-1</f>
        <v>0.16197044265822</v>
      </c>
      <c r="J43" s="154"/>
      <c r="K43" s="150"/>
      <c r="L43" s="150"/>
      <c r="M43" s="151"/>
      <c r="N43" s="151"/>
      <c r="O43" s="150"/>
      <c r="P43" s="144"/>
      <c r="Q43" s="68"/>
      <c r="R43" s="68"/>
    </row>
    <row r="44" customFormat="false" ht="12.75" hidden="false" customHeight="true" outlineLevel="0" collapsed="false">
      <c r="A44" s="155" t="s">
        <v>110</v>
      </c>
      <c r="B44" s="130" t="n">
        <v>19298.968</v>
      </c>
      <c r="C44" s="130" t="n">
        <v>20707.236</v>
      </c>
      <c r="D44" s="130" t="n">
        <v>21287.443</v>
      </c>
      <c r="E44" s="130" t="n">
        <v>26927.60385274</v>
      </c>
      <c r="F44" s="130" t="n">
        <v>26806.29640504</v>
      </c>
      <c r="G44" s="130" t="n">
        <v>27820.66577261</v>
      </c>
      <c r="H44" s="149" t="n">
        <f aca="false">G44/F44-1</f>
        <v>0.0378407129520242</v>
      </c>
      <c r="I44" s="149" t="n">
        <f aca="false">G44/E44-1</f>
        <v>0.0331652947939194</v>
      </c>
      <c r="J44" s="153"/>
      <c r="K44" s="150"/>
      <c r="L44" s="150"/>
      <c r="M44" s="150"/>
      <c r="N44" s="150"/>
      <c r="O44" s="112"/>
      <c r="P44" s="68"/>
      <c r="Q44" s="68"/>
      <c r="R44" s="68"/>
    </row>
    <row r="45" customFormat="false" ht="12.75" hidden="false" customHeight="true" outlineLevel="0" collapsed="false">
      <c r="A45" s="134" t="s">
        <v>106</v>
      </c>
      <c r="B45" s="152" t="n">
        <v>7373.288</v>
      </c>
      <c r="C45" s="152" t="n">
        <v>8377.133</v>
      </c>
      <c r="D45" s="152" t="n">
        <v>8602.638</v>
      </c>
      <c r="E45" s="152" t="n">
        <v>12390.0611686</v>
      </c>
      <c r="F45" s="152" t="n">
        <v>11386.09140769</v>
      </c>
      <c r="G45" s="152" t="n">
        <v>11897.8617797</v>
      </c>
      <c r="H45" s="149" t="n">
        <f aca="false">G45/F45-1</f>
        <v>0.0449469755410852</v>
      </c>
      <c r="I45" s="149" t="n">
        <f aca="false">G45/E45-1</f>
        <v>-0.0397253397059391</v>
      </c>
      <c r="J45" s="153"/>
      <c r="K45" s="150"/>
      <c r="L45" s="150"/>
      <c r="M45" s="150"/>
      <c r="N45" s="150"/>
      <c r="O45" s="112"/>
      <c r="P45" s="68"/>
      <c r="Q45" s="68"/>
      <c r="R45" s="68"/>
    </row>
    <row r="46" customFormat="false" ht="12.75" hidden="false" customHeight="true" outlineLevel="0" collapsed="false">
      <c r="A46" s="134" t="s">
        <v>107</v>
      </c>
      <c r="B46" s="152" t="n">
        <v>7404.83</v>
      </c>
      <c r="C46" s="152" t="n">
        <v>7998.448</v>
      </c>
      <c r="D46" s="152" t="n">
        <v>8142.576</v>
      </c>
      <c r="E46" s="152" t="n">
        <v>10359.23214716</v>
      </c>
      <c r="F46" s="152" t="n">
        <v>11433.04094716</v>
      </c>
      <c r="G46" s="152" t="n">
        <v>11760.2836309</v>
      </c>
      <c r="H46" s="149" t="n">
        <f aca="false">G46/F46-1</f>
        <v>0.0286225410415668</v>
      </c>
      <c r="I46" s="149" t="n">
        <f aca="false">G46/E46-1</f>
        <v>0.135246653790271</v>
      </c>
      <c r="J46" s="153"/>
      <c r="K46" s="150"/>
      <c r="L46" s="150"/>
      <c r="M46" s="150"/>
      <c r="N46" s="150"/>
      <c r="O46" s="112"/>
      <c r="P46" s="68"/>
      <c r="Q46" s="68"/>
      <c r="R46" s="68"/>
    </row>
    <row r="47" customFormat="false" ht="12.75" hidden="false" customHeight="true" outlineLevel="0" collapsed="false">
      <c r="A47" s="134" t="s">
        <v>108</v>
      </c>
      <c r="B47" s="152" t="n">
        <v>4349.468</v>
      </c>
      <c r="C47" s="152" t="n">
        <v>4140.473</v>
      </c>
      <c r="D47" s="152" t="n">
        <v>4338.013</v>
      </c>
      <c r="E47" s="152" t="n">
        <v>3912.72758677</v>
      </c>
      <c r="F47" s="152" t="n">
        <v>3713.6859164</v>
      </c>
      <c r="G47" s="152" t="n">
        <v>3913.80556088</v>
      </c>
      <c r="H47" s="149" t="n">
        <f aca="false">G47/F47-1</f>
        <v>0.0538870677232697</v>
      </c>
      <c r="I47" s="149" t="n">
        <f aca="false">G47/E47-1</f>
        <v>0.00027550451343572</v>
      </c>
      <c r="J47" s="154"/>
      <c r="K47" s="150"/>
      <c r="L47" s="150"/>
      <c r="M47" s="150"/>
      <c r="N47" s="150"/>
      <c r="O47" s="112"/>
      <c r="P47" s="68"/>
      <c r="Q47" s="68"/>
      <c r="R47" s="68"/>
    </row>
    <row r="48" customFormat="false" ht="12.75" hidden="false" customHeight="true" outlineLevel="0" collapsed="false">
      <c r="A48" s="134" t="s">
        <v>109</v>
      </c>
      <c r="B48" s="152" t="n">
        <v>171.382</v>
      </c>
      <c r="C48" s="152" t="n">
        <v>191.182</v>
      </c>
      <c r="D48" s="152" t="n">
        <v>204.216</v>
      </c>
      <c r="E48" s="152" t="n">
        <v>265.58295021</v>
      </c>
      <c r="F48" s="152" t="n">
        <v>273.47813379</v>
      </c>
      <c r="G48" s="152" t="n">
        <v>248.71480113</v>
      </c>
      <c r="H48" s="149" t="n">
        <f aca="false">G48/F48-1</f>
        <v>-0.0905495891639199</v>
      </c>
      <c r="I48" s="149" t="n">
        <f aca="false">G48/E48-1</f>
        <v>-0.0635136746039687</v>
      </c>
      <c r="J48" s="153"/>
      <c r="K48" s="150"/>
      <c r="L48" s="150"/>
      <c r="M48" s="150"/>
      <c r="N48" s="150"/>
      <c r="O48" s="112"/>
      <c r="P48" s="68"/>
      <c r="Q48" s="68"/>
      <c r="R48" s="68"/>
    </row>
    <row r="49" customFormat="false" ht="12.75" hidden="false" customHeight="true" outlineLevel="0" collapsed="false">
      <c r="A49" s="155" t="s">
        <v>111</v>
      </c>
      <c r="B49" s="156" t="n">
        <v>19376.314</v>
      </c>
      <c r="C49" s="156" t="n">
        <v>21534.82</v>
      </c>
      <c r="D49" s="156" t="n">
        <f aca="false">+D39-D44</f>
        <v>22562.29</v>
      </c>
      <c r="E49" s="156" t="n">
        <f aca="false">+E39-E44</f>
        <v>23723.72587247</v>
      </c>
      <c r="F49" s="156" t="n">
        <f aca="false">+F39-F44</f>
        <v>25197.57363784</v>
      </c>
      <c r="G49" s="156" t="n">
        <f aca="false">+G39-G44</f>
        <v>26700.43256729</v>
      </c>
      <c r="H49" s="149" t="n">
        <f aca="false">G49/F49-1</f>
        <v>0.0596430017846286</v>
      </c>
      <c r="I49" s="149" t="n">
        <f aca="false">G49/E49-1</f>
        <v>0.125473827796767</v>
      </c>
      <c r="J49" s="153"/>
      <c r="K49" s="112"/>
      <c r="L49" s="112"/>
      <c r="M49" s="150"/>
      <c r="N49" s="150"/>
      <c r="O49" s="112"/>
      <c r="P49" s="68"/>
      <c r="Q49" s="68"/>
      <c r="R49" s="68"/>
    </row>
    <row r="50" customFormat="false" ht="12.75" hidden="false" customHeight="true" outlineLevel="0" collapsed="false">
      <c r="A50" s="134" t="s">
        <v>106</v>
      </c>
      <c r="B50" s="152" t="n">
        <v>9509.166</v>
      </c>
      <c r="C50" s="152" t="n">
        <v>9941.535</v>
      </c>
      <c r="D50" s="152" t="n">
        <f aca="false">+D40-D45</f>
        <v>10950.855</v>
      </c>
      <c r="E50" s="152" t="n">
        <f aca="false">+E40-E45</f>
        <v>10450.52102635</v>
      </c>
      <c r="F50" s="152" t="n">
        <f aca="false">+F40-F45</f>
        <v>11274.64742093</v>
      </c>
      <c r="G50" s="152" t="n">
        <f aca="false">+G40-G45</f>
        <v>12444.0036467</v>
      </c>
      <c r="H50" s="149" t="n">
        <f aca="false">G50/F50-1</f>
        <v>0.103715547113184</v>
      </c>
      <c r="I50" s="149" t="n">
        <f aca="false">G50/E50-1</f>
        <v>0.190754376296036</v>
      </c>
      <c r="J50" s="157"/>
      <c r="K50" s="112"/>
      <c r="L50" s="112"/>
      <c r="M50" s="150"/>
      <c r="N50" s="150"/>
      <c r="O50" s="150"/>
      <c r="P50" s="68"/>
      <c r="Q50" s="68"/>
      <c r="R50" s="68"/>
    </row>
    <row r="51" customFormat="false" ht="12.75" hidden="false" customHeight="true" outlineLevel="0" collapsed="false">
      <c r="A51" s="134" t="s">
        <v>107</v>
      </c>
      <c r="B51" s="152" t="n">
        <v>7809.971</v>
      </c>
      <c r="C51" s="152" t="n">
        <v>8356.371</v>
      </c>
      <c r="D51" s="152" t="n">
        <f aca="false">+D41-D46</f>
        <v>8492.633</v>
      </c>
      <c r="E51" s="152" t="n">
        <f aca="false">+E41-E46</f>
        <v>10446.30753234</v>
      </c>
      <c r="F51" s="152" t="n">
        <f aca="false">+F41-F46</f>
        <v>11216.25894792</v>
      </c>
      <c r="G51" s="152" t="n">
        <f aca="false">+G41-G46</f>
        <v>11411.10071838</v>
      </c>
      <c r="H51" s="149" t="n">
        <f aca="false">G51/F51-1</f>
        <v>0.0173713687749812</v>
      </c>
      <c r="I51" s="149" t="n">
        <f aca="false">G51/E51-1</f>
        <v>0.092357340912391</v>
      </c>
      <c r="J51" s="157"/>
      <c r="K51" s="112"/>
      <c r="L51" s="112"/>
      <c r="M51" s="150"/>
      <c r="N51" s="150"/>
      <c r="O51" s="144"/>
      <c r="P51" s="68"/>
      <c r="Q51" s="68"/>
      <c r="R51" s="68"/>
    </row>
    <row r="52" customFormat="false" ht="12.75" hidden="false" customHeight="true" outlineLevel="0" collapsed="false">
      <c r="A52" s="134" t="s">
        <v>108</v>
      </c>
      <c r="B52" s="152" t="n">
        <v>414.133</v>
      </c>
      <c r="C52" s="152" t="n">
        <v>1437.831</v>
      </c>
      <c r="D52" s="152" t="n">
        <f aca="false">+D42-D47</f>
        <v>1340.694</v>
      </c>
      <c r="E52" s="152" t="n">
        <f aca="false">+E42-E47</f>
        <v>892.61200641</v>
      </c>
      <c r="F52" s="152" t="n">
        <f aca="false">+F42-F47</f>
        <v>558.86395368</v>
      </c>
      <c r="G52" s="152" t="n">
        <f aca="false">+G42-G47</f>
        <v>537.86111029</v>
      </c>
      <c r="H52" s="149" t="n">
        <f aca="false">G52/F52-1</f>
        <v>-0.0375813169765208</v>
      </c>
      <c r="I52" s="149" t="n">
        <f aca="false">G52/E52-1</f>
        <v>-0.397430119214701</v>
      </c>
      <c r="J52" s="157"/>
      <c r="K52" s="68"/>
      <c r="L52" s="68"/>
      <c r="M52" s="144"/>
      <c r="N52" s="144"/>
      <c r="O52" s="68"/>
      <c r="P52" s="68"/>
      <c r="Q52" s="68"/>
      <c r="R52" s="68"/>
    </row>
    <row r="53" customFormat="false" ht="12.75" hidden="false" customHeight="true" outlineLevel="0" collapsed="false">
      <c r="A53" s="134" t="s">
        <v>109</v>
      </c>
      <c r="B53" s="152" t="n">
        <v>1643.044</v>
      </c>
      <c r="C53" s="152" t="n">
        <v>1799.083</v>
      </c>
      <c r="D53" s="152" t="n">
        <f aca="false">+D43-D48</f>
        <v>1778.108</v>
      </c>
      <c r="E53" s="152" t="n">
        <f aca="false">+E43-E48</f>
        <v>1934.28530737</v>
      </c>
      <c r="F53" s="152" t="n">
        <f aca="false">+F43-F48</f>
        <v>2147.80331531</v>
      </c>
      <c r="G53" s="152" t="n">
        <f aca="false">+G43-G48</f>
        <v>2307.46709192</v>
      </c>
      <c r="H53" s="149" t="n">
        <f aca="false">G53/F53-1</f>
        <v>0.0743381740180222</v>
      </c>
      <c r="I53" s="149" t="n">
        <f aca="false">G53/E53-1</f>
        <v>0.192930062141353</v>
      </c>
      <c r="J53" s="157"/>
      <c r="K53" s="157"/>
      <c r="L53" s="68"/>
      <c r="M53" s="144"/>
      <c r="N53" s="144"/>
      <c r="O53" s="68"/>
      <c r="P53" s="68"/>
      <c r="Q53" s="68"/>
      <c r="R53" s="68"/>
    </row>
    <row r="54" customFormat="false" ht="12.75" hidden="false" customHeight="true" outlineLevel="0" collapsed="false">
      <c r="A54" s="134"/>
      <c r="B54" s="152"/>
      <c r="C54" s="152"/>
      <c r="D54" s="152"/>
      <c r="E54" s="152"/>
      <c r="F54" s="152"/>
      <c r="G54" s="152"/>
      <c r="H54" s="73"/>
      <c r="I54" s="73"/>
      <c r="J54" s="152"/>
      <c r="K54" s="130"/>
      <c r="L54" s="157"/>
      <c r="M54" s="144"/>
      <c r="N54" s="144"/>
      <c r="O54" s="68"/>
      <c r="P54" s="68"/>
      <c r="Q54" s="68"/>
      <c r="R54" s="68"/>
    </row>
    <row r="55" customFormat="false" ht="12.75" hidden="false" customHeight="true" outlineLevel="0" collapsed="false">
      <c r="A55" s="158"/>
      <c r="B55" s="159"/>
      <c r="C55" s="159"/>
      <c r="D55" s="159"/>
      <c r="E55" s="159"/>
      <c r="F55" s="159"/>
      <c r="G55" s="159"/>
      <c r="H55" s="158"/>
      <c r="I55" s="68"/>
      <c r="J55" s="160"/>
      <c r="K55" s="68"/>
      <c r="L55" s="157"/>
      <c r="M55" s="144"/>
      <c r="N55" s="144"/>
      <c r="O55" s="68"/>
      <c r="P55" s="68"/>
      <c r="Q55" s="68"/>
      <c r="R55" s="68"/>
    </row>
    <row r="56" customFormat="false" ht="12.75" hidden="false" customHeight="true" outlineLevel="0" collapsed="false">
      <c r="A56" s="158"/>
      <c r="B56" s="159"/>
      <c r="C56" s="159"/>
      <c r="D56" s="159"/>
      <c r="E56" s="159"/>
      <c r="F56" s="159"/>
      <c r="G56" s="159"/>
      <c r="H56" s="158"/>
      <c r="I56" s="68"/>
      <c r="J56" s="160"/>
      <c r="K56" s="68"/>
      <c r="L56" s="157"/>
      <c r="M56" s="144"/>
      <c r="N56" s="144"/>
      <c r="O56" s="68"/>
      <c r="P56" s="68"/>
      <c r="Q56" s="68"/>
      <c r="R56" s="68"/>
    </row>
    <row r="57" customFormat="false" ht="15.75" hidden="false" customHeight="true" outlineLevel="0" collapsed="false">
      <c r="A57" s="40" t="s">
        <v>112</v>
      </c>
      <c r="B57" s="11"/>
      <c r="C57" s="161"/>
      <c r="D57" s="161"/>
      <c r="E57" s="161"/>
      <c r="F57" s="161"/>
      <c r="G57" s="161"/>
      <c r="H57" s="68"/>
      <c r="I57" s="68"/>
      <c r="J57" s="68"/>
      <c r="K57" s="68"/>
      <c r="L57" s="68"/>
      <c r="M57" s="144"/>
      <c r="N57" s="144"/>
      <c r="O57" s="68"/>
      <c r="P57" s="68"/>
      <c r="Q57" s="68"/>
      <c r="R57" s="68"/>
    </row>
    <row r="58" customFormat="false" ht="12.75" hidden="false" customHeight="true" outlineLevel="0" collapsed="false">
      <c r="A58" s="79" t="s">
        <v>17</v>
      </c>
      <c r="B58" s="162"/>
      <c r="C58" s="162"/>
      <c r="D58" s="162"/>
      <c r="E58" s="162"/>
      <c r="F58" s="68"/>
      <c r="G58" s="68"/>
      <c r="H58" s="68"/>
      <c r="I58" s="68"/>
      <c r="J58" s="68"/>
      <c r="K58" s="68"/>
      <c r="L58" s="68"/>
      <c r="M58" s="144"/>
      <c r="N58" s="144"/>
      <c r="O58" s="68"/>
      <c r="P58" s="68"/>
      <c r="Q58" s="68"/>
      <c r="R58" s="68"/>
    </row>
    <row r="59" s="113" customFormat="true" ht="54" hidden="false" customHeight="false" outlineLevel="0" collapsed="false">
      <c r="A59" s="70"/>
      <c r="B59" s="21" t="n">
        <v>2011</v>
      </c>
      <c r="C59" s="22" t="s">
        <v>18</v>
      </c>
      <c r="D59" s="22" t="s">
        <v>19</v>
      </c>
      <c r="E59" s="21" t="n">
        <v>2012</v>
      </c>
      <c r="F59" s="22" t="s">
        <v>6</v>
      </c>
      <c r="G59" s="22" t="s">
        <v>7</v>
      </c>
      <c r="H59" s="43" t="s">
        <v>20</v>
      </c>
      <c r="I59" s="43" t="s">
        <v>21</v>
      </c>
      <c r="J59" s="163"/>
      <c r="K59" s="163"/>
      <c r="L59" s="163"/>
      <c r="M59" s="163"/>
      <c r="N59" s="163"/>
      <c r="O59" s="163"/>
      <c r="P59" s="163"/>
      <c r="Q59" s="112"/>
      <c r="R59" s="112"/>
    </row>
    <row r="60" customFormat="false" ht="12.75" hidden="false" customHeight="true" outlineLevel="0" collapsed="false">
      <c r="A60" s="148" t="s">
        <v>113</v>
      </c>
      <c r="B60" s="130" t="n">
        <v>31217.212</v>
      </c>
      <c r="C60" s="130" t="n">
        <v>32685.676</v>
      </c>
      <c r="D60" s="130" t="n">
        <v>33816.431</v>
      </c>
      <c r="E60" s="130" t="n">
        <v>40105.37341754</v>
      </c>
      <c r="F60" s="130" t="n">
        <v>42538.63845966</v>
      </c>
      <c r="G60" s="130" t="n">
        <v>44490.8706822</v>
      </c>
      <c r="H60" s="149" t="n">
        <f aca="false">G60/F60-1</f>
        <v>0.0458931525133632</v>
      </c>
      <c r="I60" s="149" t="n">
        <f aca="false">G60/E60-1</f>
        <v>0.109349368699358</v>
      </c>
      <c r="J60" s="164"/>
      <c r="K60" s="150"/>
      <c r="L60" s="150"/>
      <c r="M60" s="165"/>
      <c r="N60" s="93"/>
      <c r="O60" s="93"/>
      <c r="P60" s="93"/>
      <c r="Q60" s="68"/>
      <c r="R60" s="68"/>
    </row>
    <row r="61" customFormat="false" ht="12.75" hidden="false" customHeight="true" outlineLevel="0" collapsed="false">
      <c r="A61" s="134" t="s">
        <v>106</v>
      </c>
      <c r="B61" s="152" t="n">
        <v>19864.556</v>
      </c>
      <c r="C61" s="152" t="n">
        <v>20786.775</v>
      </c>
      <c r="D61" s="152" t="n">
        <v>21430.474</v>
      </c>
      <c r="E61" s="152" t="n">
        <v>25562.92703796</v>
      </c>
      <c r="F61" s="152" t="n">
        <v>27483.38696624</v>
      </c>
      <c r="G61" s="152" t="n">
        <v>28860.70942122</v>
      </c>
      <c r="H61" s="149" t="n">
        <f aca="false">G61/F61-1</f>
        <v>0.050114727732498</v>
      </c>
      <c r="I61" s="149" t="n">
        <f aca="false">G61/E61-1</f>
        <v>0.129006446654677</v>
      </c>
      <c r="J61" s="164"/>
      <c r="K61" s="150"/>
      <c r="L61" s="150"/>
      <c r="M61" s="165"/>
      <c r="N61" s="93"/>
      <c r="O61" s="93"/>
      <c r="P61" s="93"/>
      <c r="Q61" s="68"/>
      <c r="R61" s="68"/>
    </row>
    <row r="62" customFormat="false" ht="12.75" hidden="false" customHeight="true" outlineLevel="0" collapsed="false">
      <c r="A62" s="134" t="s">
        <v>107</v>
      </c>
      <c r="B62" s="152" t="n">
        <v>11314.636</v>
      </c>
      <c r="C62" s="152" t="n">
        <v>11862.865</v>
      </c>
      <c r="D62" s="152" t="n">
        <v>12309.766</v>
      </c>
      <c r="E62" s="152" t="n">
        <v>14461.65337505</v>
      </c>
      <c r="F62" s="152" t="n">
        <v>14975.41327712</v>
      </c>
      <c r="G62" s="152" t="n">
        <v>15553.37140946</v>
      </c>
      <c r="H62" s="149" t="n">
        <f aca="false">G62/F62-1</f>
        <v>0.038593801830032</v>
      </c>
      <c r="I62" s="149" t="n">
        <f aca="false">G62/E62-1</f>
        <v>0.0754905408183471</v>
      </c>
      <c r="J62" s="164"/>
      <c r="K62" s="150"/>
      <c r="L62" s="150"/>
      <c r="M62" s="165"/>
      <c r="N62" s="93"/>
      <c r="O62" s="93"/>
      <c r="P62" s="93"/>
      <c r="Q62" s="68"/>
      <c r="R62" s="68"/>
    </row>
    <row r="63" customFormat="false" ht="12.75" hidden="false" customHeight="true" outlineLevel="0" collapsed="false">
      <c r="A63" s="134" t="s">
        <v>109</v>
      </c>
      <c r="B63" s="152" t="n">
        <v>38.021</v>
      </c>
      <c r="C63" s="152" t="n">
        <v>36.041</v>
      </c>
      <c r="D63" s="152" t="n">
        <v>76.189</v>
      </c>
      <c r="E63" s="152" t="n">
        <v>80.79300453</v>
      </c>
      <c r="F63" s="152" t="n">
        <v>79.8382163</v>
      </c>
      <c r="G63" s="152" t="n">
        <v>76.78985152</v>
      </c>
      <c r="H63" s="149" t="n">
        <f aca="false">G63/F63-1</f>
        <v>-0.0381817746096114</v>
      </c>
      <c r="I63" s="149" t="n">
        <f aca="false">G63/E63-1</f>
        <v>-0.0495482626656564</v>
      </c>
      <c r="J63" s="164"/>
      <c r="K63" s="150"/>
      <c r="L63" s="150"/>
      <c r="M63" s="165"/>
      <c r="N63" s="93"/>
      <c r="O63" s="93"/>
      <c r="P63" s="93"/>
      <c r="Q63" s="68"/>
      <c r="R63" s="68"/>
    </row>
    <row r="64" customFormat="false" ht="12.75" hidden="false" customHeight="true" outlineLevel="0" collapsed="false">
      <c r="A64" s="155" t="s">
        <v>110</v>
      </c>
      <c r="B64" s="130" t="n">
        <v>13969.178</v>
      </c>
      <c r="C64" s="130" t="n">
        <v>14392.794</v>
      </c>
      <c r="D64" s="130" t="n">
        <v>14814.374</v>
      </c>
      <c r="E64" s="130" t="n">
        <v>18557.88985695</v>
      </c>
      <c r="F64" s="130" t="n">
        <v>19659.13101964</v>
      </c>
      <c r="G64" s="130" t="n">
        <v>21109.05795753</v>
      </c>
      <c r="H64" s="149" t="n">
        <f aca="false">G64/F64-1</f>
        <v>0.0737533585000012</v>
      </c>
      <c r="I64" s="149" t="n">
        <f aca="false">G64/E64-1</f>
        <v>0.137470807308654</v>
      </c>
      <c r="J64" s="164"/>
      <c r="K64" s="112"/>
      <c r="L64" s="166"/>
      <c r="M64" s="163"/>
      <c r="N64" s="93"/>
      <c r="O64" s="68"/>
      <c r="P64" s="93"/>
      <c r="Q64" s="68"/>
      <c r="R64" s="68"/>
    </row>
    <row r="65" customFormat="false" ht="12.75" hidden="false" customHeight="true" outlineLevel="0" collapsed="false">
      <c r="A65" s="134" t="s">
        <v>106</v>
      </c>
      <c r="B65" s="152" t="n">
        <v>7978.225</v>
      </c>
      <c r="C65" s="152" t="n">
        <v>8151.024</v>
      </c>
      <c r="D65" s="152" t="n">
        <v>8354.002</v>
      </c>
      <c r="E65" s="152" t="n">
        <v>10893.94829188</v>
      </c>
      <c r="F65" s="152" t="n">
        <v>11873.55427847</v>
      </c>
      <c r="G65" s="152" t="n">
        <v>13002.5795934</v>
      </c>
      <c r="H65" s="149" t="n">
        <f aca="false">G65/F65-1</f>
        <v>0.095087392405931</v>
      </c>
      <c r="I65" s="149" t="n">
        <f aca="false">G65/E65-1</f>
        <v>0.19355987792706</v>
      </c>
      <c r="J65" s="164"/>
      <c r="K65" s="167"/>
      <c r="L65" s="167"/>
      <c r="M65" s="168"/>
      <c r="N65" s="93"/>
      <c r="O65" s="68"/>
      <c r="P65" s="93"/>
      <c r="Q65" s="68"/>
      <c r="R65" s="68"/>
    </row>
    <row r="66" customFormat="false" ht="12.75" hidden="false" customHeight="true" outlineLevel="0" collapsed="false">
      <c r="A66" s="134" t="s">
        <v>107</v>
      </c>
      <c r="B66" s="152" t="n">
        <v>5988.087</v>
      </c>
      <c r="C66" s="152" t="n">
        <v>6238.58</v>
      </c>
      <c r="D66" s="152" t="n">
        <v>6457.012</v>
      </c>
      <c r="E66" s="152" t="n">
        <v>7659.89727452</v>
      </c>
      <c r="F66" s="152" t="n">
        <v>7780.26271101</v>
      </c>
      <c r="G66" s="152" t="n">
        <v>8102.09132746</v>
      </c>
      <c r="H66" s="149" t="n">
        <f aca="false">G66/F66-1</f>
        <v>0.0413647492898377</v>
      </c>
      <c r="I66" s="149" t="n">
        <f aca="false">G66/E66-1</f>
        <v>0.0577284573268262</v>
      </c>
      <c r="J66" s="164"/>
      <c r="K66" s="167"/>
      <c r="L66" s="167"/>
      <c r="M66" s="168"/>
      <c r="N66" s="93"/>
      <c r="O66" s="68"/>
      <c r="P66" s="93"/>
      <c r="Q66" s="68"/>
      <c r="R66" s="68"/>
    </row>
    <row r="67" customFormat="false" ht="12.75" hidden="false" customHeight="true" outlineLevel="0" collapsed="false">
      <c r="A67" s="134" t="s">
        <v>109</v>
      </c>
      <c r="B67" s="152" t="n">
        <v>2.867</v>
      </c>
      <c r="C67" s="152" t="n">
        <v>3.189</v>
      </c>
      <c r="D67" s="152" t="n">
        <v>3.357</v>
      </c>
      <c r="E67" s="152" t="n">
        <v>4.04429055</v>
      </c>
      <c r="F67" s="152" t="n">
        <v>5.31403016</v>
      </c>
      <c r="G67" s="152" t="n">
        <v>4.38703667</v>
      </c>
      <c r="H67" s="149" t="n">
        <f aca="false">G67/F67-1</f>
        <v>-0.174442647499012</v>
      </c>
      <c r="I67" s="149" t="n">
        <f aca="false">G67/E67-1</f>
        <v>0.0847481445169662</v>
      </c>
      <c r="J67" s="164"/>
      <c r="K67" s="167"/>
      <c r="L67" s="167"/>
      <c r="M67" s="168"/>
      <c r="N67" s="93"/>
      <c r="O67" s="68"/>
      <c r="P67" s="93"/>
      <c r="Q67" s="68"/>
      <c r="R67" s="68"/>
    </row>
    <row r="68" customFormat="false" ht="12.75" hidden="false" customHeight="true" outlineLevel="0" collapsed="false">
      <c r="A68" s="155" t="s">
        <v>111</v>
      </c>
      <c r="B68" s="130" t="n">
        <v>17248.034</v>
      </c>
      <c r="C68" s="130" t="n">
        <v>18321.916</v>
      </c>
      <c r="D68" s="130" t="n">
        <f aca="false">+D60-D64</f>
        <v>19002.057</v>
      </c>
      <c r="E68" s="130" t="n">
        <f aca="false">+E60-E64</f>
        <v>21547.48356059</v>
      </c>
      <c r="F68" s="130" t="n">
        <f aca="false">+F60-F64</f>
        <v>22879.50744002</v>
      </c>
      <c r="G68" s="130" t="n">
        <f aca="false">+G60-G64</f>
        <v>23381.81272467</v>
      </c>
      <c r="H68" s="149" t="n">
        <f aca="false">G68/F68-1</f>
        <v>0.0219543749342865</v>
      </c>
      <c r="I68" s="149" t="n">
        <f aca="false">G68/E68-1</f>
        <v>0.0851296235554373</v>
      </c>
      <c r="J68" s="164"/>
      <c r="K68" s="167"/>
      <c r="L68" s="167"/>
      <c r="M68" s="168"/>
      <c r="N68" s="93"/>
      <c r="O68" s="93"/>
      <c r="P68" s="93"/>
      <c r="Q68" s="68"/>
      <c r="R68" s="68"/>
    </row>
    <row r="69" customFormat="false" ht="12.75" hidden="false" customHeight="true" outlineLevel="0" collapsed="false">
      <c r="A69" s="134" t="s">
        <v>106</v>
      </c>
      <c r="B69" s="152" t="n">
        <v>11886.331</v>
      </c>
      <c r="C69" s="152" t="n">
        <v>12664.784</v>
      </c>
      <c r="D69" s="152" t="n">
        <f aca="false">+D61-D65</f>
        <v>13076.472</v>
      </c>
      <c r="E69" s="152" t="n">
        <f aca="false">+E61-E65</f>
        <v>14668.97874608</v>
      </c>
      <c r="F69" s="152" t="n">
        <f aca="false">+F61-F65</f>
        <v>15609.83268777</v>
      </c>
      <c r="G69" s="152" t="n">
        <f aca="false">+G61-G65</f>
        <v>15858.12982782</v>
      </c>
      <c r="H69" s="149" t="n">
        <f aca="false">G69/F69-1</f>
        <v>0.0159064574884611</v>
      </c>
      <c r="I69" s="149" t="n">
        <f aca="false">G69/E69-1</f>
        <v>0.081065703504259</v>
      </c>
      <c r="J69" s="164"/>
      <c r="K69" s="167"/>
      <c r="L69" s="163"/>
      <c r="M69" s="165"/>
      <c r="N69" s="93"/>
      <c r="O69" s="93"/>
      <c r="P69" s="93"/>
      <c r="Q69" s="68"/>
      <c r="R69" s="68"/>
    </row>
    <row r="70" customFormat="false" ht="12.75" hidden="false" customHeight="true" outlineLevel="0" collapsed="false">
      <c r="A70" s="134" t="s">
        <v>107</v>
      </c>
      <c r="B70" s="152" t="n">
        <v>5326.549</v>
      </c>
      <c r="C70" s="152" t="n">
        <v>5624.285</v>
      </c>
      <c r="D70" s="152" t="n">
        <f aca="false">+D62-D66</f>
        <v>5852.754</v>
      </c>
      <c r="E70" s="152" t="n">
        <f aca="false">+E62-E66</f>
        <v>6801.75610053</v>
      </c>
      <c r="F70" s="152" t="n">
        <f aca="false">+F62-F66</f>
        <v>7195.15056611</v>
      </c>
      <c r="G70" s="152" t="n">
        <f aca="false">+G62-G66</f>
        <v>7451.280082</v>
      </c>
      <c r="H70" s="149" t="n">
        <f aca="false">G70/F70-1</f>
        <v>0.0355975199596792</v>
      </c>
      <c r="I70" s="149" t="n">
        <f aca="false">G70/E70-1</f>
        <v>0.0954935713468745</v>
      </c>
      <c r="J70" s="164"/>
      <c r="K70" s="164"/>
      <c r="L70" s="93"/>
      <c r="M70" s="93"/>
      <c r="N70" s="93"/>
      <c r="O70" s="93"/>
      <c r="P70" s="93"/>
      <c r="Q70" s="68"/>
      <c r="R70" s="68"/>
    </row>
    <row r="71" customFormat="false" ht="12.75" hidden="false" customHeight="true" outlineLevel="0" collapsed="false">
      <c r="A71" s="134" t="s">
        <v>109</v>
      </c>
      <c r="B71" s="152" t="n">
        <v>35.154</v>
      </c>
      <c r="C71" s="152" t="n">
        <v>32.852</v>
      </c>
      <c r="D71" s="152" t="n">
        <f aca="false">+D63-D67</f>
        <v>72.832</v>
      </c>
      <c r="E71" s="152" t="n">
        <f aca="false">+E63-E67</f>
        <v>76.74871398</v>
      </c>
      <c r="F71" s="152" t="n">
        <f aca="false">+F63-F67</f>
        <v>74.52418614</v>
      </c>
      <c r="G71" s="152" t="n">
        <f aca="false">+G63-G67</f>
        <v>72.40281485</v>
      </c>
      <c r="H71" s="149" t="n">
        <f aca="false">G71/F71-1</f>
        <v>-0.028465541187056</v>
      </c>
      <c r="I71" s="149" t="n">
        <f aca="false">G71/E71-1</f>
        <v>-0.0566250417060084</v>
      </c>
      <c r="J71" s="164"/>
      <c r="K71" s="164"/>
      <c r="L71" s="93"/>
      <c r="M71" s="93"/>
      <c r="N71" s="93"/>
      <c r="O71" s="93"/>
      <c r="P71" s="93"/>
      <c r="Q71" s="68"/>
      <c r="R71" s="68"/>
    </row>
    <row r="72" customFormat="false" ht="12" hidden="false" customHeight="true" outlineLevel="0" collapsed="false">
      <c r="A72" s="68"/>
      <c r="B72" s="144"/>
      <c r="C72" s="144"/>
      <c r="D72" s="144"/>
      <c r="E72" s="144"/>
      <c r="F72" s="149"/>
      <c r="G72" s="149"/>
      <c r="H72" s="169"/>
      <c r="I72" s="158"/>
      <c r="J72" s="68"/>
      <c r="K72" s="164"/>
      <c r="L72" s="170"/>
      <c r="M72" s="164"/>
      <c r="N72" s="171"/>
      <c r="O72" s="93"/>
      <c r="P72" s="93"/>
      <c r="Q72" s="93"/>
      <c r="R72" s="93"/>
      <c r="S72" s="75"/>
    </row>
    <row r="73" customFormat="false" ht="12.75" hidden="false" customHeight="false" outlineLevel="0" collapsed="false">
      <c r="A73" s="68"/>
      <c r="B73" s="144"/>
      <c r="C73" s="144"/>
      <c r="D73" s="144"/>
      <c r="E73" s="144"/>
      <c r="F73" s="144"/>
      <c r="G73" s="144"/>
      <c r="H73" s="158"/>
      <c r="I73" s="68"/>
      <c r="J73" s="68"/>
      <c r="K73" s="164"/>
      <c r="L73" s="68"/>
      <c r="M73" s="68"/>
      <c r="N73" s="68"/>
      <c r="O73" s="68"/>
      <c r="P73" s="68"/>
      <c r="Q73" s="68"/>
      <c r="R73" s="68"/>
    </row>
    <row r="74" customFormat="false" ht="12.75" hidden="false" customHeight="false" outlineLevel="0" collapsed="false">
      <c r="A74" s="68"/>
      <c r="B74" s="144"/>
      <c r="C74" s="144"/>
      <c r="D74" s="144"/>
      <c r="E74" s="144"/>
      <c r="F74" s="144"/>
      <c r="G74" s="144"/>
      <c r="H74" s="68"/>
      <c r="I74" s="130"/>
      <c r="J74" s="68"/>
      <c r="K74" s="68"/>
      <c r="L74" s="68"/>
      <c r="M74" s="68"/>
      <c r="N74" s="68"/>
      <c r="O74" s="68"/>
      <c r="P74" s="68"/>
      <c r="Q74" s="68"/>
      <c r="R74" s="68"/>
    </row>
    <row r="75" customFormat="false" ht="12.75" hidden="false" customHeight="false" outlineLevel="0" collapsed="false">
      <c r="A75" s="68"/>
      <c r="B75" s="130"/>
      <c r="C75" s="130"/>
      <c r="D75" s="130"/>
      <c r="E75" s="130"/>
      <c r="F75" s="130"/>
      <c r="G75" s="130"/>
      <c r="H75" s="130"/>
      <c r="I75" s="152"/>
      <c r="J75" s="68"/>
      <c r="K75" s="68"/>
      <c r="L75" s="68"/>
      <c r="M75" s="68"/>
      <c r="N75" s="68"/>
      <c r="O75" s="68"/>
      <c r="P75" s="68"/>
      <c r="Q75" s="68"/>
      <c r="R75" s="68"/>
    </row>
    <row r="76" customFormat="false" ht="12.75" hidden="false" customHeight="false" outlineLevel="0" collapsed="false">
      <c r="A76" s="68"/>
      <c r="B76" s="152"/>
      <c r="C76" s="130"/>
      <c r="D76" s="152"/>
      <c r="E76" s="152"/>
      <c r="F76" s="152"/>
      <c r="G76" s="152"/>
      <c r="H76" s="152"/>
      <c r="I76" s="152"/>
      <c r="J76" s="68"/>
      <c r="K76" s="68"/>
      <c r="L76" s="68"/>
      <c r="M76" s="68"/>
      <c r="N76" s="68"/>
      <c r="O76" s="68"/>
      <c r="P76" s="68"/>
      <c r="Q76" s="68"/>
      <c r="R76" s="68"/>
    </row>
    <row r="77" customFormat="false" ht="12.75" hidden="false" customHeight="false" outlineLevel="0" collapsed="false">
      <c r="A77" s="68"/>
      <c r="B77" s="152"/>
      <c r="C77" s="152"/>
      <c r="D77" s="152"/>
      <c r="E77" s="152"/>
      <c r="F77" s="152"/>
      <c r="G77" s="152"/>
      <c r="H77" s="152"/>
      <c r="I77" s="152"/>
      <c r="J77" s="68"/>
      <c r="K77" s="68"/>
      <c r="L77" s="68"/>
      <c r="M77" s="68"/>
      <c r="N77" s="68"/>
      <c r="O77" s="68"/>
      <c r="P77" s="68"/>
      <c r="Q77" s="68"/>
      <c r="R77" s="68"/>
    </row>
    <row r="78" customFormat="false" ht="12.75" hidden="false" customHeight="false" outlineLevel="0" collapsed="false">
      <c r="A78" s="68"/>
      <c r="B78" s="152"/>
      <c r="C78" s="152"/>
      <c r="D78" s="152"/>
      <c r="E78" s="152"/>
      <c r="F78" s="152"/>
      <c r="G78" s="152"/>
      <c r="H78" s="152"/>
      <c r="I78" s="130"/>
      <c r="J78" s="68"/>
      <c r="K78" s="68"/>
      <c r="L78" s="68"/>
      <c r="M78" s="68"/>
      <c r="N78" s="68"/>
      <c r="O78" s="68"/>
      <c r="P78" s="68"/>
      <c r="Q78" s="68"/>
      <c r="R78" s="68"/>
    </row>
    <row r="79" customFormat="false" ht="12.75" hidden="false" customHeight="false" outlineLevel="0" collapsed="false">
      <c r="A79" s="68"/>
      <c r="B79" s="130"/>
      <c r="C79" s="152"/>
      <c r="D79" s="152"/>
      <c r="E79" s="152"/>
      <c r="F79" s="152"/>
      <c r="G79" s="152"/>
      <c r="H79" s="152"/>
      <c r="I79" s="130"/>
      <c r="J79" s="68"/>
      <c r="K79" s="68"/>
      <c r="L79" s="68"/>
      <c r="M79" s="68"/>
      <c r="N79" s="68"/>
      <c r="O79" s="68"/>
      <c r="P79" s="68"/>
      <c r="Q79" s="68"/>
      <c r="R79" s="68"/>
    </row>
    <row r="80" customFormat="false" ht="12.75" hidden="false" customHeight="false" outlineLevel="0" collapsed="false">
      <c r="A80" s="68"/>
      <c r="B80" s="152"/>
      <c r="C80" s="152"/>
      <c r="D80" s="152"/>
      <c r="E80" s="152"/>
      <c r="F80" s="152"/>
      <c r="G80" s="152"/>
      <c r="H80" s="152"/>
      <c r="I80" s="130"/>
      <c r="J80" s="68"/>
      <c r="K80" s="68"/>
      <c r="L80" s="68"/>
      <c r="M80" s="68"/>
      <c r="N80" s="68"/>
      <c r="O80" s="68"/>
      <c r="P80" s="68"/>
      <c r="Q80" s="68"/>
      <c r="R80" s="68"/>
    </row>
    <row r="81" customFormat="false" ht="12.75" hidden="false" customHeight="false" outlineLevel="0" collapsed="false">
      <c r="A81" s="68"/>
      <c r="B81" s="152"/>
      <c r="C81" s="152"/>
      <c r="D81" s="152"/>
      <c r="E81" s="152"/>
      <c r="F81" s="152"/>
      <c r="G81" s="152"/>
      <c r="H81" s="152"/>
      <c r="I81" s="130"/>
      <c r="J81" s="68"/>
      <c r="K81" s="68"/>
      <c r="L81" s="68"/>
      <c r="M81" s="68"/>
      <c r="N81" s="68"/>
      <c r="O81" s="68"/>
      <c r="P81" s="68"/>
      <c r="Q81" s="68"/>
      <c r="R81" s="68"/>
    </row>
    <row r="82" customFormat="false" ht="12.75" hidden="false" customHeight="false" outlineLevel="0" collapsed="false">
      <c r="A82" s="68"/>
      <c r="B82" s="152"/>
      <c r="C82" s="152"/>
      <c r="D82" s="152"/>
      <c r="E82" s="152"/>
      <c r="F82" s="152"/>
      <c r="G82" s="152"/>
      <c r="H82" s="68"/>
      <c r="I82" s="130"/>
      <c r="J82" s="68"/>
      <c r="K82" s="68"/>
      <c r="L82" s="68"/>
      <c r="M82" s="68"/>
      <c r="N82" s="68"/>
      <c r="O82" s="68"/>
      <c r="P82" s="68"/>
      <c r="Q82" s="68"/>
      <c r="R82" s="68"/>
    </row>
    <row r="83" customFormat="false" ht="12.75" hidden="false" customHeight="false" outlineLevel="0" collapsed="false">
      <c r="A83" s="68"/>
      <c r="B83" s="130"/>
      <c r="C83" s="130"/>
      <c r="D83" s="130"/>
      <c r="E83" s="68"/>
      <c r="F83" s="130"/>
      <c r="G83" s="130"/>
      <c r="H83" s="68"/>
      <c r="I83" s="152"/>
      <c r="J83" s="68"/>
      <c r="K83" s="68"/>
      <c r="L83" s="68"/>
      <c r="M83" s="68"/>
      <c r="N83" s="68"/>
      <c r="O83" s="68"/>
      <c r="P83" s="68"/>
      <c r="Q83" s="68"/>
      <c r="R83" s="68"/>
    </row>
    <row r="84" customFormat="false" ht="12.75" hidden="false" customHeight="false" outlineLevel="0" collapsed="false">
      <c r="A84" s="68"/>
      <c r="B84" s="152"/>
      <c r="C84" s="152"/>
      <c r="D84" s="152"/>
      <c r="E84" s="68"/>
      <c r="F84" s="152"/>
      <c r="G84" s="152"/>
      <c r="H84" s="68"/>
      <c r="I84" s="152"/>
      <c r="J84" s="68"/>
      <c r="K84" s="68"/>
      <c r="L84" s="68"/>
      <c r="M84" s="68"/>
      <c r="N84" s="68"/>
      <c r="O84" s="68"/>
      <c r="P84" s="68"/>
      <c r="Q84" s="68"/>
      <c r="R84" s="68"/>
    </row>
    <row r="85" customFormat="false" ht="12.75" hidden="false" customHeight="false" outlineLevel="0" collapsed="false">
      <c r="A85" s="68"/>
      <c r="B85" s="152"/>
      <c r="C85" s="152"/>
      <c r="D85" s="152"/>
      <c r="E85" s="68"/>
      <c r="F85" s="152"/>
      <c r="G85" s="152"/>
      <c r="H85" s="68"/>
      <c r="I85" s="152"/>
      <c r="J85" s="68"/>
      <c r="K85" s="68"/>
      <c r="L85" s="68"/>
      <c r="M85" s="68"/>
      <c r="N85" s="68"/>
      <c r="O85" s="68"/>
      <c r="P85" s="68"/>
      <c r="Q85" s="68"/>
      <c r="R85" s="68"/>
    </row>
    <row r="86" customFormat="false" ht="11.25" hidden="false" customHeight="false" outlineLevel="0" collapsed="false">
      <c r="B86" s="172"/>
      <c r="C86" s="172"/>
      <c r="D86" s="172"/>
      <c r="F86" s="172"/>
      <c r="G86" s="172"/>
      <c r="I86" s="173"/>
    </row>
    <row r="87" customFormat="false" ht="11.25" hidden="false" customHeight="false" outlineLevel="0" collapsed="false">
      <c r="B87" s="174"/>
      <c r="C87" s="174"/>
      <c r="D87" s="174"/>
      <c r="E87" s="174"/>
      <c r="F87" s="174"/>
      <c r="I87" s="172"/>
    </row>
    <row r="88" customFormat="false" ht="12.75" hidden="false" customHeight="false" outlineLevel="0" collapsed="false">
      <c r="C88" s="175"/>
      <c r="D88" s="175"/>
      <c r="E88" s="175"/>
      <c r="F88" s="175"/>
    </row>
    <row r="89" customFormat="false" ht="12.75" hidden="false" customHeight="false" outlineLevel="0" collapsed="false">
      <c r="C89" s="175"/>
      <c r="D89" s="175"/>
      <c r="E89" s="175"/>
      <c r="F89" s="175"/>
    </row>
    <row r="90" customFormat="false" ht="12.75" hidden="false" customHeight="false" outlineLevel="0" collapsed="false">
      <c r="C90" s="175"/>
      <c r="D90" s="175"/>
      <c r="E90" s="175"/>
      <c r="F90" s="175"/>
    </row>
    <row r="91" customFormat="false" ht="12.75" hidden="false" customHeight="false" outlineLevel="0" collapsed="false">
      <c r="C91" s="175"/>
      <c r="D91" s="175"/>
      <c r="E91" s="175"/>
      <c r="F91" s="17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atoktoralieva</cp:lastModifiedBy>
  <cp:lastPrinted>2013-03-04T10:50:25Z</cp:lastPrinted>
  <dcterms:modified xsi:type="dcterms:W3CDTF">2013-05-15T05:09:43Z</dcterms:modified>
  <cp:revision>0</cp:revision>
  <dc:subject/>
  <dc:title/>
</cp:coreProperties>
</file>