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14">
  <si>
    <t xml:space="preserve">Monthly Press-Release of the NBKR </t>
  </si>
  <si>
    <t xml:space="preserve">April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3</t>
  </si>
  <si>
    <t xml:space="preserve">Apr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pr 2013</t>
  </si>
  <si>
    <t xml:space="preserve">Jan - Apr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[$-409]m/d/yyyy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207946"/>
        <c:axId val="994633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07946"/>
        <c:axId val="99463377"/>
      </c:lineChart>
      <c:catAx>
        <c:axId val="7020794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63377"/>
        <c:crossesAt val="0"/>
        <c:auto val="1"/>
        <c:lblAlgn val="ctr"/>
        <c:lblOffset val="100"/>
        <c:noMultiLvlLbl val="0"/>
      </c:catAx>
      <c:valAx>
        <c:axId val="9946337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0794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459908"/>
        <c:axId val="36408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59908"/>
        <c:axId val="3640866"/>
      </c:lineChart>
      <c:catAx>
        <c:axId val="614599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0866"/>
        <c:crossesAt val="0"/>
        <c:auto val="1"/>
        <c:lblAlgn val="ctr"/>
        <c:lblOffset val="100"/>
        <c:noMultiLvlLbl val="0"/>
      </c:catAx>
      <c:valAx>
        <c:axId val="36408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599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806062878260404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937132"/>
        <c:axId val="247173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937132"/>
        <c:axId val="24717325"/>
      </c:lineChart>
      <c:catAx>
        <c:axId val="989371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17325"/>
        <c:crossesAt val="0"/>
        <c:auto val="1"/>
        <c:lblAlgn val="ctr"/>
        <c:lblOffset val="100"/>
        <c:noMultiLvlLbl val="0"/>
      </c:catAx>
      <c:valAx>
        <c:axId val="247173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371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27762803234501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650171"/>
        <c:axId val="936132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50171"/>
        <c:axId val="93613215"/>
      </c:lineChart>
      <c:catAx>
        <c:axId val="566501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13215"/>
        <c:crossesAt val="0"/>
        <c:auto val="1"/>
        <c:lblAlgn val="ctr"/>
        <c:lblOffset val="100"/>
        <c:noMultiLvlLbl val="0"/>
      </c:catAx>
      <c:valAx>
        <c:axId val="936132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501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472154"/>
        <c:axId val="503581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472154"/>
        <c:axId val="50358179"/>
      </c:lineChart>
      <c:catAx>
        <c:axId val="374721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58179"/>
        <c:crossesAt val="0"/>
        <c:auto val="1"/>
        <c:lblAlgn val="ctr"/>
        <c:lblOffset val="100"/>
        <c:noMultiLvlLbl val="0"/>
      </c:catAx>
      <c:valAx>
        <c:axId val="503581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7215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322239"/>
        <c:axId val="555794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22239"/>
        <c:axId val="55579489"/>
      </c:lineChart>
      <c:catAx>
        <c:axId val="493222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79489"/>
        <c:crossesAt val="0"/>
        <c:auto val="1"/>
        <c:lblAlgn val="ctr"/>
        <c:lblOffset val="100"/>
        <c:noMultiLvlLbl val="0"/>
      </c:catAx>
      <c:valAx>
        <c:axId val="555794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2223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" activeCellId="0" sqref="J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</row>
    <row r="7" customFormat="false" ht="26.25" hidden="false" customHeight="true" outlineLevel="0" collapsed="false">
      <c r="A7" s="20" t="s">
        <v>8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1"/>
      <c r="I7" s="1"/>
    </row>
    <row r="8" customFormat="false" ht="26.25" hidden="false" customHeight="true" outlineLevel="0" collapsed="false">
      <c r="A8" s="20" t="s">
        <v>9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1"/>
      <c r="I8" s="1"/>
    </row>
    <row r="9" customFormat="false" ht="26.25" hidden="false" customHeight="true" outlineLevel="0" collapsed="false">
      <c r="A9" s="20" t="s">
        <v>10</v>
      </c>
      <c r="B9" s="23" t="s">
        <v>11</v>
      </c>
      <c r="C9" s="23" t="s">
        <v>11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1"/>
      <c r="I9" s="1"/>
    </row>
    <row r="10" customFormat="false" ht="26.25" hidden="false" customHeight="true" outlineLevel="0" collapsed="false">
      <c r="A10" s="20" t="s">
        <v>12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1"/>
      <c r="I10" s="1"/>
    </row>
    <row r="11" customFormat="false" ht="26.25" hidden="false" customHeight="true" outlineLevel="0" collapsed="false">
      <c r="A11" s="20" t="s">
        <v>13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1"/>
      <c r="I11" s="1"/>
    </row>
    <row r="12" s="26" customFormat="true" ht="26.25" hidden="false" customHeight="true" outlineLevel="0" collapsed="false">
      <c r="A12" s="20" t="s">
        <v>14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</row>
    <row r="13" s="26" customFormat="true" ht="26.25" hidden="false" customHeight="true" outlineLevel="0" collapsed="false">
      <c r="A13" s="20" t="s">
        <v>15</v>
      </c>
      <c r="B13" s="25" t="s">
        <v>11</v>
      </c>
      <c r="C13" s="25" t="s">
        <v>11</v>
      </c>
      <c r="D13" s="25" t="s">
        <v>11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16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17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18</v>
      </c>
      <c r="D17" s="18" t="s">
        <v>19</v>
      </c>
      <c r="E17" s="17" t="n">
        <v>2013</v>
      </c>
      <c r="F17" s="18" t="s">
        <v>6</v>
      </c>
      <c r="G17" s="18" t="s">
        <v>7</v>
      </c>
      <c r="H17" s="36" t="s">
        <v>20</v>
      </c>
      <c r="I17" s="36" t="s">
        <v>2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2</v>
      </c>
      <c r="B18" s="23" t="n">
        <v>58252.1681</v>
      </c>
      <c r="C18" s="23" t="n">
        <v>56699.7461</v>
      </c>
      <c r="D18" s="23" t="n">
        <v>58429.6751</v>
      </c>
      <c r="E18" s="23" t="n">
        <v>66954.1537</v>
      </c>
      <c r="F18" s="23" t="n">
        <v>60409.0846</v>
      </c>
      <c r="G18" s="23" t="n">
        <v>62538.6518</v>
      </c>
      <c r="H18" s="38" t="n">
        <f aca="false">G18-F18</f>
        <v>2129.5672</v>
      </c>
      <c r="I18" s="38" t="n">
        <f aca="false">G18-E18</f>
        <v>-4415.5019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3</v>
      </c>
      <c r="B19" s="23" t="n">
        <v>64488.814</v>
      </c>
      <c r="C19" s="23" t="n">
        <v>63698.9847</v>
      </c>
      <c r="D19" s="23" t="n">
        <v>64297.0779</v>
      </c>
      <c r="E19" s="23" t="n">
        <v>73139.397</v>
      </c>
      <c r="F19" s="23" t="n">
        <v>67384.2628</v>
      </c>
      <c r="G19" s="23" t="n">
        <v>69539.9701</v>
      </c>
      <c r="H19" s="38" t="n">
        <f aca="false">G19-F19</f>
        <v>2155.70729999999</v>
      </c>
      <c r="I19" s="38" t="n">
        <f aca="false">G19-E19</f>
        <v>-3599.4269000000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4</v>
      </c>
      <c r="B20" s="23" t="n">
        <v>98482.85660418</v>
      </c>
      <c r="C20" s="23" t="n">
        <v>98990.97938607</v>
      </c>
      <c r="D20" s="23" t="n">
        <v>102826.75818499</v>
      </c>
      <c r="E20" s="23" t="n">
        <v>120903.44435374</v>
      </c>
      <c r="F20" s="23" t="n">
        <v>118663.77047201</v>
      </c>
      <c r="G20" s="23" t="n">
        <v>123140.98490985</v>
      </c>
      <c r="H20" s="38" t="n">
        <f aca="false">G20-F20</f>
        <v>4477.21443784</v>
      </c>
      <c r="I20" s="38" t="n">
        <f aca="false">G20-E20</f>
        <v>2237.5405561099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5</v>
      </c>
      <c r="B21" s="41" t="n">
        <v>28.4301394083527</v>
      </c>
      <c r="C21" s="41" t="n">
        <v>29.3441489936087</v>
      </c>
      <c r="D21" s="41" t="n">
        <v>29.5185996934416</v>
      </c>
      <c r="E21" s="41" t="n">
        <v>30.8160695527977</v>
      </c>
      <c r="F21" s="41" t="n">
        <v>31.8134254411569</v>
      </c>
      <c r="G21" s="41" t="n">
        <v>32.0833591139522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</row>
    <row r="25" s="53" customFormat="true" ht="15" hidden="false" customHeight="true" outlineLevel="0" collapsed="false">
      <c r="A25" s="48" t="s">
        <v>27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28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18</v>
      </c>
      <c r="D27" s="18" t="s">
        <v>19</v>
      </c>
      <c r="E27" s="17" t="n">
        <v>2013</v>
      </c>
      <c r="F27" s="18" t="s">
        <v>6</v>
      </c>
      <c r="G27" s="18" t="s">
        <v>7</v>
      </c>
      <c r="H27" s="36" t="s">
        <v>20</v>
      </c>
      <c r="I27" s="36" t="s">
        <v>2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29</v>
      </c>
      <c r="B28" s="55" t="n">
        <v>2066.58620632712</v>
      </c>
      <c r="C28" s="55" t="n">
        <v>2043.95589396315</v>
      </c>
      <c r="D28" s="55" t="n">
        <v>2018.46128352711</v>
      </c>
      <c r="E28" s="55" t="n">
        <v>2238.35003959054</v>
      </c>
      <c r="F28" s="55" t="n">
        <v>2116.77858566774</v>
      </c>
      <c r="G28" s="55" t="n">
        <v>2141.26083334176</v>
      </c>
      <c r="H28" s="38" t="n">
        <f aca="false">G28-F28</f>
        <v>24.4822476740201</v>
      </c>
      <c r="I28" s="38" t="n">
        <f aca="false">G28-E28</f>
        <v>-97.0892062487797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0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18</v>
      </c>
      <c r="D32" s="18" t="s">
        <v>19</v>
      </c>
      <c r="E32" s="17" t="n">
        <v>2013</v>
      </c>
      <c r="F32" s="18" t="s">
        <v>6</v>
      </c>
      <c r="G32" s="18" t="s">
        <v>7</v>
      </c>
      <c r="H32" s="36" t="s">
        <v>20</v>
      </c>
      <c r="I32" s="36" t="s">
        <v>21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1</v>
      </c>
      <c r="B33" s="63" t="n">
        <v>47.4012</v>
      </c>
      <c r="C33" s="63" t="n">
        <v>47.961</v>
      </c>
      <c r="D33" s="63" t="n">
        <v>48.171717948718</v>
      </c>
      <c r="E33" s="63" t="n">
        <v>49.247</v>
      </c>
      <c r="F33" s="63" t="n">
        <v>54.4813</v>
      </c>
      <c r="G33" s="63" t="n">
        <v>53.9615</v>
      </c>
      <c r="H33" s="38" t="n">
        <f aca="false">G33-F33</f>
        <v>-0.519799999999997</v>
      </c>
      <c r="I33" s="38" t="n">
        <f aca="false">G33-E33</f>
        <v>4.7145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2</v>
      </c>
      <c r="B34" s="63" t="n">
        <v>47.3868</v>
      </c>
      <c r="C34" s="63" t="n">
        <v>47.961</v>
      </c>
      <c r="D34" s="63" t="n">
        <v>48.1235</v>
      </c>
      <c r="E34" s="63" t="n">
        <v>49.1894</v>
      </c>
      <c r="F34" s="63" t="n">
        <v>54.4999</v>
      </c>
      <c r="G34" s="63" t="n">
        <v>53.8692</v>
      </c>
      <c r="H34" s="38" t="n">
        <f aca="false">G34-F34</f>
        <v>-0.630699999999997</v>
      </c>
      <c r="I34" s="38" t="n">
        <f aca="false">G34-E34</f>
        <v>4.6798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3</v>
      </c>
      <c r="B35" s="63" t="n">
        <v>1.3194</v>
      </c>
      <c r="C35" s="63" t="n">
        <v>1.2818</v>
      </c>
      <c r="D35" s="63" t="n">
        <v>1.3166</v>
      </c>
      <c r="E35" s="63" t="n">
        <v>1.3745</v>
      </c>
      <c r="F35" s="63" t="n">
        <v>1.377</v>
      </c>
      <c r="G35" s="63" t="n">
        <v>1.3866</v>
      </c>
      <c r="H35" s="38" t="n">
        <f aca="false">G35-F35</f>
        <v>0.00960000000000005</v>
      </c>
      <c r="I35" s="38" t="n">
        <f aca="false">G35-E35</f>
        <v>0.0121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4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35</v>
      </c>
      <c r="B37" s="63" t="n">
        <v>47.3781</v>
      </c>
      <c r="C37" s="63" t="n">
        <v>47.8849358558094</v>
      </c>
      <c r="D37" s="63" t="n">
        <v>48.1220932628325</v>
      </c>
      <c r="E37" s="63" t="n">
        <v>49.3729992877166</v>
      </c>
      <c r="F37" s="63" t="n">
        <v>54.4756</v>
      </c>
      <c r="G37" s="63" t="n">
        <v>53.7993</v>
      </c>
      <c r="H37" s="38" t="n">
        <f aca="false">G37-F37</f>
        <v>-0.676299999999998</v>
      </c>
      <c r="I37" s="38" t="n">
        <f aca="false">G37-E37</f>
        <v>4.42630071228344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36</v>
      </c>
      <c r="B38" s="63" t="n">
        <v>61.9483</v>
      </c>
      <c r="C38" s="63" t="n">
        <v>61.8432977832826</v>
      </c>
      <c r="D38" s="63" t="n">
        <v>63.2211399910988</v>
      </c>
      <c r="E38" s="63" t="n">
        <v>67.5096512308366</v>
      </c>
      <c r="F38" s="63" t="n">
        <v>75.3229</v>
      </c>
      <c r="G38" s="63" t="n">
        <v>74.964</v>
      </c>
      <c r="H38" s="38" t="n">
        <f aca="false">G38-F38</f>
        <v>-0.358900000000006</v>
      </c>
      <c r="I38" s="38" t="n">
        <f aca="false">G38-E38</f>
        <v>7.4543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37</v>
      </c>
      <c r="B39" s="63" t="n">
        <v>1.5313</v>
      </c>
      <c r="C39" s="63" t="n">
        <v>1.54361288098092</v>
      </c>
      <c r="D39" s="63" t="n">
        <v>1.53664157090779</v>
      </c>
      <c r="E39" s="63" t="n">
        <v>1.49063283890362</v>
      </c>
      <c r="F39" s="63" t="n">
        <v>1.5232</v>
      </c>
      <c r="G39" s="63" t="n">
        <v>1.5039</v>
      </c>
      <c r="H39" s="38" t="n">
        <f aca="false">G39-F39</f>
        <v>-0.0193000000000001</v>
      </c>
      <c r="I39" s="38" t="n">
        <f aca="false">G39-E39</f>
        <v>0.0132671610963795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38</v>
      </c>
      <c r="B40" s="63" t="n">
        <v>0.3116</v>
      </c>
      <c r="C40" s="63" t="n">
        <v>0.316648507723269</v>
      </c>
      <c r="D40" s="63" t="n">
        <v>0.317237963608474</v>
      </c>
      <c r="E40" s="63" t="n">
        <v>0.317044193606591</v>
      </c>
      <c r="F40" s="63" t="n">
        <v>0.2989</v>
      </c>
      <c r="G40" s="63" t="n">
        <v>0.2956</v>
      </c>
      <c r="H40" s="38" t="n">
        <f aca="false">G40-F40</f>
        <v>-0.00330000000000003</v>
      </c>
      <c r="I40" s="38" t="n">
        <f aca="false">G40-E40</f>
        <v>-0.021444193606591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69" t="s">
        <v>39</v>
      </c>
      <c r="B1" s="59"/>
    </row>
    <row r="2" s="72" customFormat="true" ht="12.75" hidden="false" customHeight="true" outlineLevel="0" collapsed="false">
      <c r="A2" s="70" t="s">
        <v>40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6</v>
      </c>
      <c r="F3" s="18" t="s">
        <v>7</v>
      </c>
      <c r="G3" s="36" t="s">
        <v>20</v>
      </c>
      <c r="H3" s="36" t="s">
        <v>43</v>
      </c>
      <c r="J3" s="74"/>
    </row>
    <row r="4" customFormat="false" ht="13.5" hidden="false" customHeight="true" outlineLevel="0" collapsed="false">
      <c r="A4" s="75" t="s">
        <v>44</v>
      </c>
      <c r="B4" s="76" t="n">
        <v>47.85</v>
      </c>
      <c r="C4" s="76" t="n">
        <v>14.7</v>
      </c>
      <c r="D4" s="76" t="n">
        <v>198.058508</v>
      </c>
      <c r="E4" s="76" t="n">
        <v>72.478508</v>
      </c>
      <c r="F4" s="76" t="s">
        <v>11</v>
      </c>
      <c r="G4" s="38" t="n">
        <f aca="false">-E4</f>
        <v>-72.478508</v>
      </c>
      <c r="H4" s="38" t="n">
        <f aca="false">D4-C4</f>
        <v>183.358508</v>
      </c>
      <c r="I4" s="76"/>
    </row>
    <row r="5" customFormat="false" ht="13.5" hidden="false" customHeight="true" outlineLevel="0" collapsed="false">
      <c r="A5" s="77" t="s">
        <v>45</v>
      </c>
      <c r="B5" s="22" t="n">
        <v>-38.25</v>
      </c>
      <c r="C5" s="22" t="n">
        <v>-14.7</v>
      </c>
      <c r="D5" s="22" t="n">
        <v>-198.058508</v>
      </c>
      <c r="E5" s="22" t="n">
        <v>-72.478508</v>
      </c>
      <c r="F5" s="76" t="s">
        <v>11</v>
      </c>
      <c r="G5" s="38" t="n">
        <f aca="false">+E5</f>
        <v>-72.478508</v>
      </c>
      <c r="H5" s="38" t="n">
        <f aca="false">-D5+C5</f>
        <v>183.358508</v>
      </c>
      <c r="I5" s="22"/>
      <c r="J5" s="78"/>
    </row>
    <row r="6" customFormat="false" ht="13.5" hidden="false" customHeight="true" outlineLevel="0" collapsed="false">
      <c r="A6" s="79" t="s">
        <v>46</v>
      </c>
      <c r="B6" s="23" t="n">
        <v>4.8</v>
      </c>
      <c r="C6" s="23" t="s">
        <v>11</v>
      </c>
      <c r="D6" s="23" t="s">
        <v>11</v>
      </c>
      <c r="E6" s="23" t="s">
        <v>11</v>
      </c>
      <c r="F6" s="23" t="s">
        <v>11</v>
      </c>
      <c r="G6" s="23" t="s">
        <v>11</v>
      </c>
      <c r="H6" s="23" t="s">
        <v>11</v>
      </c>
      <c r="I6" s="80"/>
    </row>
    <row r="7" customFormat="false" ht="13.5" hidden="false" customHeight="true" outlineLevel="0" collapsed="false">
      <c r="A7" s="79" t="s">
        <v>47</v>
      </c>
      <c r="B7" s="23" t="n">
        <v>43.05</v>
      </c>
      <c r="C7" s="23" t="n">
        <v>14.7</v>
      </c>
      <c r="D7" s="23" t="n">
        <v>198.058508</v>
      </c>
      <c r="E7" s="23" t="n">
        <v>72.478508</v>
      </c>
      <c r="F7" s="76" t="s">
        <v>11</v>
      </c>
      <c r="G7" s="38" t="n">
        <f aca="false">-E7</f>
        <v>-72.478508</v>
      </c>
      <c r="H7" s="38" t="n">
        <f aca="false">D7-C7</f>
        <v>183.358508</v>
      </c>
      <c r="I7" s="80"/>
    </row>
    <row r="8" customFormat="false" ht="13.5" hidden="false" customHeight="true" outlineLevel="0" collapsed="false">
      <c r="A8" s="77" t="s">
        <v>48</v>
      </c>
      <c r="B8" s="80" t="s">
        <v>11</v>
      </c>
      <c r="C8" s="80" t="s">
        <v>11</v>
      </c>
      <c r="D8" s="80" t="s">
        <v>11</v>
      </c>
      <c r="E8" s="80" t="s">
        <v>11</v>
      </c>
      <c r="F8" s="76" t="s">
        <v>11</v>
      </c>
      <c r="G8" s="80" t="s">
        <v>11</v>
      </c>
      <c r="H8" s="80" t="s">
        <v>11</v>
      </c>
      <c r="I8" s="80"/>
      <c r="J8" s="80"/>
    </row>
    <row r="9" customFormat="false" ht="13.5" hidden="false" customHeight="true" outlineLevel="0" collapsed="false">
      <c r="A9" s="77"/>
      <c r="B9" s="80"/>
      <c r="C9" s="80"/>
      <c r="D9" s="80"/>
      <c r="E9" s="80"/>
      <c r="F9" s="80"/>
      <c r="G9" s="80"/>
      <c r="H9" s="80"/>
      <c r="I9" s="80"/>
      <c r="J9" s="80"/>
    </row>
    <row r="10" s="65" customFormat="true" ht="15" hidden="false" customHeight="true" outlineLevel="0" collapsed="false">
      <c r="A10" s="58" t="s">
        <v>49</v>
      </c>
      <c r="B10" s="81"/>
    </row>
    <row r="11" s="72" customFormat="true" ht="12.75" hidden="false" customHeight="true" outlineLevel="0" collapsed="false">
      <c r="A11" s="82" t="s">
        <v>50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3</v>
      </c>
      <c r="C12" s="18" t="s">
        <v>41</v>
      </c>
      <c r="D12" s="18" t="s">
        <v>42</v>
      </c>
      <c r="E12" s="18" t="s">
        <v>6</v>
      </c>
      <c r="F12" s="18" t="s">
        <v>7</v>
      </c>
      <c r="G12" s="36" t="s">
        <v>20</v>
      </c>
      <c r="H12" s="36" t="s">
        <v>43</v>
      </c>
    </row>
    <row r="13" customFormat="false" ht="12.75" hidden="false" customHeight="true" outlineLevel="0" collapsed="false">
      <c r="A13" s="75" t="s">
        <v>44</v>
      </c>
      <c r="B13" s="76" t="n">
        <f aca="false">+B14+B19+B20+B23</f>
        <v>20780.21122231</v>
      </c>
      <c r="C13" s="76" t="n">
        <v>8396.93286551</v>
      </c>
      <c r="D13" s="76" t="n">
        <f aca="false">+D14+D18+D19+D20+D21+D23</f>
        <v>38957.56532927</v>
      </c>
      <c r="E13" s="76" t="n">
        <f aca="false">+E19+E20+E23+E18+E21</f>
        <v>14181.41896663</v>
      </c>
      <c r="F13" s="76" t="n">
        <f aca="false">+F19+F20+F23+F18+F21</f>
        <v>21842.67567629</v>
      </c>
      <c r="G13" s="38" t="n">
        <f aca="false">F13-E13</f>
        <v>7661.25670966</v>
      </c>
      <c r="H13" s="38" t="n">
        <f aca="false">+D13-C13</f>
        <v>30560.63246376</v>
      </c>
      <c r="I13" s="38"/>
      <c r="J13" s="65"/>
    </row>
    <row r="14" customFormat="false" ht="12.75" hidden="false" customHeight="true" outlineLevel="0" collapsed="false">
      <c r="A14" s="77" t="s">
        <v>51</v>
      </c>
      <c r="B14" s="23" t="n">
        <f aca="false">+B16</f>
        <v>3225.83640453</v>
      </c>
      <c r="C14" s="23" t="n">
        <v>2232.19896551</v>
      </c>
      <c r="D14" s="23" t="n">
        <f aca="false">+D16</f>
        <v>421.43302</v>
      </c>
      <c r="E14" s="23" t="s">
        <v>11</v>
      </c>
      <c r="F14" s="23" t="s">
        <v>11</v>
      </c>
      <c r="G14" s="38" t="s">
        <v>11</v>
      </c>
      <c r="H14" s="38" t="n">
        <f aca="false">+D14-C14</f>
        <v>-1810.76594551</v>
      </c>
      <c r="I14" s="42"/>
      <c r="J14" s="65"/>
    </row>
    <row r="15" customFormat="false" ht="12.75" hidden="false" customHeight="true" outlineLevel="0" collapsed="false">
      <c r="A15" s="79" t="s">
        <v>46</v>
      </c>
      <c r="B15" s="23" t="s">
        <v>11</v>
      </c>
      <c r="C15" s="23" t="s">
        <v>11</v>
      </c>
      <c r="D15" s="23" t="s">
        <v>11</v>
      </c>
      <c r="E15" s="23" t="s">
        <v>11</v>
      </c>
      <c r="F15" s="23" t="s">
        <v>11</v>
      </c>
      <c r="G15" s="38" t="s">
        <v>11</v>
      </c>
      <c r="H15" s="38" t="s">
        <v>11</v>
      </c>
      <c r="I15" s="42"/>
      <c r="J15" s="65"/>
    </row>
    <row r="16" customFormat="false" ht="12.75" hidden="false" customHeight="true" outlineLevel="0" collapsed="false">
      <c r="A16" s="79" t="s">
        <v>47</v>
      </c>
      <c r="B16" s="80" t="n">
        <v>3225.83640453</v>
      </c>
      <c r="C16" s="23" t="n">
        <v>2232.19896551</v>
      </c>
      <c r="D16" s="23" t="n">
        <v>421.43302</v>
      </c>
      <c r="E16" s="23" t="s">
        <v>11</v>
      </c>
      <c r="F16" s="23" t="s">
        <v>11</v>
      </c>
      <c r="G16" s="38" t="s">
        <v>11</v>
      </c>
      <c r="H16" s="38" t="n">
        <f aca="false">+D16-C16</f>
        <v>-1810.76594551</v>
      </c>
      <c r="I16" s="42"/>
      <c r="J16" s="65"/>
    </row>
    <row r="17" customFormat="false" ht="12.75" hidden="false" customHeight="true" outlineLevel="0" collapsed="false">
      <c r="A17" s="83" t="s">
        <v>52</v>
      </c>
      <c r="B17" s="80" t="s">
        <v>11</v>
      </c>
      <c r="C17" s="80" t="s">
        <v>11</v>
      </c>
      <c r="D17" s="80" t="s">
        <v>11</v>
      </c>
      <c r="E17" s="80" t="s">
        <v>11</v>
      </c>
      <c r="F17" s="80" t="s">
        <v>11</v>
      </c>
      <c r="G17" s="38" t="s">
        <v>11</v>
      </c>
      <c r="H17" s="38" t="s">
        <v>11</v>
      </c>
      <c r="I17" s="42"/>
      <c r="J17" s="65"/>
    </row>
    <row r="18" customFormat="false" ht="12.75" hidden="false" customHeight="true" outlineLevel="0" collapsed="false">
      <c r="A18" s="77" t="s">
        <v>53</v>
      </c>
      <c r="B18" s="80" t="s">
        <v>11</v>
      </c>
      <c r="C18" s="80" t="s">
        <v>11</v>
      </c>
      <c r="D18" s="80" t="n">
        <v>449.86736364</v>
      </c>
      <c r="E18" s="80" t="n">
        <v>153.3</v>
      </c>
      <c r="F18" s="80" t="n">
        <v>296.56736364</v>
      </c>
      <c r="G18" s="38" t="n">
        <f aca="false">+F18-E18</f>
        <v>143.26736364</v>
      </c>
      <c r="H18" s="38" t="n">
        <f aca="false">+D18</f>
        <v>449.86736364</v>
      </c>
      <c r="I18" s="42"/>
      <c r="J18" s="65"/>
    </row>
    <row r="19" customFormat="false" ht="12.75" hidden="false" customHeight="true" outlineLevel="0" collapsed="false">
      <c r="A19" s="77" t="s">
        <v>54</v>
      </c>
      <c r="B19" s="80" t="n">
        <v>8095.2</v>
      </c>
      <c r="C19" s="80" t="n">
        <v>1163.2</v>
      </c>
      <c r="D19" s="80" t="n">
        <v>14430.38623563</v>
      </c>
      <c r="E19" s="80" t="n">
        <v>2648.28016663</v>
      </c>
      <c r="F19" s="80" t="n">
        <v>10233.90840265</v>
      </c>
      <c r="G19" s="38" t="n">
        <f aca="false">+F19-E19</f>
        <v>7585.62823602</v>
      </c>
      <c r="H19" s="38" t="n">
        <f aca="false">+D19-C19</f>
        <v>13267.18623563</v>
      </c>
      <c r="I19" s="84"/>
      <c r="J19" s="62"/>
    </row>
    <row r="20" customFormat="false" ht="12.75" hidden="false" customHeight="true" outlineLevel="0" collapsed="false">
      <c r="A20" s="77" t="s">
        <v>55</v>
      </c>
      <c r="B20" s="80" t="n">
        <v>900.9026</v>
      </c>
      <c r="C20" s="80" t="n">
        <v>132</v>
      </c>
      <c r="D20" s="80" t="n">
        <v>960</v>
      </c>
      <c r="E20" s="80" t="n">
        <v>290</v>
      </c>
      <c r="F20" s="80" t="n">
        <v>600</v>
      </c>
      <c r="G20" s="38" t="n">
        <f aca="false">F20-E20</f>
        <v>310</v>
      </c>
      <c r="H20" s="38" t="n">
        <f aca="false">+D20-C20</f>
        <v>828</v>
      </c>
      <c r="I20" s="84"/>
      <c r="J20" s="65"/>
    </row>
    <row r="21" customFormat="false" ht="12.75" hidden="false" customHeight="true" outlineLevel="0" collapsed="false">
      <c r="A21" s="77" t="s">
        <v>56</v>
      </c>
      <c r="B21" s="80" t="s">
        <v>11</v>
      </c>
      <c r="C21" s="80" t="s">
        <v>11</v>
      </c>
      <c r="D21" s="80" t="n">
        <v>17360</v>
      </c>
      <c r="E21" s="80" t="n">
        <v>10000</v>
      </c>
      <c r="F21" s="80" t="n">
        <v>6570</v>
      </c>
      <c r="G21" s="38" t="n">
        <f aca="false">F21-E21</f>
        <v>-3430</v>
      </c>
      <c r="H21" s="38" t="n">
        <f aca="false">+D21</f>
        <v>17360</v>
      </c>
      <c r="I21" s="84"/>
      <c r="J21" s="65"/>
    </row>
    <row r="22" s="65" customFormat="true" ht="27" hidden="false" customHeight="true" outlineLevel="0" collapsed="false">
      <c r="A22" s="85" t="s">
        <v>57</v>
      </c>
      <c r="B22" s="86" t="s">
        <v>11</v>
      </c>
      <c r="C22" s="86" t="s">
        <v>11</v>
      </c>
      <c r="D22" s="86" t="s">
        <v>11</v>
      </c>
      <c r="E22" s="86" t="s">
        <v>11</v>
      </c>
      <c r="F22" s="86" t="s">
        <v>11</v>
      </c>
      <c r="G22" s="86" t="s">
        <v>11</v>
      </c>
      <c r="H22" s="86" t="s">
        <v>11</v>
      </c>
      <c r="J22" s="62"/>
    </row>
    <row r="23" customFormat="false" ht="25.5" hidden="false" customHeight="true" outlineLevel="0" collapsed="false">
      <c r="A23" s="77" t="s">
        <v>58</v>
      </c>
      <c r="B23" s="23" t="n">
        <v>8558.27221778</v>
      </c>
      <c r="C23" s="23" t="n">
        <v>4869.5339</v>
      </c>
      <c r="D23" s="23" t="n">
        <v>5335.87871</v>
      </c>
      <c r="E23" s="23" t="n">
        <v>1089.8388</v>
      </c>
      <c r="F23" s="23" t="n">
        <v>4142.19991</v>
      </c>
      <c r="G23" s="38" t="n">
        <f aca="false">+F23-E23</f>
        <v>3052.36111</v>
      </c>
      <c r="H23" s="38" t="n">
        <f aca="false">+D23-C23</f>
        <v>466.344810000001</v>
      </c>
      <c r="J23" s="62"/>
    </row>
    <row r="24" customFormat="false" ht="12.75" hidden="false" customHeight="true" outlineLevel="0" collapsed="false">
      <c r="A24" s="75" t="s">
        <v>59</v>
      </c>
      <c r="B24" s="86"/>
      <c r="C24" s="86"/>
      <c r="D24" s="86"/>
      <c r="E24" s="86"/>
      <c r="F24" s="86"/>
      <c r="G24" s="38"/>
      <c r="H24" s="38"/>
      <c r="I24" s="87"/>
      <c r="J24" s="62"/>
    </row>
    <row r="25" customFormat="false" ht="26.25" hidden="false" customHeight="true" outlineLevel="0" collapsed="false">
      <c r="A25" s="77" t="s">
        <v>60</v>
      </c>
      <c r="B25" s="86" t="n">
        <v>4.17</v>
      </c>
      <c r="C25" s="86" t="n">
        <v>2.88</v>
      </c>
      <c r="D25" s="86" t="n">
        <v>6</v>
      </c>
      <c r="E25" s="86" t="n">
        <v>6</v>
      </c>
      <c r="F25" s="86" t="n">
        <v>6</v>
      </c>
      <c r="G25" s="38" t="n">
        <f aca="false">F25-E25</f>
        <v>0</v>
      </c>
      <c r="H25" s="38" t="n">
        <f aca="false">+D25-C25</f>
        <v>3.12</v>
      </c>
      <c r="I25" s="87"/>
      <c r="J25" s="62"/>
    </row>
    <row r="26" customFormat="false" ht="12.75" hidden="false" customHeight="true" outlineLevel="0" collapsed="false">
      <c r="A26" s="77" t="s">
        <v>61</v>
      </c>
      <c r="B26" s="86" t="s">
        <v>11</v>
      </c>
      <c r="C26" s="86" t="s">
        <v>11</v>
      </c>
      <c r="D26" s="86" t="s">
        <v>11</v>
      </c>
      <c r="E26" s="86" t="s">
        <v>11</v>
      </c>
      <c r="F26" s="86" t="s">
        <v>11</v>
      </c>
      <c r="G26" s="38" t="s">
        <v>11</v>
      </c>
      <c r="H26" s="86" t="s">
        <v>11</v>
      </c>
      <c r="I26" s="88"/>
      <c r="J26" s="62"/>
    </row>
    <row r="27" customFormat="false" ht="12.75" hidden="false" customHeight="true" outlineLevel="0" collapsed="false">
      <c r="A27" s="77" t="s">
        <v>62</v>
      </c>
      <c r="B27" s="86" t="n">
        <v>3.33538099267539</v>
      </c>
      <c r="C27" s="86" t="n">
        <v>3.3</v>
      </c>
      <c r="D27" s="86" t="n">
        <v>4.01</v>
      </c>
      <c r="E27" s="86" t="s">
        <v>11</v>
      </c>
      <c r="F27" s="86" t="s">
        <v>11</v>
      </c>
      <c r="G27" s="38" t="s">
        <v>11</v>
      </c>
      <c r="H27" s="38" t="n">
        <f aca="false">+D27-C27</f>
        <v>0.71</v>
      </c>
      <c r="I27" s="88"/>
      <c r="J27" s="89"/>
    </row>
    <row r="28" customFormat="false" ht="12.75" hidden="false" customHeight="true" outlineLevel="0" collapsed="false">
      <c r="A28" s="77" t="s">
        <v>52</v>
      </c>
      <c r="B28" s="86" t="s">
        <v>11</v>
      </c>
      <c r="C28" s="86" t="s">
        <v>11</v>
      </c>
      <c r="D28" s="86" t="s">
        <v>11</v>
      </c>
      <c r="E28" s="86" t="s">
        <v>11</v>
      </c>
      <c r="F28" s="86" t="s">
        <v>11</v>
      </c>
      <c r="G28" s="38" t="s">
        <v>11</v>
      </c>
      <c r="H28" s="38" t="s">
        <v>11</v>
      </c>
      <c r="I28" s="88"/>
      <c r="J28" s="89"/>
    </row>
    <row r="29" customFormat="false" ht="26.25" hidden="false" customHeight="true" outlineLevel="0" collapsed="false">
      <c r="A29" s="77" t="s">
        <v>63</v>
      </c>
      <c r="B29" s="86" t="n">
        <f aca="false">+B25*1.2</f>
        <v>5.004</v>
      </c>
      <c r="C29" s="86" t="n">
        <v>3.47</v>
      </c>
      <c r="D29" s="86" t="n">
        <v>9</v>
      </c>
      <c r="E29" s="86" t="n">
        <v>9</v>
      </c>
      <c r="F29" s="86" t="n">
        <v>9</v>
      </c>
      <c r="G29" s="38" t="n">
        <f aca="false">F29-E29</f>
        <v>0</v>
      </c>
      <c r="H29" s="38" t="n">
        <f aca="false">+D29-C29</f>
        <v>5.53</v>
      </c>
      <c r="I29" s="88"/>
      <c r="J29" s="89"/>
    </row>
    <row r="30" customFormat="false" ht="11.25" hidden="false" customHeight="false" outlineLevel="0" collapsed="false">
      <c r="A30" s="77" t="s">
        <v>55</v>
      </c>
      <c r="B30" s="86" t="n">
        <v>5.70635105472551</v>
      </c>
      <c r="C30" s="86" t="n">
        <v>3.75</v>
      </c>
      <c r="D30" s="86" t="n">
        <v>6.94</v>
      </c>
      <c r="E30" s="86" t="n">
        <v>6.5</v>
      </c>
      <c r="F30" s="86" t="n">
        <v>9.85333333333333</v>
      </c>
      <c r="G30" s="38" t="n">
        <f aca="false">F30-E30</f>
        <v>3.35333333333333</v>
      </c>
      <c r="H30" s="38" t="n">
        <f aca="false">+D30-C30</f>
        <v>3.19</v>
      </c>
      <c r="I30" s="88"/>
      <c r="J30" s="65"/>
    </row>
    <row r="31" customFormat="false" ht="11.25" hidden="false" customHeight="false" outlineLevel="0" collapsed="false">
      <c r="A31" s="77" t="s">
        <v>56</v>
      </c>
      <c r="B31" s="86" t="s">
        <v>11</v>
      </c>
      <c r="C31" s="86" t="s">
        <v>11</v>
      </c>
      <c r="D31" s="86" t="n">
        <v>1.3</v>
      </c>
      <c r="E31" s="86" t="n">
        <v>1.4013</v>
      </c>
      <c r="F31" s="86" t="n">
        <v>1.5</v>
      </c>
      <c r="G31" s="38" t="n">
        <f aca="false">F31-E31</f>
        <v>0.0987</v>
      </c>
      <c r="H31" s="38" t="n">
        <f aca="false">D31</f>
        <v>1.3</v>
      </c>
      <c r="I31" s="88"/>
      <c r="J31" s="65"/>
    </row>
    <row r="32" customFormat="false" ht="27" hidden="false" customHeight="true" outlineLevel="0" collapsed="false">
      <c r="A32" s="77" t="s">
        <v>57</v>
      </c>
      <c r="B32" s="86" t="s">
        <v>11</v>
      </c>
      <c r="C32" s="86" t="s">
        <v>11</v>
      </c>
      <c r="D32" s="86" t="s">
        <v>11</v>
      </c>
      <c r="E32" s="86" t="s">
        <v>11</v>
      </c>
      <c r="F32" s="86" t="s">
        <v>11</v>
      </c>
      <c r="G32" s="38" t="s">
        <v>11</v>
      </c>
      <c r="H32" s="38" t="s">
        <v>11</v>
      </c>
      <c r="J32" s="62"/>
    </row>
    <row r="33" customFormat="false" ht="12" hidden="false" customHeight="true" outlineLevel="0" collapsed="false">
      <c r="A33" s="90" t="s">
        <v>64</v>
      </c>
    </row>
    <row r="34" customFormat="false" ht="15" hidden="false" customHeight="true" outlineLevel="0" collapsed="false">
      <c r="A34" s="90"/>
    </row>
    <row r="35" customFormat="false" ht="15" hidden="false" customHeight="true" outlineLevel="0" collapsed="false">
      <c r="A35" s="58" t="s">
        <v>65</v>
      </c>
      <c r="B35" s="59"/>
    </row>
    <row r="36" s="72" customFormat="true" ht="12.75" hidden="false" customHeight="true" outlineLevel="0" collapsed="false">
      <c r="A36" s="82" t="s">
        <v>50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n">
        <v>2013</v>
      </c>
      <c r="C37" s="18" t="s">
        <v>41</v>
      </c>
      <c r="D37" s="18" t="s">
        <v>42</v>
      </c>
      <c r="E37" s="18" t="s">
        <v>6</v>
      </c>
      <c r="F37" s="18" t="s">
        <v>7</v>
      </c>
      <c r="G37" s="36" t="s">
        <v>20</v>
      </c>
      <c r="H37" s="36" t="s">
        <v>43</v>
      </c>
    </row>
    <row r="38" customFormat="false" ht="23.25" hidden="false" customHeight="true" outlineLevel="0" collapsed="false">
      <c r="A38" s="91" t="s">
        <v>66</v>
      </c>
      <c r="B38" s="92" t="n">
        <f aca="false">SUM(B39:B41)</f>
        <v>50600</v>
      </c>
      <c r="C38" s="92" t="n">
        <v>15100</v>
      </c>
      <c r="D38" s="92" t="n">
        <f aca="false">SUM(D39:D41)</f>
        <v>46500</v>
      </c>
      <c r="E38" s="92" t="n">
        <f aca="false">SUM(E39:E41)</f>
        <v>12800</v>
      </c>
      <c r="F38" s="92" t="n">
        <f aca="false">SUM(F39:F41)</f>
        <v>15000</v>
      </c>
      <c r="G38" s="38" t="n">
        <f aca="false">F38-E38</f>
        <v>2200</v>
      </c>
      <c r="H38" s="38" t="n">
        <f aca="false">D38-C38</f>
        <v>31400</v>
      </c>
    </row>
    <row r="39" customFormat="false" ht="12.75" hidden="false" customHeight="true" outlineLevel="0" collapsed="false">
      <c r="A39" s="93" t="s">
        <v>67</v>
      </c>
      <c r="B39" s="94" t="n">
        <v>2800</v>
      </c>
      <c r="C39" s="94" t="s">
        <v>11</v>
      </c>
      <c r="D39" s="94" t="n">
        <v>34200</v>
      </c>
      <c r="E39" s="94" t="n">
        <v>12100</v>
      </c>
      <c r="F39" s="94" t="n">
        <v>15000</v>
      </c>
      <c r="G39" s="38" t="n">
        <f aca="false">F39-E39</f>
        <v>2900</v>
      </c>
      <c r="H39" s="38" t="n">
        <f aca="false">D39</f>
        <v>34200</v>
      </c>
      <c r="J39" s="95"/>
    </row>
    <row r="40" customFormat="false" ht="12.75" hidden="false" customHeight="true" outlineLevel="0" collapsed="false">
      <c r="A40" s="93" t="s">
        <v>68</v>
      </c>
      <c r="B40" s="94" t="n">
        <v>3200</v>
      </c>
      <c r="C40" s="94" t="s">
        <v>11</v>
      </c>
      <c r="D40" s="94" t="s">
        <v>11</v>
      </c>
      <c r="E40" s="94" t="s">
        <v>11</v>
      </c>
      <c r="F40" s="94" t="s">
        <v>11</v>
      </c>
      <c r="G40" s="38" t="s">
        <v>11</v>
      </c>
      <c r="H40" s="38" t="s">
        <v>11</v>
      </c>
      <c r="J40" s="95"/>
    </row>
    <row r="41" customFormat="false" ht="12.75" hidden="false" customHeight="true" outlineLevel="0" collapsed="false">
      <c r="A41" s="93" t="s">
        <v>69</v>
      </c>
      <c r="B41" s="94" t="n">
        <v>44600</v>
      </c>
      <c r="C41" s="94" t="n">
        <v>15100</v>
      </c>
      <c r="D41" s="94" t="n">
        <v>12300</v>
      </c>
      <c r="E41" s="94" t="n">
        <v>700</v>
      </c>
      <c r="F41" s="94" t="s">
        <v>11</v>
      </c>
      <c r="G41" s="38" t="n">
        <f aca="false">-E41</f>
        <v>-700</v>
      </c>
      <c r="H41" s="38" t="n">
        <f aca="false">D41-C41</f>
        <v>-2800</v>
      </c>
      <c r="J41" s="95"/>
    </row>
    <row r="42" customFormat="false" ht="12.75" hidden="true" customHeight="true" outlineLevel="0" collapsed="false">
      <c r="A42" s="93" t="s">
        <v>70</v>
      </c>
      <c r="B42" s="94"/>
      <c r="C42" s="94"/>
      <c r="D42" s="94"/>
      <c r="E42" s="94"/>
      <c r="F42" s="94"/>
      <c r="G42" s="38" t="n">
        <f aca="false">F42-E42</f>
        <v>0</v>
      </c>
      <c r="H42" s="38" t="n">
        <f aca="false">D42-C42</f>
        <v>0</v>
      </c>
      <c r="J42" s="95"/>
    </row>
    <row r="43" customFormat="false" ht="12.75" hidden="true" customHeight="true" outlineLevel="0" collapsed="false">
      <c r="A43" s="93" t="s">
        <v>71</v>
      </c>
      <c r="B43" s="96"/>
      <c r="C43" s="96"/>
      <c r="D43" s="96"/>
      <c r="E43" s="96"/>
      <c r="F43" s="96"/>
      <c r="G43" s="38" t="n">
        <f aca="false">F43-E43</f>
        <v>0</v>
      </c>
      <c r="H43" s="38" t="n">
        <f aca="false">D43-C43</f>
        <v>0</v>
      </c>
      <c r="J43" s="95"/>
    </row>
    <row r="44" customFormat="false" ht="12.75" hidden="false" customHeight="true" outlineLevel="0" collapsed="false">
      <c r="A44" s="91" t="s">
        <v>72</v>
      </c>
      <c r="B44" s="92" t="n">
        <f aca="false">SUM(B45:B47)</f>
        <v>53803.01</v>
      </c>
      <c r="C44" s="92" t="n">
        <v>17576.87</v>
      </c>
      <c r="D44" s="92" t="n">
        <f aca="false">SUM(D45:D47)</f>
        <v>37171.15</v>
      </c>
      <c r="E44" s="92" t="n">
        <f aca="false">SUM(E45:E47)</f>
        <v>6607.86</v>
      </c>
      <c r="F44" s="92" t="n">
        <f aca="false">SUM(F45:F47)</f>
        <v>13199.94</v>
      </c>
      <c r="G44" s="38" t="n">
        <f aca="false">F44-E44</f>
        <v>6592.08</v>
      </c>
      <c r="H44" s="38" t="n">
        <f aca="false">D44-C44</f>
        <v>19594.28</v>
      </c>
      <c r="J44" s="95"/>
    </row>
    <row r="45" customFormat="false" ht="12.75" hidden="false" customHeight="true" outlineLevel="0" collapsed="false">
      <c r="A45" s="93" t="s">
        <v>67</v>
      </c>
      <c r="B45" s="94" t="n">
        <v>3266.8</v>
      </c>
      <c r="C45" s="94" t="s">
        <v>11</v>
      </c>
      <c r="D45" s="94" t="n">
        <v>24738.8</v>
      </c>
      <c r="E45" s="94" t="n">
        <v>6187.86</v>
      </c>
      <c r="F45" s="94" t="n">
        <v>13199.94</v>
      </c>
      <c r="G45" s="38" t="n">
        <f aca="false">F45-E45</f>
        <v>7012.08</v>
      </c>
      <c r="H45" s="38" t="n">
        <f aca="false">D45</f>
        <v>24738.8</v>
      </c>
      <c r="J45" s="95"/>
    </row>
    <row r="46" customFormat="false" ht="12.75" hidden="false" customHeight="true" outlineLevel="0" collapsed="false">
      <c r="A46" s="93" t="s">
        <v>68</v>
      </c>
      <c r="B46" s="94" t="n">
        <v>2524.9</v>
      </c>
      <c r="C46" s="94" t="s">
        <v>11</v>
      </c>
      <c r="D46" s="94" t="s">
        <v>11</v>
      </c>
      <c r="E46" s="94" t="s">
        <v>11</v>
      </c>
      <c r="F46" s="94" t="s">
        <v>11</v>
      </c>
      <c r="G46" s="38" t="s">
        <v>11</v>
      </c>
      <c r="H46" s="38" t="s">
        <v>11</v>
      </c>
      <c r="J46" s="95"/>
    </row>
    <row r="47" customFormat="false" ht="12.75" hidden="false" customHeight="true" outlineLevel="0" collapsed="false">
      <c r="A47" s="93" t="s">
        <v>69</v>
      </c>
      <c r="B47" s="94" t="n">
        <v>48011.31</v>
      </c>
      <c r="C47" s="94" t="n">
        <v>17576.87</v>
      </c>
      <c r="D47" s="94" t="n">
        <v>12432.35</v>
      </c>
      <c r="E47" s="94" t="n">
        <v>420</v>
      </c>
      <c r="F47" s="94" t="s">
        <v>11</v>
      </c>
      <c r="G47" s="38" t="n">
        <f aca="false">-E47</f>
        <v>-420</v>
      </c>
      <c r="H47" s="38" t="n">
        <f aca="false">D47-C47</f>
        <v>-5144.52</v>
      </c>
      <c r="J47" s="95"/>
    </row>
    <row r="48" customFormat="false" ht="12.75" hidden="true" customHeight="true" outlineLevel="0" collapsed="false">
      <c r="A48" s="93" t="s">
        <v>70</v>
      </c>
      <c r="B48" s="97"/>
      <c r="C48" s="97"/>
      <c r="D48" s="96"/>
      <c r="E48" s="96"/>
      <c r="F48" s="96"/>
      <c r="G48" s="38" t="n">
        <f aca="false">F48-E48</f>
        <v>0</v>
      </c>
      <c r="H48" s="38" t="n">
        <f aca="false">D48-C48</f>
        <v>0</v>
      </c>
      <c r="I48" s="60" t="n">
        <v>7421</v>
      </c>
      <c r="J48" s="95"/>
    </row>
    <row r="49" customFormat="false" ht="12.75" hidden="true" customHeight="true" outlineLevel="0" collapsed="false">
      <c r="A49" s="93" t="s">
        <v>71</v>
      </c>
      <c r="B49" s="97"/>
      <c r="C49" s="97"/>
      <c r="D49" s="96"/>
      <c r="E49" s="96"/>
      <c r="F49" s="96"/>
      <c r="G49" s="38" t="n">
        <f aca="false">F49-E49</f>
        <v>0</v>
      </c>
      <c r="H49" s="38" t="n">
        <f aca="false">D49-C49</f>
        <v>0</v>
      </c>
      <c r="J49" s="95"/>
    </row>
    <row r="50" customFormat="false" ht="12.75" hidden="false" customHeight="true" outlineLevel="0" collapsed="false">
      <c r="A50" s="91" t="s">
        <v>73</v>
      </c>
      <c r="B50" s="92" t="n">
        <f aca="false">SUM(B51:B53)</f>
        <v>44565.05</v>
      </c>
      <c r="C50" s="92" t="n">
        <v>14426.6</v>
      </c>
      <c r="D50" s="92" t="n">
        <f aca="false">SUM(D51:D53)</f>
        <v>34924.42</v>
      </c>
      <c r="E50" s="92" t="n">
        <f aca="false">SUM(E51:E53)</f>
        <v>6607.86</v>
      </c>
      <c r="F50" s="92" t="n">
        <f aca="false">SUM(F51:F53)</f>
        <v>12905.01</v>
      </c>
      <c r="G50" s="38" t="n">
        <f aca="false">F50-E50</f>
        <v>6297.15</v>
      </c>
      <c r="H50" s="38" t="n">
        <f aca="false">D50-C50</f>
        <v>20497.82</v>
      </c>
      <c r="J50" s="95"/>
    </row>
    <row r="51" customFormat="false" ht="12.75" hidden="false" customHeight="true" outlineLevel="0" collapsed="false">
      <c r="A51" s="93" t="s">
        <v>67</v>
      </c>
      <c r="B51" s="94" t="n">
        <v>2280</v>
      </c>
      <c r="C51" s="94" t="s">
        <v>11</v>
      </c>
      <c r="D51" s="94" t="n">
        <v>24340.87</v>
      </c>
      <c r="E51" s="94" t="n">
        <v>6187.86</v>
      </c>
      <c r="F51" s="94" t="n">
        <v>12905.01</v>
      </c>
      <c r="G51" s="38" t="n">
        <f aca="false">F51-E51</f>
        <v>6717.15</v>
      </c>
      <c r="H51" s="38" t="n">
        <f aca="false">D51</f>
        <v>24340.87</v>
      </c>
      <c r="J51" s="95"/>
    </row>
    <row r="52" customFormat="false" ht="12.75" hidden="false" customHeight="true" outlineLevel="0" collapsed="false">
      <c r="A52" s="93" t="s">
        <v>68</v>
      </c>
      <c r="B52" s="94" t="n">
        <v>1234.5</v>
      </c>
      <c r="C52" s="94" t="s">
        <v>11</v>
      </c>
      <c r="D52" s="94" t="s">
        <v>11</v>
      </c>
      <c r="E52" s="94" t="s">
        <v>11</v>
      </c>
      <c r="F52" s="94" t="s">
        <v>11</v>
      </c>
      <c r="G52" s="38" t="s">
        <v>11</v>
      </c>
      <c r="H52" s="38" t="s">
        <v>11</v>
      </c>
      <c r="J52" s="95"/>
    </row>
    <row r="53" customFormat="false" ht="12.75" hidden="false" customHeight="true" outlineLevel="0" collapsed="false">
      <c r="A53" s="93" t="s">
        <v>69</v>
      </c>
      <c r="B53" s="94" t="n">
        <v>41050.55</v>
      </c>
      <c r="C53" s="94" t="n">
        <v>14426.6</v>
      </c>
      <c r="D53" s="94" t="n">
        <v>10583.55</v>
      </c>
      <c r="E53" s="94" t="n">
        <v>420</v>
      </c>
      <c r="F53" s="94" t="s">
        <v>11</v>
      </c>
      <c r="G53" s="38" t="n">
        <f aca="false">-E53</f>
        <v>-420</v>
      </c>
      <c r="H53" s="38" t="n">
        <f aca="false">D53-C53</f>
        <v>-3843.05</v>
      </c>
      <c r="J53" s="95"/>
    </row>
    <row r="54" customFormat="false" ht="12.75" hidden="true" customHeight="true" outlineLevel="0" collapsed="false">
      <c r="A54" s="93" t="s">
        <v>70</v>
      </c>
      <c r="B54" s="97"/>
      <c r="C54" s="96"/>
      <c r="D54" s="96"/>
      <c r="E54" s="96"/>
      <c r="F54" s="96"/>
      <c r="G54" s="38" t="n">
        <f aca="false">F54-E54</f>
        <v>0</v>
      </c>
      <c r="H54" s="38" t="n">
        <f aca="false">D54-C54</f>
        <v>0</v>
      </c>
      <c r="J54" s="95"/>
    </row>
    <row r="55" customFormat="false" ht="12.75" hidden="true" customHeight="true" outlineLevel="0" collapsed="false">
      <c r="A55" s="93" t="s">
        <v>71</v>
      </c>
      <c r="B55" s="97"/>
      <c r="C55" s="96"/>
      <c r="D55" s="96"/>
      <c r="E55" s="96"/>
      <c r="F55" s="96"/>
      <c r="G55" s="38" t="n">
        <f aca="false">F55-E55</f>
        <v>0</v>
      </c>
      <c r="H55" s="38" t="n">
        <f aca="false">D55-C55</f>
        <v>0</v>
      </c>
      <c r="J55" s="95"/>
    </row>
    <row r="56" customFormat="false" ht="23.25" hidden="false" customHeight="true" outlineLevel="0" collapsed="false">
      <c r="A56" s="91" t="s">
        <v>74</v>
      </c>
      <c r="B56" s="92" t="n">
        <v>3.54</v>
      </c>
      <c r="C56" s="92" t="n">
        <v>2.94</v>
      </c>
      <c r="D56" s="92" t="n">
        <v>4.78350567925029</v>
      </c>
      <c r="E56" s="92" t="n">
        <v>5.98</v>
      </c>
      <c r="F56" s="92" t="n">
        <v>5.99841672691524</v>
      </c>
      <c r="G56" s="38" t="n">
        <f aca="false">F56-E56</f>
        <v>0.0184167269152411</v>
      </c>
      <c r="H56" s="38" t="n">
        <f aca="false">D56-C56</f>
        <v>1.84350567925029</v>
      </c>
      <c r="I56" s="98"/>
      <c r="J56" s="95"/>
    </row>
    <row r="57" customFormat="false" ht="12" hidden="false" customHeight="true" outlineLevel="0" collapsed="false">
      <c r="A57" s="93" t="s">
        <v>67</v>
      </c>
      <c r="B57" s="94" t="n">
        <v>3.16</v>
      </c>
      <c r="C57" s="94" t="s">
        <v>11</v>
      </c>
      <c r="D57" s="94" t="n">
        <v>4.07852406401219</v>
      </c>
      <c r="E57" s="94" t="n">
        <v>5.98</v>
      </c>
      <c r="F57" s="94" t="n">
        <v>5.99841672691524</v>
      </c>
      <c r="G57" s="38" t="n">
        <f aca="false">F57-E57</f>
        <v>0.0184167269152411</v>
      </c>
      <c r="H57" s="38" t="n">
        <f aca="false">D57</f>
        <v>4.07852406401219</v>
      </c>
      <c r="I57" s="98"/>
      <c r="J57" s="95"/>
    </row>
    <row r="58" customFormat="false" ht="12" hidden="false" customHeight="true" outlineLevel="0" collapsed="false">
      <c r="A58" s="93" t="s">
        <v>68</v>
      </c>
      <c r="B58" s="94" t="n">
        <v>3.91</v>
      </c>
      <c r="C58" s="94" t="s">
        <v>11</v>
      </c>
      <c r="D58" s="94" t="s">
        <v>11</v>
      </c>
      <c r="E58" s="94" t="s">
        <v>11</v>
      </c>
      <c r="F58" s="94" t="s">
        <v>11</v>
      </c>
      <c r="G58" s="38" t="s">
        <v>11</v>
      </c>
      <c r="H58" s="38" t="s">
        <v>11</v>
      </c>
      <c r="I58" s="98"/>
      <c r="J58" s="95"/>
    </row>
    <row r="59" customFormat="false" ht="12" hidden="false" customHeight="true" outlineLevel="0" collapsed="false">
      <c r="A59" s="93" t="s">
        <v>69</v>
      </c>
      <c r="B59" s="94" t="n">
        <v>3.57</v>
      </c>
      <c r="C59" s="94" t="n">
        <v>2.94</v>
      </c>
      <c r="D59" s="94" t="n">
        <v>4.81437659387718</v>
      </c>
      <c r="E59" s="94" t="n">
        <v>5.99</v>
      </c>
      <c r="F59" s="94" t="s">
        <v>11</v>
      </c>
      <c r="G59" s="38" t="n">
        <f aca="false">-E59</f>
        <v>-5.99</v>
      </c>
      <c r="H59" s="38" t="n">
        <f aca="false">D59-C59</f>
        <v>1.87437659387718</v>
      </c>
      <c r="I59" s="98"/>
      <c r="J59" s="95"/>
    </row>
    <row r="60" customFormat="false" ht="12" hidden="true" customHeight="true" outlineLevel="0" collapsed="false">
      <c r="A60" s="99" t="s">
        <v>75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0</v>
      </c>
      <c r="G60" s="38" t="n">
        <f aca="false">F60-E60</f>
        <v>0</v>
      </c>
      <c r="H60" s="38" t="n">
        <f aca="false">G60-F60</f>
        <v>0</v>
      </c>
      <c r="J60" s="98"/>
      <c r="K60" s="95"/>
    </row>
    <row r="61" customFormat="false" ht="12" hidden="true" customHeight="true" outlineLevel="0" collapsed="false">
      <c r="A61" s="99" t="s">
        <v>76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69" t="s">
        <v>77</v>
      </c>
      <c r="B1" s="59"/>
      <c r="J1" s="0"/>
    </row>
    <row r="2" s="72" customFormat="true" ht="12.75" hidden="false" customHeight="true" outlineLevel="0" collapsed="false">
      <c r="A2" s="70" t="s">
        <v>78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6</v>
      </c>
      <c r="F3" s="18" t="s">
        <v>7</v>
      </c>
      <c r="G3" s="36" t="s">
        <v>20</v>
      </c>
      <c r="H3" s="36" t="s">
        <v>43</v>
      </c>
    </row>
    <row r="4" customFormat="false" ht="12.75" hidden="false" customHeight="true" outlineLevel="0" collapsed="false">
      <c r="A4" s="101" t="s">
        <v>79</v>
      </c>
      <c r="B4" s="92" t="n">
        <f aca="false">SUM(B5:B7)</f>
        <v>5914.5</v>
      </c>
      <c r="C4" s="92" t="n">
        <v>2037.5</v>
      </c>
      <c r="D4" s="92" t="n">
        <f aca="false">SUM(D5:D7)</f>
        <v>2077.5</v>
      </c>
      <c r="E4" s="92" t="n">
        <f aca="false">SUM(E5:E7)</f>
        <v>487</v>
      </c>
      <c r="F4" s="92" t="n">
        <f aca="false">SUM(F5:F7)</f>
        <v>578.5</v>
      </c>
      <c r="G4" s="38" t="n">
        <f aca="false">F4-E4</f>
        <v>91.5</v>
      </c>
      <c r="H4" s="38" t="n">
        <f aca="false">+D4-C4</f>
        <v>40</v>
      </c>
      <c r="K4" s="102"/>
      <c r="L4" s="102"/>
      <c r="M4" s="102"/>
    </row>
    <row r="5" customFormat="false" ht="12.75" hidden="false" customHeight="true" outlineLevel="0" collapsed="false">
      <c r="A5" s="103" t="s">
        <v>80</v>
      </c>
      <c r="B5" s="94" t="n">
        <v>273</v>
      </c>
      <c r="C5" s="94" t="n">
        <v>90</v>
      </c>
      <c r="D5" s="94" t="n">
        <v>57.5</v>
      </c>
      <c r="E5" s="94" t="n">
        <v>7</v>
      </c>
      <c r="F5" s="94" t="n">
        <v>18.5</v>
      </c>
      <c r="G5" s="38" t="n">
        <f aca="false">F5-E5</f>
        <v>11.5</v>
      </c>
      <c r="H5" s="38" t="n">
        <f aca="false">+D5-C5</f>
        <v>-32.5</v>
      </c>
      <c r="K5" s="102"/>
      <c r="L5" s="102"/>
      <c r="M5" s="102"/>
    </row>
    <row r="6" customFormat="false" ht="12.75" hidden="false" customHeight="true" outlineLevel="0" collapsed="false">
      <c r="A6" s="103" t="s">
        <v>81</v>
      </c>
      <c r="B6" s="94" t="n">
        <v>1609.5</v>
      </c>
      <c r="C6" s="94" t="n">
        <v>587.5</v>
      </c>
      <c r="D6" s="94" t="n">
        <v>520</v>
      </c>
      <c r="E6" s="94" t="n">
        <v>120</v>
      </c>
      <c r="F6" s="94" t="n">
        <v>100</v>
      </c>
      <c r="G6" s="38" t="n">
        <f aca="false">F6-E6</f>
        <v>-20</v>
      </c>
      <c r="H6" s="38" t="n">
        <f aca="false">+D6-C6</f>
        <v>-67.5</v>
      </c>
      <c r="K6" s="102"/>
      <c r="L6" s="102"/>
      <c r="M6" s="102"/>
    </row>
    <row r="7" customFormat="false" ht="12.75" hidden="false" customHeight="true" outlineLevel="0" collapsed="false">
      <c r="A7" s="103" t="s">
        <v>82</v>
      </c>
      <c r="B7" s="94" t="n">
        <v>4032</v>
      </c>
      <c r="C7" s="94" t="n">
        <v>1360</v>
      </c>
      <c r="D7" s="94" t="n">
        <v>1500</v>
      </c>
      <c r="E7" s="94" t="n">
        <v>360</v>
      </c>
      <c r="F7" s="94" t="n">
        <v>460</v>
      </c>
      <c r="G7" s="38" t="n">
        <f aca="false">F7-E7</f>
        <v>100</v>
      </c>
      <c r="H7" s="38" t="n">
        <f aca="false">+D7-C7</f>
        <v>140</v>
      </c>
      <c r="K7" s="102"/>
      <c r="L7" s="102"/>
      <c r="M7" s="102"/>
    </row>
    <row r="8" customFormat="false" ht="13.5" hidden="true" customHeight="true" outlineLevel="0" collapsed="false">
      <c r="A8" s="103" t="s">
        <v>83</v>
      </c>
      <c r="B8" s="94"/>
      <c r="C8" s="94"/>
      <c r="D8" s="94"/>
      <c r="E8" s="94"/>
      <c r="F8" s="94"/>
      <c r="G8" s="38" t="n">
        <f aca="false">F8-E8</f>
        <v>0</v>
      </c>
      <c r="H8" s="38" t="n">
        <f aca="false">+D8-C8</f>
        <v>0</v>
      </c>
      <c r="K8" s="102"/>
      <c r="L8" s="102"/>
      <c r="M8" s="102"/>
    </row>
    <row r="9" customFormat="false" ht="12.75" hidden="true" customHeight="true" outlineLevel="0" collapsed="false">
      <c r="A9" s="103" t="s">
        <v>84</v>
      </c>
      <c r="B9" s="94"/>
      <c r="C9" s="94"/>
      <c r="D9" s="94"/>
      <c r="E9" s="94"/>
      <c r="F9" s="94"/>
      <c r="G9" s="38" t="n">
        <f aca="false">F9-E9</f>
        <v>0</v>
      </c>
      <c r="H9" s="38" t="n">
        <f aca="false">+D9-C9</f>
        <v>0</v>
      </c>
      <c r="K9" s="102"/>
      <c r="L9" s="102"/>
      <c r="M9" s="102"/>
    </row>
    <row r="10" customFormat="false" ht="12.75" hidden="false" customHeight="true" outlineLevel="0" collapsed="false">
      <c r="A10" s="101" t="s">
        <v>85</v>
      </c>
      <c r="B10" s="92" t="n">
        <f aca="false">SUM(B11:B13)</f>
        <v>9872.65</v>
      </c>
      <c r="C10" s="92" t="n">
        <v>3276.381</v>
      </c>
      <c r="D10" s="92" t="n">
        <f aca="false">SUM(D11:D13)</f>
        <v>3381.31</v>
      </c>
      <c r="E10" s="92" t="n">
        <f aca="false">SUM(E11:E13)</f>
        <v>618.69</v>
      </c>
      <c r="F10" s="92" t="n">
        <f aca="false">SUM(F11:F13)</f>
        <v>748.58</v>
      </c>
      <c r="G10" s="38" t="n">
        <f aca="false">F10-E10</f>
        <v>129.89</v>
      </c>
      <c r="H10" s="38" t="n">
        <f aca="false">+D10-C10</f>
        <v>104.929</v>
      </c>
      <c r="J10" s="104"/>
      <c r="K10" s="102"/>
      <c r="L10" s="102"/>
      <c r="M10" s="102"/>
    </row>
    <row r="11" customFormat="false" ht="12.75" hidden="false" customHeight="true" outlineLevel="0" collapsed="false">
      <c r="A11" s="103" t="s">
        <v>86</v>
      </c>
      <c r="B11" s="94" t="n">
        <v>446.27</v>
      </c>
      <c r="C11" s="94" t="n">
        <v>193.5</v>
      </c>
      <c r="D11" s="94" t="n">
        <v>24</v>
      </c>
      <c r="E11" s="94" t="s">
        <v>11</v>
      </c>
      <c r="F11" s="94" t="s">
        <v>11</v>
      </c>
      <c r="G11" s="38" t="s">
        <v>11</v>
      </c>
      <c r="H11" s="38" t="n">
        <f aca="false">+D11-C11</f>
        <v>-169.5</v>
      </c>
      <c r="J11" s="104"/>
      <c r="K11" s="102"/>
      <c r="L11" s="102"/>
      <c r="M11" s="102"/>
    </row>
    <row r="12" customFormat="false" ht="12.75" hidden="false" customHeight="true" outlineLevel="0" collapsed="false">
      <c r="A12" s="103" t="s">
        <v>81</v>
      </c>
      <c r="B12" s="94" t="n">
        <v>2694.509</v>
      </c>
      <c r="C12" s="94" t="n">
        <v>1006.27</v>
      </c>
      <c r="D12" s="94" t="n">
        <v>632.18</v>
      </c>
      <c r="E12" s="94" t="n">
        <v>204.35</v>
      </c>
      <c r="F12" s="94" t="n">
        <v>110</v>
      </c>
      <c r="G12" s="38" t="n">
        <f aca="false">F12-E12</f>
        <v>-94.35</v>
      </c>
      <c r="H12" s="38" t="n">
        <f aca="false">+D12-C12</f>
        <v>-374.09</v>
      </c>
      <c r="K12" s="102"/>
      <c r="L12" s="102"/>
      <c r="M12" s="102"/>
    </row>
    <row r="13" customFormat="false" ht="12.75" hidden="false" customHeight="true" outlineLevel="0" collapsed="false">
      <c r="A13" s="105" t="s">
        <v>82</v>
      </c>
      <c r="B13" s="94" t="n">
        <v>6731.871</v>
      </c>
      <c r="C13" s="94" t="n">
        <v>2076.6112</v>
      </c>
      <c r="D13" s="94" t="n">
        <v>2725.13</v>
      </c>
      <c r="E13" s="94" t="n">
        <v>414.34</v>
      </c>
      <c r="F13" s="94" t="n">
        <v>638.58</v>
      </c>
      <c r="G13" s="38" t="n">
        <f aca="false">F13-E13</f>
        <v>224.24</v>
      </c>
      <c r="H13" s="38" t="n">
        <f aca="false">+D13-C13</f>
        <v>648.5188</v>
      </c>
      <c r="K13" s="102"/>
      <c r="L13" s="102"/>
      <c r="M13" s="102"/>
    </row>
    <row r="14" customFormat="false" ht="12.75" hidden="true" customHeight="true" outlineLevel="0" collapsed="false">
      <c r="A14" s="105" t="s">
        <v>83</v>
      </c>
      <c r="B14" s="94"/>
      <c r="C14" s="94"/>
      <c r="D14" s="94"/>
      <c r="E14" s="94"/>
      <c r="F14" s="94"/>
      <c r="G14" s="38" t="n">
        <f aca="false">F14-E14</f>
        <v>0</v>
      </c>
      <c r="H14" s="38" t="n">
        <f aca="false">+D14-C14</f>
        <v>0</v>
      </c>
      <c r="K14" s="102"/>
      <c r="L14" s="102"/>
      <c r="M14" s="102"/>
    </row>
    <row r="15" customFormat="false" ht="12.75" hidden="true" customHeight="true" outlineLevel="0" collapsed="false">
      <c r="A15" s="105" t="s">
        <v>84</v>
      </c>
      <c r="B15" s="94"/>
      <c r="C15" s="94"/>
      <c r="D15" s="94"/>
      <c r="E15" s="94"/>
      <c r="F15" s="94"/>
      <c r="G15" s="38" t="n">
        <f aca="false">F15-E15</f>
        <v>0</v>
      </c>
      <c r="H15" s="38" t="n">
        <f aca="false">+D15-C15</f>
        <v>0</v>
      </c>
      <c r="K15" s="102"/>
      <c r="L15" s="102"/>
      <c r="M15" s="102"/>
    </row>
    <row r="16" customFormat="false" ht="12.75" hidden="false" customHeight="true" outlineLevel="0" collapsed="false">
      <c r="A16" s="106" t="s">
        <v>87</v>
      </c>
      <c r="B16" s="92" t="n">
        <f aca="false">SUM(B17:B19)</f>
        <v>5746.32</v>
      </c>
      <c r="C16" s="92" t="n">
        <v>2082.41</v>
      </c>
      <c r="D16" s="92" t="n">
        <f aca="false">SUM(D17:D19)</f>
        <v>1053</v>
      </c>
      <c r="E16" s="92" t="n">
        <f aca="false">SUM(E17:E19)</f>
        <v>129</v>
      </c>
      <c r="F16" s="92" t="n">
        <f aca="false">SUM(F17:F19)</f>
        <v>320</v>
      </c>
      <c r="G16" s="38" t="n">
        <f aca="false">F16-E16</f>
        <v>191</v>
      </c>
      <c r="H16" s="38" t="n">
        <f aca="false">+D16-C16</f>
        <v>-1029.41</v>
      </c>
      <c r="K16" s="102"/>
      <c r="L16" s="102"/>
      <c r="M16" s="102"/>
    </row>
    <row r="17" customFormat="false" ht="12.75" hidden="false" customHeight="true" outlineLevel="0" collapsed="false">
      <c r="A17" s="103" t="s">
        <v>86</v>
      </c>
      <c r="B17" s="94" t="n">
        <v>208.5</v>
      </c>
      <c r="C17" s="94" t="n">
        <v>88.75</v>
      </c>
      <c r="D17" s="94" t="n">
        <v>7</v>
      </c>
      <c r="E17" s="94" t="s">
        <v>11</v>
      </c>
      <c r="F17" s="94" t="s">
        <v>11</v>
      </c>
      <c r="G17" s="38" t="s">
        <v>11</v>
      </c>
      <c r="H17" s="38" t="n">
        <f aca="false">+D17-C17</f>
        <v>-81.75</v>
      </c>
      <c r="K17" s="102"/>
      <c r="L17" s="102"/>
      <c r="M17" s="102"/>
    </row>
    <row r="18" customFormat="false" ht="12.75" hidden="false" customHeight="true" outlineLevel="0" collapsed="false">
      <c r="A18" s="103" t="s">
        <v>81</v>
      </c>
      <c r="B18" s="94" t="n">
        <v>1566.58</v>
      </c>
      <c r="C18" s="94" t="n">
        <v>634.83</v>
      </c>
      <c r="D18" s="94" t="n">
        <v>235</v>
      </c>
      <c r="E18" s="94" t="n">
        <v>75</v>
      </c>
      <c r="F18" s="94" t="n">
        <v>40</v>
      </c>
      <c r="G18" s="38" t="n">
        <f aca="false">F18-E18</f>
        <v>-35</v>
      </c>
      <c r="H18" s="38" t="n">
        <f aca="false">+D18-C18</f>
        <v>-399.83</v>
      </c>
      <c r="I18" s="107"/>
      <c r="K18" s="102"/>
      <c r="L18" s="102"/>
      <c r="M18" s="102"/>
    </row>
    <row r="19" customFormat="false" ht="12.75" hidden="false" customHeight="true" outlineLevel="0" collapsed="false">
      <c r="A19" s="105" t="s">
        <v>82</v>
      </c>
      <c r="B19" s="94" t="n">
        <v>3971.24</v>
      </c>
      <c r="C19" s="94" t="n">
        <v>1358.83</v>
      </c>
      <c r="D19" s="94" t="n">
        <v>811</v>
      </c>
      <c r="E19" s="94" t="n">
        <v>54</v>
      </c>
      <c r="F19" s="94" t="n">
        <v>280</v>
      </c>
      <c r="G19" s="38" t="n">
        <f aca="false">F19-E19</f>
        <v>226</v>
      </c>
      <c r="H19" s="38" t="n">
        <f aca="false">+D19-C19</f>
        <v>-547.83</v>
      </c>
      <c r="K19" s="102"/>
      <c r="L19" s="102"/>
      <c r="M19" s="102"/>
    </row>
    <row r="20" customFormat="false" ht="12.75" hidden="true" customHeight="true" outlineLevel="0" collapsed="false">
      <c r="A20" s="105" t="s">
        <v>83</v>
      </c>
      <c r="B20" s="94"/>
      <c r="C20" s="94"/>
      <c r="D20" s="94"/>
      <c r="E20" s="94"/>
      <c r="F20" s="94"/>
      <c r="G20" s="38" t="n">
        <f aca="false">F20-E20</f>
        <v>0</v>
      </c>
      <c r="H20" s="38" t="n">
        <f aca="false">+D20-C20</f>
        <v>0</v>
      </c>
      <c r="K20" s="102"/>
      <c r="L20" s="102"/>
      <c r="M20" s="102"/>
    </row>
    <row r="21" customFormat="false" ht="12.75" hidden="true" customHeight="true" outlineLevel="0" collapsed="false">
      <c r="A21" s="105" t="s">
        <v>84</v>
      </c>
      <c r="B21" s="94"/>
      <c r="C21" s="94"/>
      <c r="D21" s="94"/>
      <c r="E21" s="94"/>
      <c r="F21" s="94"/>
      <c r="G21" s="38" t="n">
        <f aca="false">F21-E21</f>
        <v>0</v>
      </c>
      <c r="H21" s="38" t="n">
        <f aca="false">+D21-C21</f>
        <v>0</v>
      </c>
      <c r="K21" s="102"/>
      <c r="L21" s="102"/>
      <c r="M21" s="102"/>
    </row>
    <row r="22" customFormat="false" ht="12.75" hidden="false" customHeight="true" outlineLevel="0" collapsed="false">
      <c r="A22" s="106" t="s">
        <v>88</v>
      </c>
      <c r="B22" s="92" t="n">
        <v>8.52</v>
      </c>
      <c r="C22" s="92" t="n">
        <v>8.45619179009628</v>
      </c>
      <c r="D22" s="92" t="n">
        <v>8.59406247310671</v>
      </c>
      <c r="E22" s="92" t="n">
        <v>8.33186046511628</v>
      </c>
      <c r="F22" s="92" t="n">
        <v>8.3725</v>
      </c>
      <c r="G22" s="38" t="n">
        <f aca="false">F22-E22</f>
        <v>0.0406395348837219</v>
      </c>
      <c r="H22" s="38" t="n">
        <f aca="false">+D22-C22</f>
        <v>0.137870683010432</v>
      </c>
      <c r="J22" s="98"/>
      <c r="K22" s="102"/>
      <c r="L22" s="102"/>
      <c r="M22" s="102"/>
    </row>
    <row r="23" customFormat="false" ht="12.75" hidden="false" customHeight="true" outlineLevel="0" collapsed="false">
      <c r="A23" s="103" t="s">
        <v>86</v>
      </c>
      <c r="B23" s="94" t="n">
        <v>4.85</v>
      </c>
      <c r="C23" s="94" t="n">
        <v>5.28800830296541</v>
      </c>
      <c r="D23" s="94" t="n">
        <v>5.16104361044233</v>
      </c>
      <c r="E23" s="94" t="s">
        <v>11</v>
      </c>
      <c r="F23" s="94" t="s">
        <v>11</v>
      </c>
      <c r="G23" s="38" t="s">
        <v>11</v>
      </c>
      <c r="H23" s="38" t="n">
        <f aca="false">+D23-C23</f>
        <v>-0.126964692523076</v>
      </c>
      <c r="J23" s="98"/>
      <c r="K23" s="102"/>
      <c r="L23" s="102"/>
      <c r="M23" s="102"/>
    </row>
    <row r="24" customFormat="false" ht="12.75" hidden="false" customHeight="true" outlineLevel="0" collapsed="false">
      <c r="A24" s="103" t="s">
        <v>81</v>
      </c>
      <c r="B24" s="94" t="n">
        <v>6.46</v>
      </c>
      <c r="C24" s="94" t="n">
        <v>6.5326559351253</v>
      </c>
      <c r="D24" s="94" t="n">
        <v>6.46683503876189</v>
      </c>
      <c r="E24" s="94" t="n">
        <v>7.858</v>
      </c>
      <c r="F24" s="94" t="n">
        <v>7.305</v>
      </c>
      <c r="G24" s="38" t="n">
        <f aca="false">+F24-E24</f>
        <v>-0.553</v>
      </c>
      <c r="H24" s="38" t="n">
        <f aca="false">+D24-C24</f>
        <v>-0.065820896363407</v>
      </c>
      <c r="J24" s="98"/>
      <c r="K24" s="102"/>
      <c r="L24" s="102"/>
      <c r="M24" s="102"/>
    </row>
    <row r="25" customFormat="false" ht="12.75" hidden="false" customHeight="true" outlineLevel="0" collapsed="false">
      <c r="A25" s="103" t="s">
        <v>82</v>
      </c>
      <c r="B25" s="94" t="n">
        <v>9.55</v>
      </c>
      <c r="C25" s="94" t="n">
        <v>9.54531635730669</v>
      </c>
      <c r="D25" s="94" t="n">
        <v>9.68603394545031</v>
      </c>
      <c r="E25" s="94" t="n">
        <v>8.99</v>
      </c>
      <c r="F25" s="94" t="n">
        <v>8.525</v>
      </c>
      <c r="G25" s="38" t="n">
        <f aca="false">F25-E25</f>
        <v>-0.465</v>
      </c>
      <c r="H25" s="38" t="n">
        <f aca="false">+D25-C25</f>
        <v>0.140717588143627</v>
      </c>
      <c r="J25" s="98"/>
      <c r="K25" s="102"/>
      <c r="L25" s="102"/>
      <c r="M25" s="102"/>
    </row>
    <row r="26" customFormat="false" ht="12.75" hidden="true" customHeight="true" outlineLevel="0" collapsed="false">
      <c r="A26" s="103" t="s">
        <v>83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 t="n">
        <v>0</v>
      </c>
      <c r="G26" s="38" t="n">
        <f aca="false">F26-E26</f>
        <v>0</v>
      </c>
      <c r="H26" s="38" t="n">
        <f aca="false">+D26-C26</f>
        <v>0</v>
      </c>
      <c r="I26" s="0"/>
      <c r="M26" s="102"/>
      <c r="N26" s="102"/>
      <c r="O26" s="102"/>
    </row>
    <row r="27" customFormat="false" ht="12.75" hidden="true" customHeight="true" outlineLevel="0" collapsed="false">
      <c r="A27" s="103" t="s">
        <v>84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 t="n">
        <v>0</v>
      </c>
      <c r="G27" s="38" t="n">
        <f aca="false">F27-E27</f>
        <v>0</v>
      </c>
      <c r="H27" s="38" t="n">
        <f aca="false">+D27-C27</f>
        <v>0</v>
      </c>
      <c r="I27" s="0"/>
      <c r="M27" s="102"/>
      <c r="N27" s="102"/>
      <c r="O27" s="102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8" t="s">
        <v>89</v>
      </c>
      <c r="B29" s="59"/>
      <c r="J29" s="0"/>
    </row>
    <row r="30" s="72" customFormat="true" ht="12.75" hidden="false" customHeight="true" outlineLevel="0" collapsed="false">
      <c r="A30" s="82" t="s">
        <v>90</v>
      </c>
      <c r="B30" s="70"/>
      <c r="C30" s="71"/>
      <c r="D30" s="71"/>
      <c r="E30" s="71"/>
      <c r="F30" s="71"/>
      <c r="G30" s="71"/>
      <c r="K30" s="110"/>
    </row>
    <row r="31" customFormat="false" ht="26.25" hidden="false" customHeight="true" outlineLevel="0" collapsed="false">
      <c r="A31" s="73"/>
      <c r="B31" s="17" t="n">
        <v>2013</v>
      </c>
      <c r="C31" s="18" t="s">
        <v>41</v>
      </c>
      <c r="D31" s="18" t="s">
        <v>42</v>
      </c>
      <c r="E31" s="18" t="s">
        <v>6</v>
      </c>
      <c r="F31" s="18" t="s">
        <v>7</v>
      </c>
      <c r="G31" s="36" t="s">
        <v>20</v>
      </c>
      <c r="H31" s="36" t="s">
        <v>43</v>
      </c>
      <c r="I31" s="111"/>
      <c r="J31" s="111"/>
    </row>
    <row r="32" customFormat="false" ht="12.75" hidden="false" customHeight="true" outlineLevel="0" collapsed="false">
      <c r="A32" s="106" t="s">
        <v>51</v>
      </c>
      <c r="B32" s="112" t="n">
        <v>3.79829174609162</v>
      </c>
      <c r="C32" s="112" t="n">
        <v>3.3828363445181</v>
      </c>
      <c r="D32" s="112" t="n">
        <v>6.06915045123755</v>
      </c>
      <c r="E32" s="112" t="n">
        <v>8.09105879191222</v>
      </c>
      <c r="F32" s="112" t="n">
        <v>7.67</v>
      </c>
      <c r="G32" s="38" t="n">
        <f aca="false">F32-E32</f>
        <v>-0.421058791912222</v>
      </c>
      <c r="H32" s="38" t="n">
        <f aca="false">+D32-C32</f>
        <v>2.68631410671945</v>
      </c>
      <c r="I32" s="92"/>
      <c r="J32" s="92"/>
      <c r="K32" s="112"/>
      <c r="L32" s="113"/>
    </row>
    <row r="33" customFormat="false" ht="12.75" hidden="false" customHeight="true" outlineLevel="0" collapsed="false">
      <c r="A33" s="114" t="s">
        <v>91</v>
      </c>
      <c r="B33" s="86" t="n">
        <v>3.80865975725729</v>
      </c>
      <c r="C33" s="86" t="n">
        <v>3.4390850195778</v>
      </c>
      <c r="D33" s="86" t="n">
        <v>6.22396942030732</v>
      </c>
      <c r="E33" s="86" t="n">
        <v>8.43648262621151</v>
      </c>
      <c r="F33" s="86" t="n">
        <v>7.62626000584632</v>
      </c>
      <c r="G33" s="38" t="n">
        <f aca="false">F33-E33</f>
        <v>-0.810222620365187</v>
      </c>
      <c r="H33" s="38" t="n">
        <f aca="false">+D33-C33</f>
        <v>2.78488440072952</v>
      </c>
      <c r="I33" s="94"/>
      <c r="J33" s="56"/>
      <c r="K33" s="86"/>
      <c r="L33" s="113"/>
      <c r="M33" s="113"/>
    </row>
    <row r="34" customFormat="false" ht="12.75" hidden="false" customHeight="true" outlineLevel="0" collapsed="false">
      <c r="A34" s="114" t="s">
        <v>92</v>
      </c>
      <c r="B34" s="86" t="n">
        <v>3.70497662178908</v>
      </c>
      <c r="C34" s="86" t="n">
        <v>3.39346718882545</v>
      </c>
      <c r="D34" s="86" t="n">
        <v>6.01757892130784</v>
      </c>
      <c r="E34" s="86" t="n">
        <v>7.93882114558071</v>
      </c>
      <c r="F34" s="86" t="n">
        <v>7.62732610662954</v>
      </c>
      <c r="G34" s="38" t="n">
        <f aca="false">F34-E34</f>
        <v>-0.311495038951168</v>
      </c>
      <c r="H34" s="38" t="n">
        <f aca="false">+D34-C34</f>
        <v>2.62411173248239</v>
      </c>
      <c r="I34" s="94"/>
      <c r="J34" s="94"/>
      <c r="K34" s="86"/>
      <c r="L34" s="113"/>
    </row>
    <row r="35" customFormat="false" ht="12.75" hidden="false" customHeight="true" outlineLevel="0" collapsed="false">
      <c r="A35" s="114" t="s">
        <v>93</v>
      </c>
      <c r="B35" s="115" t="n">
        <v>4.33333333333333</v>
      </c>
      <c r="C35" s="86" t="n">
        <v>3.5</v>
      </c>
      <c r="D35" s="86" t="n">
        <v>6.68284844989088</v>
      </c>
      <c r="E35" s="86" t="s">
        <v>11</v>
      </c>
      <c r="F35" s="86" t="n">
        <v>8.36569689978176</v>
      </c>
      <c r="G35" s="38" t="n">
        <f aca="false">F35</f>
        <v>8.36569689978176</v>
      </c>
      <c r="H35" s="38" t="n">
        <f aca="false">+D35-C35</f>
        <v>3.18284844989088</v>
      </c>
      <c r="I35" s="94"/>
      <c r="J35" s="94"/>
      <c r="K35" s="115"/>
      <c r="L35" s="113"/>
    </row>
    <row r="36" customFormat="false" ht="12.75" hidden="false" customHeight="true" outlineLevel="0" collapsed="false">
      <c r="A36" s="114" t="s">
        <v>94</v>
      </c>
      <c r="B36" s="116" t="s">
        <v>11</v>
      </c>
      <c r="C36" s="116" t="s">
        <v>11</v>
      </c>
      <c r="D36" s="116" t="s">
        <v>11</v>
      </c>
      <c r="E36" s="116" t="s">
        <v>11</v>
      </c>
      <c r="F36" s="116" t="s">
        <v>11</v>
      </c>
      <c r="G36" s="38" t="s">
        <v>11</v>
      </c>
      <c r="H36" s="38" t="s">
        <v>11</v>
      </c>
      <c r="I36" s="94"/>
      <c r="J36" s="94"/>
      <c r="K36" s="115"/>
      <c r="L36" s="113"/>
    </row>
    <row r="37" customFormat="false" ht="12.75" hidden="false" customHeight="true" outlineLevel="0" collapsed="false">
      <c r="A37" s="114" t="s">
        <v>95</v>
      </c>
      <c r="B37" s="116" t="n">
        <v>7.5</v>
      </c>
      <c r="C37" s="116" t="s">
        <v>11</v>
      </c>
      <c r="D37" s="116" t="s">
        <v>11</v>
      </c>
      <c r="E37" s="116" t="s">
        <v>11</v>
      </c>
      <c r="F37" s="116" t="s">
        <v>11</v>
      </c>
      <c r="G37" s="38" t="s">
        <v>11</v>
      </c>
      <c r="H37" s="38" t="s">
        <v>11</v>
      </c>
      <c r="I37" s="56"/>
      <c r="J37" s="56"/>
      <c r="K37" s="113"/>
      <c r="L37" s="113"/>
    </row>
    <row r="38" customFormat="false" ht="12.75" hidden="false" customHeight="true" outlineLevel="0" collapsed="false">
      <c r="A38" s="114" t="s">
        <v>96</v>
      </c>
      <c r="B38" s="116" t="s">
        <v>11</v>
      </c>
      <c r="C38" s="116" t="s">
        <v>11</v>
      </c>
      <c r="D38" s="116" t="s">
        <v>11</v>
      </c>
      <c r="E38" s="116" t="s">
        <v>11</v>
      </c>
      <c r="F38" s="116" t="s">
        <v>11</v>
      </c>
      <c r="G38" s="38" t="s">
        <v>11</v>
      </c>
      <c r="H38" s="38" t="s">
        <v>11</v>
      </c>
      <c r="I38" s="56"/>
      <c r="J38" s="56"/>
      <c r="K38" s="113"/>
      <c r="L38" s="113"/>
    </row>
    <row r="39" customFormat="false" ht="12.75" hidden="false" customHeight="true" outlineLevel="0" collapsed="false">
      <c r="A39" s="114" t="s">
        <v>97</v>
      </c>
      <c r="B39" s="116" t="s">
        <v>11</v>
      </c>
      <c r="C39" s="116" t="s">
        <v>11</v>
      </c>
      <c r="D39" s="116" t="s">
        <v>11</v>
      </c>
      <c r="E39" s="116" t="s">
        <v>11</v>
      </c>
      <c r="F39" s="116" t="s">
        <v>11</v>
      </c>
      <c r="G39" s="38" t="s">
        <v>11</v>
      </c>
      <c r="H39" s="38" t="s">
        <v>11</v>
      </c>
      <c r="I39" s="56"/>
      <c r="J39" s="56"/>
      <c r="K39" s="113"/>
      <c r="L39" s="113"/>
    </row>
    <row r="40" customFormat="false" ht="12.75" hidden="false" customHeight="true" outlineLevel="0" collapsed="false">
      <c r="A40" s="114" t="s">
        <v>98</v>
      </c>
      <c r="B40" s="116" t="s">
        <v>11</v>
      </c>
      <c r="C40" s="116" t="s">
        <v>11</v>
      </c>
      <c r="D40" s="116" t="s">
        <v>11</v>
      </c>
      <c r="E40" s="116" t="s">
        <v>11</v>
      </c>
      <c r="F40" s="116" t="s">
        <v>11</v>
      </c>
      <c r="G40" s="38" t="s">
        <v>11</v>
      </c>
      <c r="H40" s="38" t="s">
        <v>11</v>
      </c>
      <c r="I40" s="56"/>
      <c r="J40" s="56"/>
      <c r="K40" s="113"/>
      <c r="L40" s="113"/>
    </row>
    <row r="41" customFormat="false" ht="12.75" hidden="false" customHeight="true" outlineLevel="0" collapsed="false">
      <c r="A41" s="114" t="s">
        <v>99</v>
      </c>
      <c r="B41" s="117" t="s">
        <v>11</v>
      </c>
      <c r="C41" s="116" t="s">
        <v>11</v>
      </c>
      <c r="D41" s="116" t="s">
        <v>11</v>
      </c>
      <c r="E41" s="116" t="s">
        <v>11</v>
      </c>
      <c r="F41" s="116" t="s">
        <v>11</v>
      </c>
      <c r="G41" s="38" t="s">
        <v>11</v>
      </c>
      <c r="H41" s="38" t="s">
        <v>11</v>
      </c>
      <c r="I41" s="56"/>
      <c r="J41" s="56"/>
      <c r="K41" s="113"/>
      <c r="L41" s="113"/>
    </row>
    <row r="42" customFormat="false" ht="12.75" hidden="false" customHeight="true" outlineLevel="0" collapsed="false">
      <c r="A42" s="106" t="s">
        <v>100</v>
      </c>
      <c r="B42" s="118" t="n">
        <v>7.24884986313549</v>
      </c>
      <c r="C42" s="118" t="n">
        <v>8.03168660178156</v>
      </c>
      <c r="D42" s="118" t="n">
        <v>7.33665218041705</v>
      </c>
      <c r="E42" s="118" t="s">
        <v>11</v>
      </c>
      <c r="F42" s="118" t="s">
        <v>11</v>
      </c>
      <c r="G42" s="38" t="s">
        <v>11</v>
      </c>
      <c r="H42" s="38" t="n">
        <f aca="false">+D42-C42</f>
        <v>-0.695034421364508</v>
      </c>
      <c r="I42" s="119"/>
      <c r="J42" s="119"/>
      <c r="K42" s="113"/>
      <c r="L42" s="113"/>
    </row>
    <row r="43" customFormat="false" ht="12.75" hidden="false" customHeight="true" outlineLevel="0" collapsed="false">
      <c r="A43" s="114" t="s">
        <v>91</v>
      </c>
      <c r="B43" s="86" t="s">
        <v>11</v>
      </c>
      <c r="C43" s="86" t="s">
        <v>11</v>
      </c>
      <c r="D43" s="120" t="s">
        <v>11</v>
      </c>
      <c r="E43" s="120" t="s">
        <v>11</v>
      </c>
      <c r="F43" s="120" t="s">
        <v>11</v>
      </c>
      <c r="G43" s="38" t="s">
        <v>11</v>
      </c>
      <c r="H43" s="38" t="s">
        <v>11</v>
      </c>
      <c r="I43" s="94"/>
      <c r="J43" s="94"/>
      <c r="K43" s="113"/>
      <c r="L43" s="113"/>
    </row>
    <row r="44" customFormat="false" ht="12.75" hidden="false" customHeight="true" outlineLevel="0" collapsed="false">
      <c r="A44" s="114" t="s">
        <v>92</v>
      </c>
      <c r="B44" s="86" t="n">
        <v>3.875</v>
      </c>
      <c r="C44" s="86" t="n">
        <v>3.5</v>
      </c>
      <c r="D44" s="120" t="s">
        <v>11</v>
      </c>
      <c r="E44" s="120" t="s">
        <v>11</v>
      </c>
      <c r="F44" s="120" t="s">
        <v>11</v>
      </c>
      <c r="G44" s="38" t="s">
        <v>11</v>
      </c>
      <c r="H44" s="38" t="n">
        <f aca="false">-C44</f>
        <v>-3.5</v>
      </c>
      <c r="I44" s="94"/>
      <c r="J44" s="94"/>
      <c r="K44" s="113"/>
      <c r="L44" s="113"/>
    </row>
    <row r="45" customFormat="false" ht="12.75" hidden="false" customHeight="true" outlineLevel="0" collapsed="false">
      <c r="A45" s="114" t="s">
        <v>93</v>
      </c>
      <c r="B45" s="86" t="n">
        <v>3</v>
      </c>
      <c r="C45" s="86" t="s">
        <v>11</v>
      </c>
      <c r="D45" s="120" t="s">
        <v>11</v>
      </c>
      <c r="E45" s="120" t="s">
        <v>11</v>
      </c>
      <c r="F45" s="120" t="s">
        <v>11</v>
      </c>
      <c r="G45" s="38" t="s">
        <v>11</v>
      </c>
      <c r="H45" s="38" t="s">
        <v>11</v>
      </c>
      <c r="I45" s="94"/>
      <c r="J45" s="94"/>
      <c r="K45" s="113"/>
      <c r="L45" s="113"/>
    </row>
    <row r="46" customFormat="false" ht="12.75" hidden="false" customHeight="true" outlineLevel="0" collapsed="false">
      <c r="A46" s="114" t="s">
        <v>94</v>
      </c>
      <c r="B46" s="115" t="n">
        <v>6.5</v>
      </c>
      <c r="C46" s="115" t="n">
        <v>7</v>
      </c>
      <c r="D46" s="120" t="s">
        <v>11</v>
      </c>
      <c r="E46" s="120" t="s">
        <v>11</v>
      </c>
      <c r="F46" s="120" t="s">
        <v>11</v>
      </c>
      <c r="G46" s="38" t="s">
        <v>11</v>
      </c>
      <c r="H46" s="38" t="n">
        <f aca="false">-C46</f>
        <v>-7</v>
      </c>
      <c r="I46" s="94"/>
      <c r="J46" s="94"/>
      <c r="K46" s="113"/>
      <c r="L46" s="113"/>
    </row>
    <row r="47" customFormat="false" ht="12.75" hidden="false" customHeight="true" outlineLevel="0" collapsed="false">
      <c r="A47" s="114" t="s">
        <v>95</v>
      </c>
      <c r="B47" s="115" t="s">
        <v>11</v>
      </c>
      <c r="C47" s="115" t="s">
        <v>11</v>
      </c>
      <c r="D47" s="115" t="s">
        <v>11</v>
      </c>
      <c r="E47" s="115" t="s">
        <v>11</v>
      </c>
      <c r="F47" s="115" t="s">
        <v>11</v>
      </c>
      <c r="G47" s="38" t="s">
        <v>11</v>
      </c>
      <c r="H47" s="38" t="s">
        <v>11</v>
      </c>
      <c r="I47" s="94"/>
      <c r="J47" s="94"/>
      <c r="K47" s="113"/>
      <c r="L47" s="113"/>
    </row>
    <row r="48" customFormat="false" ht="12.75" hidden="false" customHeight="true" outlineLevel="0" collapsed="false">
      <c r="A48" s="114" t="s">
        <v>96</v>
      </c>
      <c r="B48" s="115" t="s">
        <v>11</v>
      </c>
      <c r="C48" s="115" t="s">
        <v>11</v>
      </c>
      <c r="D48" s="116" t="s">
        <v>11</v>
      </c>
      <c r="E48" s="116" t="s">
        <v>11</v>
      </c>
      <c r="F48" s="116" t="s">
        <v>11</v>
      </c>
      <c r="G48" s="38" t="s">
        <v>11</v>
      </c>
      <c r="H48" s="38" t="s">
        <v>11</v>
      </c>
      <c r="I48" s="94"/>
      <c r="J48" s="94"/>
      <c r="K48" s="113"/>
      <c r="L48" s="113"/>
    </row>
    <row r="49" customFormat="false" ht="12.75" hidden="false" customHeight="true" outlineLevel="0" collapsed="false">
      <c r="A49" s="114" t="s">
        <v>97</v>
      </c>
      <c r="B49" s="115" t="n">
        <v>7.3609616202662</v>
      </c>
      <c r="C49" s="115" t="n">
        <v>6.88858990719907</v>
      </c>
      <c r="D49" s="115" t="n">
        <v>7.50369781915604</v>
      </c>
      <c r="E49" s="115" t="s">
        <v>11</v>
      </c>
      <c r="F49" s="115" t="s">
        <v>11</v>
      </c>
      <c r="G49" s="38" t="s">
        <v>11</v>
      </c>
      <c r="H49" s="38" t="n">
        <f aca="false">+D49-C49</f>
        <v>0.615107911956971</v>
      </c>
      <c r="I49" s="94"/>
      <c r="J49" s="94"/>
      <c r="K49" s="113"/>
      <c r="L49" s="113"/>
    </row>
    <row r="50" customFormat="false" ht="12.75" hidden="false" customHeight="true" outlineLevel="0" collapsed="false">
      <c r="A50" s="114" t="s">
        <v>98</v>
      </c>
      <c r="B50" s="115" t="n">
        <v>7.68338815789474</v>
      </c>
      <c r="C50" s="115" t="n">
        <v>7</v>
      </c>
      <c r="D50" s="115" t="n">
        <v>7</v>
      </c>
      <c r="E50" s="115" t="s">
        <v>11</v>
      </c>
      <c r="F50" s="115" t="s">
        <v>11</v>
      </c>
      <c r="G50" s="38" t="s">
        <v>11</v>
      </c>
      <c r="H50" s="38" t="n">
        <f aca="false">+D50-C50</f>
        <v>0</v>
      </c>
      <c r="I50" s="94"/>
      <c r="J50" s="94"/>
      <c r="K50" s="113"/>
      <c r="L50" s="113"/>
    </row>
    <row r="51" customFormat="false" ht="12.75" hidden="false" customHeight="true" outlineLevel="0" collapsed="false">
      <c r="A51" s="114" t="s">
        <v>99</v>
      </c>
      <c r="B51" s="121" t="n">
        <v>9.83333333333333</v>
      </c>
      <c r="C51" s="115" t="n">
        <v>10.5</v>
      </c>
      <c r="D51" s="115" t="s">
        <v>11</v>
      </c>
      <c r="E51" s="116" t="s">
        <v>11</v>
      </c>
      <c r="F51" s="116" t="s">
        <v>11</v>
      </c>
      <c r="G51" s="38" t="s">
        <v>11</v>
      </c>
      <c r="H51" s="38" t="n">
        <f aca="false">-C51</f>
        <v>-10.5</v>
      </c>
      <c r="I51" s="94"/>
      <c r="J51" s="94"/>
      <c r="K51" s="113"/>
      <c r="L51" s="113"/>
    </row>
    <row r="52" customFormat="false" ht="12.75" hidden="false" customHeight="true" outlineLevel="0" collapsed="false">
      <c r="A52" s="106" t="s">
        <v>101</v>
      </c>
      <c r="B52" s="118" t="s">
        <v>11</v>
      </c>
      <c r="C52" s="118" t="s">
        <v>11</v>
      </c>
      <c r="D52" s="118" t="s">
        <v>11</v>
      </c>
      <c r="E52" s="118" t="s">
        <v>11</v>
      </c>
      <c r="F52" s="118" t="s">
        <v>11</v>
      </c>
      <c r="G52" s="38" t="s">
        <v>11</v>
      </c>
      <c r="H52" s="38" t="s">
        <v>11</v>
      </c>
      <c r="I52" s="119"/>
      <c r="J52" s="119"/>
      <c r="K52" s="113"/>
      <c r="L52" s="113"/>
    </row>
    <row r="53" customFormat="false" ht="12.75" hidden="false" customHeight="true" outlineLevel="0" collapsed="false">
      <c r="A53" s="114" t="s">
        <v>91</v>
      </c>
      <c r="B53" s="122" t="s">
        <v>11</v>
      </c>
      <c r="C53" s="120" t="s">
        <v>11</v>
      </c>
      <c r="D53" s="120" t="s">
        <v>11</v>
      </c>
      <c r="E53" s="120" t="s">
        <v>11</v>
      </c>
      <c r="F53" s="120" t="s">
        <v>11</v>
      </c>
      <c r="G53" s="38" t="s">
        <v>11</v>
      </c>
      <c r="H53" s="38" t="s">
        <v>11</v>
      </c>
      <c r="I53" s="94"/>
      <c r="J53" s="94"/>
      <c r="K53" s="113"/>
      <c r="L53" s="113"/>
    </row>
    <row r="54" customFormat="false" ht="12.75" hidden="false" customHeight="true" outlineLevel="0" collapsed="false">
      <c r="A54" s="114" t="s">
        <v>92</v>
      </c>
      <c r="B54" s="86" t="s">
        <v>11</v>
      </c>
      <c r="C54" s="120" t="s">
        <v>11</v>
      </c>
      <c r="D54" s="120" t="s">
        <v>11</v>
      </c>
      <c r="E54" s="120" t="s">
        <v>11</v>
      </c>
      <c r="F54" s="120" t="s">
        <v>11</v>
      </c>
      <c r="G54" s="38" t="s">
        <v>11</v>
      </c>
      <c r="H54" s="38" t="s">
        <v>11</v>
      </c>
      <c r="I54" s="94"/>
      <c r="J54" s="94"/>
      <c r="K54" s="113"/>
      <c r="L54" s="113"/>
    </row>
    <row r="55" customFormat="false" ht="12.75" hidden="false" customHeight="true" outlineLevel="0" collapsed="false">
      <c r="A55" s="114" t="s">
        <v>93</v>
      </c>
      <c r="B55" s="122" t="s">
        <v>11</v>
      </c>
      <c r="C55" s="120" t="s">
        <v>11</v>
      </c>
      <c r="D55" s="120" t="s">
        <v>11</v>
      </c>
      <c r="E55" s="120" t="s">
        <v>11</v>
      </c>
      <c r="F55" s="120" t="s">
        <v>11</v>
      </c>
      <c r="G55" s="38" t="s">
        <v>11</v>
      </c>
      <c r="H55" s="38" t="s">
        <v>11</v>
      </c>
      <c r="I55" s="94"/>
      <c r="J55" s="94"/>
      <c r="K55" s="113"/>
      <c r="L55" s="113"/>
    </row>
    <row r="56" customFormat="false" ht="12.75" hidden="false" customHeight="true" outlineLevel="0" collapsed="false">
      <c r="A56" s="114" t="s">
        <v>94</v>
      </c>
      <c r="B56" s="122" t="s">
        <v>11</v>
      </c>
      <c r="C56" s="120" t="s">
        <v>11</v>
      </c>
      <c r="D56" s="120" t="s">
        <v>11</v>
      </c>
      <c r="E56" s="120" t="s">
        <v>11</v>
      </c>
      <c r="F56" s="120" t="s">
        <v>11</v>
      </c>
      <c r="G56" s="38" t="s">
        <v>11</v>
      </c>
      <c r="H56" s="38" t="s">
        <v>11</v>
      </c>
      <c r="I56" s="94"/>
      <c r="J56" s="94"/>
      <c r="K56" s="113"/>
      <c r="L56" s="113"/>
    </row>
    <row r="57" customFormat="false" ht="12.75" hidden="false" customHeight="true" outlineLevel="0" collapsed="false">
      <c r="A57" s="114" t="s">
        <v>95</v>
      </c>
      <c r="B57" s="115" t="s">
        <v>11</v>
      </c>
      <c r="C57" s="115" t="s">
        <v>11</v>
      </c>
      <c r="D57" s="115" t="s">
        <v>11</v>
      </c>
      <c r="E57" s="115" t="s">
        <v>11</v>
      </c>
      <c r="F57" s="115" t="s">
        <v>11</v>
      </c>
      <c r="G57" s="38" t="s">
        <v>11</v>
      </c>
      <c r="H57" s="38" t="s">
        <v>11</v>
      </c>
      <c r="I57" s="94"/>
      <c r="J57" s="94"/>
      <c r="K57" s="113"/>
      <c r="L57" s="113"/>
    </row>
    <row r="58" customFormat="false" ht="12.75" hidden="false" customHeight="true" outlineLevel="0" collapsed="false">
      <c r="A58" s="114" t="s">
        <v>96</v>
      </c>
      <c r="B58" s="116" t="s">
        <v>11</v>
      </c>
      <c r="C58" s="116" t="s">
        <v>11</v>
      </c>
      <c r="D58" s="116" t="s">
        <v>11</v>
      </c>
      <c r="E58" s="116" t="s">
        <v>11</v>
      </c>
      <c r="F58" s="116" t="s">
        <v>11</v>
      </c>
      <c r="G58" s="38" t="s">
        <v>11</v>
      </c>
      <c r="H58" s="38" t="s">
        <v>11</v>
      </c>
      <c r="I58" s="94"/>
      <c r="J58" s="94"/>
      <c r="K58" s="113"/>
      <c r="L58" s="113"/>
    </row>
    <row r="59" customFormat="false" ht="12.75" hidden="false" customHeight="true" outlineLevel="0" collapsed="false">
      <c r="A59" s="114" t="s">
        <v>97</v>
      </c>
      <c r="B59" s="115" t="s">
        <v>11</v>
      </c>
      <c r="C59" s="115" t="s">
        <v>11</v>
      </c>
      <c r="D59" s="115" t="s">
        <v>11</v>
      </c>
      <c r="E59" s="115" t="s">
        <v>11</v>
      </c>
      <c r="F59" s="115" t="s">
        <v>11</v>
      </c>
      <c r="G59" s="38" t="s">
        <v>11</v>
      </c>
      <c r="H59" s="38" t="s">
        <v>11</v>
      </c>
      <c r="I59" s="94"/>
      <c r="J59" s="94"/>
      <c r="K59" s="113"/>
      <c r="L59" s="113"/>
    </row>
    <row r="60" customFormat="false" ht="12.75" hidden="false" customHeight="true" outlineLevel="0" collapsed="false">
      <c r="A60" s="114" t="s">
        <v>98</v>
      </c>
      <c r="B60" s="116" t="s">
        <v>11</v>
      </c>
      <c r="C60" s="116" t="s">
        <v>11</v>
      </c>
      <c r="D60" s="116" t="s">
        <v>11</v>
      </c>
      <c r="E60" s="116" t="s">
        <v>11</v>
      </c>
      <c r="F60" s="116" t="s">
        <v>11</v>
      </c>
      <c r="G60" s="38" t="s">
        <v>11</v>
      </c>
      <c r="H60" s="38" t="s">
        <v>11</v>
      </c>
      <c r="I60" s="94"/>
      <c r="J60" s="94"/>
      <c r="K60" s="113"/>
      <c r="L60" s="113"/>
    </row>
    <row r="61" customFormat="false" ht="12.75" hidden="false" customHeight="true" outlineLevel="0" collapsed="false">
      <c r="A61" s="114" t="s">
        <v>99</v>
      </c>
      <c r="B61" s="116" t="s">
        <v>11</v>
      </c>
      <c r="C61" s="116" t="s">
        <v>11</v>
      </c>
      <c r="D61" s="116" t="s">
        <v>11</v>
      </c>
      <c r="E61" s="116" t="s">
        <v>11</v>
      </c>
      <c r="F61" s="116" t="s">
        <v>11</v>
      </c>
      <c r="G61" s="38" t="s">
        <v>11</v>
      </c>
      <c r="H61" s="38" t="s">
        <v>11</v>
      </c>
      <c r="I61" s="94"/>
      <c r="J61" s="94"/>
      <c r="K61" s="113"/>
      <c r="L61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true" hidden="false" outlineLevel="0" max="11" min="11" style="60" width="9.99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102</v>
      </c>
      <c r="B1" s="59"/>
    </row>
    <row r="2" s="72" customFormat="true" ht="12.75" hidden="false" customHeight="true" outlineLevel="0" collapsed="false">
      <c r="A2" s="82" t="s">
        <v>1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3</v>
      </c>
      <c r="C3" s="18" t="s">
        <v>41</v>
      </c>
      <c r="D3" s="18" t="s">
        <v>42</v>
      </c>
      <c r="E3" s="18" t="s">
        <v>6</v>
      </c>
      <c r="F3" s="18" t="s">
        <v>7</v>
      </c>
      <c r="G3" s="36" t="s">
        <v>20</v>
      </c>
      <c r="H3" s="36" t="s">
        <v>43</v>
      </c>
      <c r="I3" s="60"/>
    </row>
    <row r="4" customFormat="false" ht="12.75" hidden="false" customHeight="true" outlineLevel="0" collapsed="false">
      <c r="A4" s="106" t="s">
        <v>103</v>
      </c>
      <c r="B4" s="111" t="n">
        <v>10523.8663</v>
      </c>
      <c r="C4" s="111" t="n">
        <v>1869.3129</v>
      </c>
      <c r="D4" s="111" t="n">
        <v>7064.9673</v>
      </c>
      <c r="E4" s="111" t="n">
        <v>2574.9205</v>
      </c>
      <c r="F4" s="111" t="n">
        <v>2606.0671</v>
      </c>
      <c r="G4" s="38" t="n">
        <f aca="false">F4-E4</f>
        <v>31.1466</v>
      </c>
      <c r="H4" s="38" t="n">
        <f aca="false">+D4-C4</f>
        <v>5195.6544</v>
      </c>
      <c r="I4" s="104"/>
    </row>
    <row r="5" customFormat="false" ht="12.75" hidden="false" customHeight="true" outlineLevel="0" collapsed="false">
      <c r="A5" s="123" t="s">
        <v>51</v>
      </c>
      <c r="B5" s="92" t="n">
        <v>8680.5906</v>
      </c>
      <c r="C5" s="92" t="n">
        <v>1049.6094</v>
      </c>
      <c r="D5" s="92" t="n">
        <v>6909.2104</v>
      </c>
      <c r="E5" s="92" t="n">
        <v>2574.9205</v>
      </c>
      <c r="F5" s="92" t="n">
        <v>2606.0671</v>
      </c>
      <c r="G5" s="38" t="n">
        <f aca="false">F5-E5</f>
        <v>31.1466</v>
      </c>
      <c r="H5" s="38" t="n">
        <f aca="false">+D5-C5</f>
        <v>5859.601</v>
      </c>
      <c r="I5" s="104"/>
      <c r="J5" s="124"/>
    </row>
    <row r="6" customFormat="false" ht="12.75" hidden="false" customHeight="true" outlineLevel="0" collapsed="false">
      <c r="A6" s="114" t="s">
        <v>91</v>
      </c>
      <c r="B6" s="94" t="n">
        <v>2601.1655</v>
      </c>
      <c r="C6" s="56" t="n">
        <v>94.2712</v>
      </c>
      <c r="D6" s="56" t="n">
        <v>1763.1347</v>
      </c>
      <c r="E6" s="56" t="n">
        <v>787.6837</v>
      </c>
      <c r="F6" s="56" t="n">
        <v>401.2779</v>
      </c>
      <c r="G6" s="38" t="n">
        <f aca="false">F6-E6</f>
        <v>-386.4058</v>
      </c>
      <c r="H6" s="38" t="n">
        <f aca="false">+D6-C6</f>
        <v>1668.8635</v>
      </c>
      <c r="I6" s="104"/>
      <c r="J6" s="124"/>
    </row>
    <row r="7" customFormat="false" ht="12.75" hidden="false" customHeight="true" outlineLevel="0" collapsed="false">
      <c r="A7" s="114" t="s">
        <v>92</v>
      </c>
      <c r="B7" s="94" t="n">
        <v>5682.1257</v>
      </c>
      <c r="C7" s="94" t="n">
        <v>922.2765</v>
      </c>
      <c r="D7" s="94" t="n">
        <v>4939.4042</v>
      </c>
      <c r="E7" s="94" t="n">
        <v>1787.2368</v>
      </c>
      <c r="F7" s="94" t="n">
        <v>2056.5577</v>
      </c>
      <c r="G7" s="38" t="n">
        <f aca="false">F7-E7</f>
        <v>269.3209</v>
      </c>
      <c r="H7" s="38" t="n">
        <f aca="false">+D7-C7</f>
        <v>4017.1277</v>
      </c>
      <c r="I7" s="104"/>
      <c r="J7" s="124"/>
    </row>
    <row r="8" customFormat="false" ht="12.75" hidden="false" customHeight="true" outlineLevel="0" collapsed="false">
      <c r="A8" s="114" t="s">
        <v>93</v>
      </c>
      <c r="B8" s="94" t="n">
        <v>296.5234</v>
      </c>
      <c r="C8" s="94" t="n">
        <v>33.0617</v>
      </c>
      <c r="D8" s="94" t="n">
        <v>206.6715</v>
      </c>
      <c r="E8" s="94" t="s">
        <v>11</v>
      </c>
      <c r="F8" s="94" t="n">
        <v>148.2315</v>
      </c>
      <c r="G8" s="38" t="n">
        <f aca="false">F8</f>
        <v>148.2315</v>
      </c>
      <c r="H8" s="38" t="n">
        <f aca="false">+D8-C8</f>
        <v>173.6098</v>
      </c>
      <c r="I8" s="104"/>
      <c r="J8" s="124"/>
    </row>
    <row r="9" customFormat="false" ht="12.75" hidden="false" customHeight="true" outlineLevel="0" collapsed="false">
      <c r="A9" s="114" t="s">
        <v>94</v>
      </c>
      <c r="B9" s="94" t="s">
        <v>11</v>
      </c>
      <c r="C9" s="94" t="s">
        <v>11</v>
      </c>
      <c r="D9" s="94" t="s">
        <v>11</v>
      </c>
      <c r="E9" s="94" t="s">
        <v>11</v>
      </c>
      <c r="F9" s="94" t="s">
        <v>11</v>
      </c>
      <c r="G9" s="38" t="s">
        <v>11</v>
      </c>
      <c r="H9" s="38" t="s">
        <v>11</v>
      </c>
      <c r="I9" s="104"/>
      <c r="J9" s="124"/>
    </row>
    <row r="10" customFormat="false" ht="12.75" hidden="false" customHeight="true" outlineLevel="0" collapsed="false">
      <c r="A10" s="114" t="s">
        <v>95</v>
      </c>
      <c r="B10" s="56" t="n">
        <v>100.776</v>
      </c>
      <c r="C10" s="56" t="s">
        <v>11</v>
      </c>
      <c r="D10" s="56" t="s">
        <v>11</v>
      </c>
      <c r="E10" s="56" t="s">
        <v>11</v>
      </c>
      <c r="F10" s="56" t="s">
        <v>11</v>
      </c>
      <c r="G10" s="38" t="s">
        <v>11</v>
      </c>
      <c r="H10" s="38" t="s">
        <v>11</v>
      </c>
      <c r="J10" s="124"/>
    </row>
    <row r="11" customFormat="false" ht="12.75" hidden="false" customHeight="true" outlineLevel="0" collapsed="false">
      <c r="A11" s="114" t="s">
        <v>96</v>
      </c>
      <c r="B11" s="56" t="s">
        <v>11</v>
      </c>
      <c r="C11" s="56" t="s">
        <v>11</v>
      </c>
      <c r="D11" s="56" t="s">
        <v>11</v>
      </c>
      <c r="E11" s="56" t="s">
        <v>11</v>
      </c>
      <c r="F11" s="56" t="s">
        <v>11</v>
      </c>
      <c r="G11" s="38" t="s">
        <v>11</v>
      </c>
      <c r="H11" s="38" t="s">
        <v>11</v>
      </c>
      <c r="J11" s="124"/>
    </row>
    <row r="12" customFormat="false" ht="12.75" hidden="false" customHeight="true" outlineLevel="0" collapsed="false">
      <c r="A12" s="114" t="s">
        <v>97</v>
      </c>
      <c r="B12" s="56" t="s">
        <v>11</v>
      </c>
      <c r="C12" s="56" t="s">
        <v>11</v>
      </c>
      <c r="D12" s="56" t="s">
        <v>11</v>
      </c>
      <c r="E12" s="56" t="s">
        <v>11</v>
      </c>
      <c r="F12" s="56" t="s">
        <v>11</v>
      </c>
      <c r="G12" s="38" t="s">
        <v>11</v>
      </c>
      <c r="H12" s="38" t="s">
        <v>11</v>
      </c>
      <c r="J12" s="124"/>
    </row>
    <row r="13" customFormat="false" ht="12.75" hidden="false" customHeight="true" outlineLevel="0" collapsed="false">
      <c r="A13" s="114" t="s">
        <v>98</v>
      </c>
      <c r="B13" s="56" t="s">
        <v>11</v>
      </c>
      <c r="C13" s="56" t="s">
        <v>11</v>
      </c>
      <c r="D13" s="56" t="s">
        <v>11</v>
      </c>
      <c r="E13" s="56" t="s">
        <v>11</v>
      </c>
      <c r="F13" s="56" t="s">
        <v>11</v>
      </c>
      <c r="G13" s="38" t="s">
        <v>11</v>
      </c>
      <c r="H13" s="38" t="s">
        <v>11</v>
      </c>
      <c r="J13" s="124"/>
    </row>
    <row r="14" customFormat="false" ht="12.75" hidden="false" customHeight="true" outlineLevel="0" collapsed="false">
      <c r="A14" s="114" t="s">
        <v>99</v>
      </c>
      <c r="B14" s="117" t="s">
        <v>11</v>
      </c>
      <c r="C14" s="56" t="s">
        <v>11</v>
      </c>
      <c r="D14" s="56" t="s">
        <v>11</v>
      </c>
      <c r="E14" s="56" t="s">
        <v>11</v>
      </c>
      <c r="F14" s="56" t="s">
        <v>11</v>
      </c>
      <c r="G14" s="38" t="s">
        <v>11</v>
      </c>
      <c r="H14" s="38" t="s">
        <v>11</v>
      </c>
      <c r="J14" s="124"/>
    </row>
    <row r="15" customFormat="false" ht="12.75" hidden="false" customHeight="true" outlineLevel="0" collapsed="false">
      <c r="A15" s="123" t="s">
        <v>100</v>
      </c>
      <c r="B15" s="119" t="n">
        <v>1843.2757</v>
      </c>
      <c r="C15" s="119" t="n">
        <v>819.7035</v>
      </c>
      <c r="D15" s="119" t="n">
        <v>155.7569</v>
      </c>
      <c r="E15" s="119" t="s">
        <v>11</v>
      </c>
      <c r="F15" s="119" t="s">
        <v>11</v>
      </c>
      <c r="G15" s="38" t="s">
        <v>11</v>
      </c>
      <c r="H15" s="38" t="n">
        <f aca="false">+D15-C15</f>
        <v>-663.9466</v>
      </c>
      <c r="I15" s="104"/>
      <c r="J15" s="124"/>
    </row>
    <row r="16" customFormat="false" ht="12.75" hidden="false" customHeight="true" outlineLevel="0" collapsed="false">
      <c r="A16" s="114" t="s">
        <v>91</v>
      </c>
      <c r="B16" s="94" t="s">
        <v>11</v>
      </c>
      <c r="C16" s="94" t="s">
        <v>11</v>
      </c>
      <c r="D16" s="94" t="s">
        <v>11</v>
      </c>
      <c r="E16" s="94" t="s">
        <v>11</v>
      </c>
      <c r="F16" s="94" t="s">
        <v>11</v>
      </c>
      <c r="G16" s="38" t="s">
        <v>11</v>
      </c>
      <c r="H16" s="38" t="s">
        <v>11</v>
      </c>
      <c r="I16" s="104"/>
      <c r="J16" s="124"/>
    </row>
    <row r="17" customFormat="false" ht="12.75" hidden="false" customHeight="true" outlineLevel="0" collapsed="false">
      <c r="A17" s="114" t="s">
        <v>92</v>
      </c>
      <c r="B17" s="94" t="n">
        <v>130.62</v>
      </c>
      <c r="C17" s="94" t="n">
        <v>30</v>
      </c>
      <c r="D17" s="94" t="s">
        <v>11</v>
      </c>
      <c r="E17" s="94" t="s">
        <v>11</v>
      </c>
      <c r="F17" s="94" t="s">
        <v>11</v>
      </c>
      <c r="G17" s="38" t="s">
        <v>11</v>
      </c>
      <c r="H17" s="38" t="n">
        <f aca="false">-C17</f>
        <v>-30</v>
      </c>
      <c r="I17" s="104"/>
      <c r="J17" s="124"/>
    </row>
    <row r="18" customFormat="false" ht="12.75" hidden="false" customHeight="true" outlineLevel="0" collapsed="false">
      <c r="A18" s="114" t="s">
        <v>93</v>
      </c>
      <c r="B18" s="94" t="n">
        <v>40</v>
      </c>
      <c r="C18" s="94" t="s">
        <v>11</v>
      </c>
      <c r="D18" s="94" t="s">
        <v>11</v>
      </c>
      <c r="E18" s="94" t="s">
        <v>11</v>
      </c>
      <c r="F18" s="94" t="s">
        <v>11</v>
      </c>
      <c r="G18" s="38" t="s">
        <v>11</v>
      </c>
      <c r="H18" s="38" t="s">
        <v>11</v>
      </c>
      <c r="I18" s="104"/>
      <c r="J18" s="124"/>
    </row>
    <row r="19" customFormat="false" ht="12.75" hidden="false" customHeight="true" outlineLevel="0" collapsed="false">
      <c r="A19" s="114" t="s">
        <v>94</v>
      </c>
      <c r="B19" s="94" t="n">
        <v>200</v>
      </c>
      <c r="C19" s="94" t="n">
        <v>20</v>
      </c>
      <c r="D19" s="94" t="s">
        <v>11</v>
      </c>
      <c r="E19" s="94" t="s">
        <v>11</v>
      </c>
      <c r="F19" s="94" t="s">
        <v>11</v>
      </c>
      <c r="G19" s="38" t="s">
        <v>11</v>
      </c>
      <c r="H19" s="38" t="n">
        <f aca="false">-C19</f>
        <v>-20</v>
      </c>
      <c r="I19" s="104"/>
      <c r="J19" s="124"/>
    </row>
    <row r="20" customFormat="false" ht="12.75" hidden="false" customHeight="true" outlineLevel="0" collapsed="false">
      <c r="A20" s="114" t="s">
        <v>95</v>
      </c>
      <c r="B20" s="94" t="s">
        <v>11</v>
      </c>
      <c r="C20" s="94" t="s">
        <v>11</v>
      </c>
      <c r="D20" s="94" t="s">
        <v>11</v>
      </c>
      <c r="E20" s="94" t="s">
        <v>11</v>
      </c>
      <c r="F20" s="94" t="s">
        <v>11</v>
      </c>
      <c r="G20" s="38" t="s">
        <v>11</v>
      </c>
      <c r="H20" s="38" t="s">
        <v>11</v>
      </c>
      <c r="I20" s="104"/>
      <c r="J20" s="124"/>
    </row>
    <row r="21" customFormat="false" ht="12.75" hidden="false" customHeight="true" outlineLevel="0" collapsed="false">
      <c r="A21" s="114" t="s">
        <v>96</v>
      </c>
      <c r="B21" s="94" t="s">
        <v>11</v>
      </c>
      <c r="C21" s="94" t="s">
        <v>11</v>
      </c>
      <c r="D21" s="94" t="s">
        <v>11</v>
      </c>
      <c r="E21" s="94" t="s">
        <v>11</v>
      </c>
      <c r="F21" s="94" t="s">
        <v>11</v>
      </c>
      <c r="G21" s="38" t="s">
        <v>11</v>
      </c>
      <c r="H21" s="38" t="s">
        <v>11</v>
      </c>
      <c r="I21" s="104"/>
      <c r="J21" s="124"/>
    </row>
    <row r="22" customFormat="false" ht="12.75" hidden="false" customHeight="true" outlineLevel="0" collapsed="false">
      <c r="A22" s="114" t="s">
        <v>97</v>
      </c>
      <c r="B22" s="94" t="n">
        <v>334.9265</v>
      </c>
      <c r="C22" s="94" t="n">
        <v>206.943</v>
      </c>
      <c r="D22" s="94" t="n">
        <v>104.1019</v>
      </c>
      <c r="E22" s="94" t="s">
        <v>11</v>
      </c>
      <c r="F22" s="94" t="s">
        <v>11</v>
      </c>
      <c r="G22" s="38" t="s">
        <v>11</v>
      </c>
      <c r="H22" s="38" t="n">
        <f aca="false">+D22-C22</f>
        <v>-102.8411</v>
      </c>
      <c r="I22" s="104"/>
      <c r="J22" s="124"/>
    </row>
    <row r="23" customFormat="false" ht="12.75" hidden="false" customHeight="true" outlineLevel="0" collapsed="false">
      <c r="A23" s="114" t="s">
        <v>98</v>
      </c>
      <c r="B23" s="94" t="n">
        <v>790.8148</v>
      </c>
      <c r="C23" s="94" t="n">
        <v>363.4851</v>
      </c>
      <c r="D23" s="94" t="n">
        <v>51.655</v>
      </c>
      <c r="E23" s="94" t="s">
        <v>11</v>
      </c>
      <c r="F23" s="94" t="s">
        <v>11</v>
      </c>
      <c r="G23" s="38" t="s">
        <v>11</v>
      </c>
      <c r="H23" s="38" t="n">
        <f aca="false">+D23-C23</f>
        <v>-311.8301</v>
      </c>
      <c r="I23" s="104"/>
      <c r="J23" s="124"/>
    </row>
    <row r="24" customFormat="false" ht="12.75" hidden="false" customHeight="true" outlineLevel="0" collapsed="false">
      <c r="A24" s="114" t="s">
        <v>99</v>
      </c>
      <c r="B24" s="117" t="n">
        <v>346.9144</v>
      </c>
      <c r="C24" s="94" t="n">
        <v>199.2754</v>
      </c>
      <c r="D24" s="94" t="s">
        <v>11</v>
      </c>
      <c r="E24" s="94" t="s">
        <v>11</v>
      </c>
      <c r="F24" s="94" t="s">
        <v>11</v>
      </c>
      <c r="G24" s="38" t="s">
        <v>11</v>
      </c>
      <c r="H24" s="38" t="n">
        <f aca="false">-C24</f>
        <v>-199.2754</v>
      </c>
      <c r="I24" s="104"/>
      <c r="J24" s="124"/>
    </row>
    <row r="25" customFormat="false" ht="12.75" hidden="false" customHeight="true" outlineLevel="0" collapsed="false">
      <c r="A25" s="123" t="s">
        <v>101</v>
      </c>
      <c r="B25" s="119" t="s">
        <v>11</v>
      </c>
      <c r="C25" s="119" t="s">
        <v>11</v>
      </c>
      <c r="D25" s="119" t="s">
        <v>11</v>
      </c>
      <c r="E25" s="119" t="s">
        <v>11</v>
      </c>
      <c r="F25" s="119" t="s">
        <v>11</v>
      </c>
      <c r="G25" s="38" t="s">
        <v>11</v>
      </c>
      <c r="H25" s="38" t="s">
        <v>11</v>
      </c>
      <c r="I25" s="125"/>
      <c r="J25" s="124"/>
    </row>
    <row r="26" customFormat="false" ht="12.75" hidden="false" customHeight="true" outlineLevel="0" collapsed="false">
      <c r="A26" s="114" t="s">
        <v>91</v>
      </c>
      <c r="B26" s="94" t="s">
        <v>11</v>
      </c>
      <c r="C26" s="94" t="s">
        <v>11</v>
      </c>
      <c r="D26" s="94" t="s">
        <v>11</v>
      </c>
      <c r="E26" s="94" t="s">
        <v>11</v>
      </c>
      <c r="F26" s="94" t="s">
        <v>11</v>
      </c>
      <c r="G26" s="38" t="s">
        <v>11</v>
      </c>
      <c r="H26" s="38" t="s">
        <v>11</v>
      </c>
      <c r="I26" s="125"/>
      <c r="J26" s="124"/>
    </row>
    <row r="27" customFormat="false" ht="12.75" hidden="false" customHeight="true" outlineLevel="0" collapsed="false">
      <c r="A27" s="114" t="s">
        <v>92</v>
      </c>
      <c r="B27" s="94" t="s">
        <v>11</v>
      </c>
      <c r="C27" s="94" t="s">
        <v>11</v>
      </c>
      <c r="D27" s="94" t="s">
        <v>11</v>
      </c>
      <c r="E27" s="94" t="s">
        <v>11</v>
      </c>
      <c r="F27" s="94" t="s">
        <v>11</v>
      </c>
      <c r="G27" s="38" t="s">
        <v>11</v>
      </c>
      <c r="H27" s="38" t="s">
        <v>11</v>
      </c>
      <c r="I27" s="125"/>
      <c r="J27" s="124"/>
    </row>
    <row r="28" customFormat="false" ht="12.75" hidden="false" customHeight="true" outlineLevel="0" collapsed="false">
      <c r="A28" s="114" t="s">
        <v>93</v>
      </c>
      <c r="B28" s="94" t="s">
        <v>11</v>
      </c>
      <c r="C28" s="94" t="s">
        <v>11</v>
      </c>
      <c r="D28" s="94" t="s">
        <v>11</v>
      </c>
      <c r="E28" s="94" t="s">
        <v>11</v>
      </c>
      <c r="F28" s="94" t="s">
        <v>11</v>
      </c>
      <c r="G28" s="38" t="s">
        <v>11</v>
      </c>
      <c r="H28" s="38" t="s">
        <v>11</v>
      </c>
      <c r="I28" s="125"/>
      <c r="J28" s="124"/>
    </row>
    <row r="29" customFormat="false" ht="12.75" hidden="false" customHeight="true" outlineLevel="0" collapsed="false">
      <c r="A29" s="114" t="s">
        <v>94</v>
      </c>
      <c r="B29" s="94" t="s">
        <v>11</v>
      </c>
      <c r="C29" s="94" t="s">
        <v>11</v>
      </c>
      <c r="D29" s="94" t="s">
        <v>11</v>
      </c>
      <c r="E29" s="94" t="s">
        <v>11</v>
      </c>
      <c r="F29" s="94" t="s">
        <v>11</v>
      </c>
      <c r="G29" s="38" t="s">
        <v>11</v>
      </c>
      <c r="H29" s="38" t="s">
        <v>11</v>
      </c>
      <c r="I29" s="125"/>
      <c r="J29" s="124"/>
    </row>
    <row r="30" customFormat="false" ht="12.75" hidden="false" customHeight="true" outlineLevel="0" collapsed="false">
      <c r="A30" s="114" t="s">
        <v>95</v>
      </c>
      <c r="B30" s="94" t="s">
        <v>11</v>
      </c>
      <c r="C30" s="94" t="s">
        <v>11</v>
      </c>
      <c r="D30" s="94" t="s">
        <v>11</v>
      </c>
      <c r="E30" s="94" t="s">
        <v>11</v>
      </c>
      <c r="F30" s="94" t="s">
        <v>11</v>
      </c>
      <c r="G30" s="38" t="s">
        <v>11</v>
      </c>
      <c r="H30" s="38" t="s">
        <v>11</v>
      </c>
      <c r="I30" s="125"/>
      <c r="J30" s="124"/>
    </row>
    <row r="31" customFormat="false" ht="12.75" hidden="false" customHeight="true" outlineLevel="0" collapsed="false">
      <c r="A31" s="114" t="s">
        <v>96</v>
      </c>
      <c r="B31" s="94" t="s">
        <v>11</v>
      </c>
      <c r="C31" s="94" t="s">
        <v>11</v>
      </c>
      <c r="D31" s="94" t="s">
        <v>11</v>
      </c>
      <c r="E31" s="94" t="s">
        <v>11</v>
      </c>
      <c r="F31" s="94" t="s">
        <v>11</v>
      </c>
      <c r="G31" s="38" t="s">
        <v>11</v>
      </c>
      <c r="H31" s="38" t="s">
        <v>11</v>
      </c>
      <c r="I31" s="125"/>
      <c r="J31" s="124"/>
    </row>
    <row r="32" customFormat="false" ht="12.75" hidden="false" customHeight="true" outlineLevel="0" collapsed="false">
      <c r="A32" s="114" t="s">
        <v>97</v>
      </c>
      <c r="B32" s="94" t="s">
        <v>11</v>
      </c>
      <c r="C32" s="94" t="s">
        <v>11</v>
      </c>
      <c r="D32" s="94" t="s">
        <v>11</v>
      </c>
      <c r="E32" s="94" t="s">
        <v>11</v>
      </c>
      <c r="F32" s="94" t="s">
        <v>11</v>
      </c>
      <c r="G32" s="38" t="s">
        <v>11</v>
      </c>
      <c r="H32" s="38" t="s">
        <v>11</v>
      </c>
      <c r="I32" s="125"/>
      <c r="J32" s="124"/>
    </row>
    <row r="33" customFormat="false" ht="12.75" hidden="false" customHeight="true" outlineLevel="0" collapsed="false">
      <c r="A33" s="114" t="s">
        <v>98</v>
      </c>
      <c r="B33" s="94" t="s">
        <v>11</v>
      </c>
      <c r="C33" s="94" t="s">
        <v>11</v>
      </c>
      <c r="D33" s="94" t="s">
        <v>11</v>
      </c>
      <c r="E33" s="94" t="s">
        <v>11</v>
      </c>
      <c r="F33" s="94" t="s">
        <v>11</v>
      </c>
      <c r="G33" s="38" t="s">
        <v>11</v>
      </c>
      <c r="H33" s="38" t="s">
        <v>11</v>
      </c>
      <c r="I33" s="125"/>
      <c r="J33" s="124"/>
    </row>
    <row r="34" customFormat="false" ht="12.75" hidden="false" customHeight="true" outlineLevel="0" collapsed="false">
      <c r="A34" s="114" t="s">
        <v>99</v>
      </c>
      <c r="B34" s="94" t="s">
        <v>11</v>
      </c>
      <c r="C34" s="94" t="s">
        <v>11</v>
      </c>
      <c r="D34" s="94" t="s">
        <v>11</v>
      </c>
      <c r="E34" s="94" t="s">
        <v>11</v>
      </c>
      <c r="F34" s="94" t="s">
        <v>11</v>
      </c>
      <c r="G34" s="38" t="s">
        <v>11</v>
      </c>
      <c r="H34" s="38" t="s">
        <v>11</v>
      </c>
      <c r="I34" s="125"/>
      <c r="J34" s="124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8" t="s">
        <v>104</v>
      </c>
      <c r="G36" s="104"/>
      <c r="I36" s="60"/>
    </row>
    <row r="37" customFormat="false" ht="12.75" hidden="false" customHeight="true" outlineLevel="0" collapsed="false">
      <c r="A37" s="82" t="s">
        <v>17</v>
      </c>
      <c r="G37" s="104"/>
      <c r="K37" s="126"/>
      <c r="L37" s="126"/>
      <c r="M37" s="126"/>
      <c r="N37" s="126"/>
    </row>
    <row r="38" customFormat="false" ht="31.5" hidden="false" customHeight="false" outlineLevel="0" collapsed="false">
      <c r="A38" s="61"/>
      <c r="B38" s="17" t="n">
        <v>2012</v>
      </c>
      <c r="C38" s="18" t="s">
        <v>18</v>
      </c>
      <c r="D38" s="18" t="s">
        <v>19</v>
      </c>
      <c r="E38" s="17" t="n">
        <v>2013</v>
      </c>
      <c r="F38" s="18" t="s">
        <v>6</v>
      </c>
      <c r="G38" s="18" t="s">
        <v>7</v>
      </c>
      <c r="H38" s="36" t="s">
        <v>20</v>
      </c>
      <c r="I38" s="36" t="s">
        <v>21</v>
      </c>
      <c r="K38" s="126"/>
      <c r="L38" s="126"/>
      <c r="M38" s="126"/>
      <c r="N38" s="126"/>
    </row>
    <row r="39" customFormat="false" ht="12.75" hidden="false" customHeight="true" outlineLevel="0" collapsed="false">
      <c r="A39" s="127" t="s">
        <v>105</v>
      </c>
      <c r="B39" s="111" t="n">
        <v>50651.32972521</v>
      </c>
      <c r="C39" s="111" t="n">
        <v>52003.87004288</v>
      </c>
      <c r="D39" s="111" t="n">
        <v>54521.0983399</v>
      </c>
      <c r="E39" s="111" t="n">
        <v>67334.18303821</v>
      </c>
      <c r="F39" s="111" t="n">
        <v>70735.18685081</v>
      </c>
      <c r="G39" s="111" t="n">
        <v>73388.84390692</v>
      </c>
      <c r="H39" s="128" t="n">
        <f aca="false">G39/F39-1</f>
        <v>0.0375153749393058</v>
      </c>
      <c r="I39" s="128" t="n">
        <f aca="false">G39/E39-1</f>
        <v>0.0899195712417595</v>
      </c>
      <c r="K39" s="129"/>
      <c r="L39" s="129"/>
      <c r="M39" s="129"/>
      <c r="N39" s="129"/>
    </row>
    <row r="40" customFormat="false" ht="12.75" hidden="false" customHeight="true" outlineLevel="0" collapsed="false">
      <c r="A40" s="114" t="s">
        <v>106</v>
      </c>
      <c r="B40" s="130" t="n">
        <v>22840.58219495</v>
      </c>
      <c r="C40" s="130" t="n">
        <v>22660.73882862</v>
      </c>
      <c r="D40" s="130" t="n">
        <v>24341.8654264</v>
      </c>
      <c r="E40" s="130" t="n">
        <v>30229.96764498</v>
      </c>
      <c r="F40" s="130" t="n">
        <v>32094.44978808</v>
      </c>
      <c r="G40" s="130" t="n">
        <v>33506.44693831</v>
      </c>
      <c r="H40" s="128" t="n">
        <f aca="false">G40/F40-1</f>
        <v>0.0439950570753958</v>
      </c>
      <c r="I40" s="128" t="n">
        <f aca="false">G40/E40-1</f>
        <v>0.108385140593232</v>
      </c>
      <c r="K40" s="129"/>
      <c r="L40" s="129"/>
      <c r="M40" s="129"/>
      <c r="N40" s="129"/>
    </row>
    <row r="41" customFormat="false" ht="12.75" hidden="false" customHeight="true" outlineLevel="0" collapsed="false">
      <c r="A41" s="114" t="s">
        <v>107</v>
      </c>
      <c r="B41" s="130" t="n">
        <v>20805.5396795</v>
      </c>
      <c r="C41" s="130" t="n">
        <v>22649.29989508</v>
      </c>
      <c r="D41" s="130" t="n">
        <v>23171.38434928</v>
      </c>
      <c r="E41" s="130" t="n">
        <v>28351.13450765</v>
      </c>
      <c r="F41" s="130" t="n">
        <v>29866.41867943</v>
      </c>
      <c r="G41" s="130" t="n">
        <v>30669.85054957</v>
      </c>
      <c r="H41" s="128" t="n">
        <f aca="false">G41/F41-1</f>
        <v>0.0269008440135929</v>
      </c>
      <c r="I41" s="128" t="n">
        <f aca="false">G41/E41-1</f>
        <v>0.0817856527503102</v>
      </c>
      <c r="K41" s="129"/>
      <c r="L41" s="129"/>
      <c r="M41" s="129"/>
      <c r="N41" s="129"/>
    </row>
    <row r="42" customFormat="false" ht="12.75" hidden="false" customHeight="true" outlineLevel="0" collapsed="false">
      <c r="A42" s="114" t="s">
        <v>108</v>
      </c>
      <c r="B42" s="130" t="n">
        <v>4805.33959318</v>
      </c>
      <c r="C42" s="130" t="n">
        <v>4272.54987008</v>
      </c>
      <c r="D42" s="130" t="n">
        <v>4451.66667117</v>
      </c>
      <c r="E42" s="130" t="n">
        <v>6033.29587517</v>
      </c>
      <c r="F42" s="130" t="n">
        <v>5444.82958109</v>
      </c>
      <c r="G42" s="130" t="n">
        <v>5779.85922909</v>
      </c>
      <c r="H42" s="128" t="n">
        <f aca="false">G42/F42-1</f>
        <v>0.061531705081012</v>
      </c>
      <c r="I42" s="128" t="n">
        <f aca="false">G42/E42-1</f>
        <v>-0.042006334733726</v>
      </c>
      <c r="K42" s="129"/>
      <c r="L42" s="129"/>
      <c r="M42" s="129"/>
      <c r="N42" s="129"/>
    </row>
    <row r="43" customFormat="false" ht="12.75" hidden="false" customHeight="true" outlineLevel="0" collapsed="false">
      <c r="A43" s="114" t="s">
        <v>109</v>
      </c>
      <c r="B43" s="130" t="n">
        <v>2199.86825758</v>
      </c>
      <c r="C43" s="130" t="n">
        <v>2421.2814491</v>
      </c>
      <c r="D43" s="130" t="n">
        <v>2556.18189305</v>
      </c>
      <c r="E43" s="130" t="n">
        <v>2719.78501041</v>
      </c>
      <c r="F43" s="130" t="n">
        <v>3329.48880221</v>
      </c>
      <c r="G43" s="130" t="n">
        <v>3432.68718995</v>
      </c>
      <c r="H43" s="128" t="n">
        <f aca="false">G43/F43-1</f>
        <v>0.0309952650002907</v>
      </c>
      <c r="I43" s="128" t="n">
        <f aca="false">G43/E43-1</f>
        <v>0.262117107349059</v>
      </c>
      <c r="K43" s="129"/>
      <c r="L43" s="129"/>
      <c r="M43" s="129"/>
      <c r="N43" s="129"/>
    </row>
    <row r="44" customFormat="false" ht="12.75" hidden="false" customHeight="true" outlineLevel="0" collapsed="false">
      <c r="A44" s="131" t="s">
        <v>110</v>
      </c>
      <c r="B44" s="111" t="n">
        <v>26927.60385274</v>
      </c>
      <c r="C44" s="111" t="n">
        <v>26806.29640504</v>
      </c>
      <c r="D44" s="111" t="n">
        <v>27820.66577261</v>
      </c>
      <c r="E44" s="111" t="n">
        <v>34485.86241869</v>
      </c>
      <c r="F44" s="111" t="n">
        <v>32245.21283527</v>
      </c>
      <c r="G44" s="111" t="n">
        <v>33740.17488602</v>
      </c>
      <c r="H44" s="128" t="n">
        <f aca="false">G44/F44-1</f>
        <v>0.0463622944090107</v>
      </c>
      <c r="I44" s="128" t="n">
        <f aca="false">G44/E44-1</f>
        <v>-0.0216229921588353</v>
      </c>
      <c r="K44" s="129"/>
      <c r="L44" s="129"/>
      <c r="M44" s="129"/>
      <c r="N44" s="126"/>
    </row>
    <row r="45" customFormat="false" ht="12.75" hidden="false" customHeight="true" outlineLevel="0" collapsed="false">
      <c r="A45" s="114" t="s">
        <v>106</v>
      </c>
      <c r="B45" s="130" t="n">
        <v>12390.0611686</v>
      </c>
      <c r="C45" s="130" t="n">
        <v>11386.09140769</v>
      </c>
      <c r="D45" s="130" t="n">
        <v>11897.8617797</v>
      </c>
      <c r="E45" s="130" t="n">
        <v>14289.9706816</v>
      </c>
      <c r="F45" s="130" t="n">
        <v>13305.89024974</v>
      </c>
      <c r="G45" s="130" t="n">
        <v>14000.81791218</v>
      </c>
      <c r="H45" s="128" t="n">
        <f aca="false">G45/F45-1</f>
        <v>0.052227070071736</v>
      </c>
      <c r="I45" s="128" t="n">
        <f aca="false">G45/E45-1</f>
        <v>-0.0202346649872639</v>
      </c>
      <c r="K45" s="129"/>
      <c r="L45" s="129"/>
      <c r="M45" s="129"/>
      <c r="N45" s="126"/>
    </row>
    <row r="46" customFormat="false" ht="12.75" hidden="false" customHeight="true" outlineLevel="0" collapsed="false">
      <c r="A46" s="114" t="s">
        <v>107</v>
      </c>
      <c r="B46" s="130" t="n">
        <v>10359.23214716</v>
      </c>
      <c r="C46" s="130" t="n">
        <v>11433.04094716</v>
      </c>
      <c r="D46" s="130" t="n">
        <v>11760.2836309</v>
      </c>
      <c r="E46" s="130" t="n">
        <v>14521.07696716</v>
      </c>
      <c r="F46" s="130" t="n">
        <v>13838.14278552</v>
      </c>
      <c r="G46" s="130" t="n">
        <v>14597.79814736</v>
      </c>
      <c r="H46" s="128" t="n">
        <f aca="false">G46/F46-1</f>
        <v>0.0548957597572191</v>
      </c>
      <c r="I46" s="128" t="n">
        <f aca="false">G46/E46-1</f>
        <v>0.00528343595819436</v>
      </c>
      <c r="K46" s="129"/>
      <c r="L46" s="129"/>
      <c r="M46" s="129"/>
      <c r="N46" s="126"/>
    </row>
    <row r="47" customFormat="false" ht="12.75" hidden="false" customHeight="true" outlineLevel="0" collapsed="false">
      <c r="A47" s="114" t="s">
        <v>108</v>
      </c>
      <c r="B47" s="130" t="n">
        <v>3912.72758677</v>
      </c>
      <c r="C47" s="130" t="n">
        <v>3713.6859164</v>
      </c>
      <c r="D47" s="130" t="n">
        <v>3913.80556088</v>
      </c>
      <c r="E47" s="130" t="n">
        <v>5263.48988577</v>
      </c>
      <c r="F47" s="130" t="n">
        <v>4743.24687367</v>
      </c>
      <c r="G47" s="130" t="n">
        <v>4802.06138955</v>
      </c>
      <c r="H47" s="128" t="n">
        <f aca="false">G47/F47-1</f>
        <v>0.012399632034015</v>
      </c>
      <c r="I47" s="128" t="n">
        <f aca="false">G47/E47-1</f>
        <v>-0.0876658844671643</v>
      </c>
      <c r="K47" s="129"/>
      <c r="L47" s="129"/>
      <c r="M47" s="129"/>
      <c r="N47" s="126"/>
    </row>
    <row r="48" customFormat="false" ht="12.75" hidden="false" customHeight="true" outlineLevel="0" collapsed="false">
      <c r="A48" s="114" t="s">
        <v>109</v>
      </c>
      <c r="B48" s="130" t="n">
        <v>265.58295021</v>
      </c>
      <c r="C48" s="130" t="n">
        <v>273.47813379</v>
      </c>
      <c r="D48" s="130" t="n">
        <v>248.71480113</v>
      </c>
      <c r="E48" s="130" t="n">
        <v>411.32488416</v>
      </c>
      <c r="F48" s="130" t="n">
        <v>357.93292634</v>
      </c>
      <c r="G48" s="130" t="n">
        <v>339.49743693</v>
      </c>
      <c r="H48" s="128" t="n">
        <f aca="false">G48/F48-1</f>
        <v>-0.0515054303567706</v>
      </c>
      <c r="I48" s="128" t="n">
        <f aca="false">G48/E48-1</f>
        <v>-0.174624609392852</v>
      </c>
      <c r="K48" s="129"/>
      <c r="L48" s="129"/>
      <c r="M48" s="129"/>
      <c r="N48" s="126"/>
    </row>
    <row r="49" customFormat="false" ht="12.75" hidden="false" customHeight="true" outlineLevel="0" collapsed="false">
      <c r="A49" s="131" t="s">
        <v>111</v>
      </c>
      <c r="B49" s="132" t="n">
        <f aca="false">+B39-B44</f>
        <v>23723.72587247</v>
      </c>
      <c r="C49" s="132" t="n">
        <f aca="false">+C39-C44</f>
        <v>25197.57363784</v>
      </c>
      <c r="D49" s="132" t="n">
        <f aca="false">+D39-D44</f>
        <v>26700.43256729</v>
      </c>
      <c r="E49" s="132" t="n">
        <f aca="false">+E39-E44</f>
        <v>32848.32061952</v>
      </c>
      <c r="F49" s="132" t="n">
        <f aca="false">+F39-F44</f>
        <v>38489.97401554</v>
      </c>
      <c r="G49" s="132" t="n">
        <f aca="false">+G39-G44</f>
        <v>39648.6690209</v>
      </c>
      <c r="H49" s="128" t="n">
        <f aca="false">G49/F49-1</f>
        <v>0.0301038136552698</v>
      </c>
      <c r="I49" s="128" t="n">
        <f aca="false">G49/E49-1</f>
        <v>0.207022711454506</v>
      </c>
      <c r="K49" s="126"/>
      <c r="L49" s="126"/>
      <c r="M49" s="126"/>
      <c r="N49" s="126"/>
    </row>
    <row r="50" customFormat="false" ht="12.75" hidden="false" customHeight="true" outlineLevel="0" collapsed="false">
      <c r="A50" s="114" t="s">
        <v>106</v>
      </c>
      <c r="B50" s="130" t="n">
        <f aca="false">+B40-B45</f>
        <v>10450.52102635</v>
      </c>
      <c r="C50" s="130" t="n">
        <f aca="false">+C40-C45</f>
        <v>11274.64742093</v>
      </c>
      <c r="D50" s="130" t="n">
        <f aca="false">+D40-D45</f>
        <v>12444.0036467</v>
      </c>
      <c r="E50" s="130" t="n">
        <f aca="false">+E40-E45</f>
        <v>15939.99696338</v>
      </c>
      <c r="F50" s="130" t="n">
        <f aca="false">+F40-F45</f>
        <v>18788.55953834</v>
      </c>
      <c r="G50" s="130" t="n">
        <f aca="false">+G40-G45</f>
        <v>19505.62902613</v>
      </c>
      <c r="H50" s="128" t="n">
        <f aca="false">G50/F50-1</f>
        <v>0.038165218910303</v>
      </c>
      <c r="I50" s="128" t="n">
        <f aca="false">G50/E50-1</f>
        <v>0.2236908872029</v>
      </c>
    </row>
    <row r="51" customFormat="false" ht="12.75" hidden="false" customHeight="true" outlineLevel="0" collapsed="false">
      <c r="A51" s="114" t="s">
        <v>107</v>
      </c>
      <c r="B51" s="130" t="n">
        <f aca="false">+B41-B46</f>
        <v>10446.30753234</v>
      </c>
      <c r="C51" s="130" t="n">
        <f aca="false">+C41-C46</f>
        <v>11216.25894792</v>
      </c>
      <c r="D51" s="130" t="n">
        <f aca="false">+D41-D46</f>
        <v>11411.10071838</v>
      </c>
      <c r="E51" s="130" t="n">
        <f aca="false">+E41-E46</f>
        <v>13830.05754049</v>
      </c>
      <c r="F51" s="130" t="n">
        <f aca="false">+F41-F46</f>
        <v>16028.27589391</v>
      </c>
      <c r="G51" s="130" t="n">
        <f aca="false">+G41-G46</f>
        <v>16072.05240221</v>
      </c>
      <c r="H51" s="128" t="n">
        <f aca="false">G51/F51-1</f>
        <v>0.00273120506470925</v>
      </c>
      <c r="I51" s="128" t="n">
        <f aca="false">G51/E51-1</f>
        <v>0.162110306132578</v>
      </c>
      <c r="J51" s="133"/>
      <c r="K51" s="134"/>
    </row>
    <row r="52" customFormat="false" ht="12.75" hidden="false" customHeight="true" outlineLevel="0" collapsed="false">
      <c r="A52" s="114" t="s">
        <v>108</v>
      </c>
      <c r="B52" s="130" t="n">
        <f aca="false">+B42-B47</f>
        <v>892.61200641</v>
      </c>
      <c r="C52" s="130" t="n">
        <f aca="false">+C42-C47</f>
        <v>558.86395368</v>
      </c>
      <c r="D52" s="130" t="n">
        <f aca="false">+D42-D47</f>
        <v>537.86111029</v>
      </c>
      <c r="E52" s="130" t="n">
        <f aca="false">+E42-E47</f>
        <v>769.805989399999</v>
      </c>
      <c r="F52" s="130" t="n">
        <f aca="false">+F42-F47</f>
        <v>701.58270742</v>
      </c>
      <c r="G52" s="130" t="n">
        <f aca="false">+G42-G47</f>
        <v>977.797839540001</v>
      </c>
      <c r="H52" s="128" t="n">
        <f aca="false">G52/F52-1</f>
        <v>0.393702879501911</v>
      </c>
      <c r="I52" s="128" t="n">
        <f aca="false">G52/E52-1</f>
        <v>0.270187362795286</v>
      </c>
      <c r="J52" s="133"/>
      <c r="K52" s="134"/>
    </row>
    <row r="53" customFormat="false" ht="12.75" hidden="false" customHeight="true" outlineLevel="0" collapsed="false">
      <c r="A53" s="114" t="s">
        <v>109</v>
      </c>
      <c r="B53" s="130" t="n">
        <f aca="false">+B43-B48</f>
        <v>1934.28530737</v>
      </c>
      <c r="C53" s="130" t="n">
        <f aca="false">+C43-C48</f>
        <v>2147.80331531</v>
      </c>
      <c r="D53" s="130" t="n">
        <f aca="false">+D43-D48</f>
        <v>2307.46709192</v>
      </c>
      <c r="E53" s="130" t="n">
        <f aca="false">+E43-E48</f>
        <v>2308.46012625</v>
      </c>
      <c r="F53" s="130" t="n">
        <f aca="false">+F43-F48</f>
        <v>2971.55587587</v>
      </c>
      <c r="G53" s="130" t="n">
        <f aca="false">+G43-G48</f>
        <v>3093.18975302</v>
      </c>
      <c r="H53" s="128" t="n">
        <f aca="false">G53/F53-1</f>
        <v>0.0409327242128297</v>
      </c>
      <c r="I53" s="128" t="n">
        <f aca="false">G53/E53-1</f>
        <v>0.339936400826971</v>
      </c>
      <c r="J53" s="133"/>
      <c r="K53" s="134"/>
    </row>
    <row r="54" customFormat="false" ht="12.75" hidden="false" customHeight="true" outlineLevel="0" collapsed="false">
      <c r="A54" s="114"/>
      <c r="B54" s="130"/>
      <c r="C54" s="130"/>
      <c r="D54" s="130"/>
      <c r="E54" s="130"/>
      <c r="F54" s="130"/>
      <c r="G54" s="130"/>
      <c r="H54" s="130"/>
      <c r="I54" s="64"/>
      <c r="J54" s="64"/>
      <c r="K54" s="135"/>
      <c r="L54" s="134"/>
    </row>
    <row r="55" customFormat="false" ht="12.75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6"/>
      <c r="K55" s="138"/>
      <c r="L55" s="126"/>
    </row>
    <row r="56" customFormat="false" ht="12.7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6"/>
      <c r="K56" s="139"/>
      <c r="L56" s="126"/>
    </row>
    <row r="57" customFormat="false" ht="15.75" hidden="false" customHeight="true" outlineLevel="0" collapsed="false">
      <c r="A57" s="58" t="s">
        <v>112</v>
      </c>
      <c r="B57" s="59"/>
      <c r="C57" s="140"/>
      <c r="D57" s="140"/>
      <c r="E57" s="140"/>
      <c r="F57" s="140"/>
      <c r="G57" s="140"/>
      <c r="H57" s="140"/>
      <c r="I57" s="60"/>
      <c r="K57" s="139"/>
      <c r="L57" s="126"/>
    </row>
    <row r="58" customFormat="false" ht="12.75" hidden="false" customHeight="true" outlineLevel="0" collapsed="false">
      <c r="A58" s="82" t="s">
        <v>17</v>
      </c>
      <c r="B58" s="90"/>
      <c r="C58" s="90"/>
      <c r="D58" s="90"/>
      <c r="E58" s="90"/>
      <c r="F58" s="90"/>
      <c r="I58" s="60"/>
      <c r="K58" s="139"/>
      <c r="L58" s="126"/>
    </row>
    <row r="59" s="126" customFormat="true" ht="31.5" hidden="false" customHeight="false" outlineLevel="0" collapsed="false">
      <c r="A59" s="61"/>
      <c r="B59" s="17" t="n">
        <v>2012</v>
      </c>
      <c r="C59" s="18" t="s">
        <v>18</v>
      </c>
      <c r="D59" s="18" t="s">
        <v>19</v>
      </c>
      <c r="E59" s="17" t="n">
        <v>2013</v>
      </c>
      <c r="F59" s="18" t="s">
        <v>6</v>
      </c>
      <c r="G59" s="18" t="s">
        <v>7</v>
      </c>
      <c r="H59" s="36" t="s">
        <v>20</v>
      </c>
      <c r="I59" s="36" t="s">
        <v>21</v>
      </c>
      <c r="J59" s="141"/>
      <c r="K59" s="141"/>
      <c r="L59" s="141"/>
    </row>
    <row r="60" customFormat="false" ht="12.75" hidden="false" customHeight="true" outlineLevel="0" collapsed="false">
      <c r="A60" s="127" t="s">
        <v>113</v>
      </c>
      <c r="B60" s="111" t="n">
        <v>40105.37341754</v>
      </c>
      <c r="C60" s="111" t="n">
        <v>42538.63845966</v>
      </c>
      <c r="D60" s="111" t="n">
        <v>44490.8706822</v>
      </c>
      <c r="E60" s="111" t="n">
        <v>53961.59959505</v>
      </c>
      <c r="F60" s="111" t="n">
        <v>61335.30155007</v>
      </c>
      <c r="G60" s="111" t="n">
        <v>63911.70850052</v>
      </c>
      <c r="H60" s="128" t="n">
        <f aca="false">G60/F60-1</f>
        <v>0.0420052870914278</v>
      </c>
      <c r="I60" s="128" t="n">
        <f aca="false">G60/E60-1</f>
        <v>0.184392400895075</v>
      </c>
      <c r="J60" s="142"/>
      <c r="K60" s="143"/>
      <c r="L60" s="144"/>
      <c r="M60" s="104"/>
    </row>
    <row r="61" customFormat="false" ht="12.75" hidden="false" customHeight="true" outlineLevel="0" collapsed="false">
      <c r="A61" s="114" t="s">
        <v>106</v>
      </c>
      <c r="B61" s="130" t="n">
        <v>25562.92703796</v>
      </c>
      <c r="C61" s="130" t="n">
        <v>27483.38696624</v>
      </c>
      <c r="D61" s="130" t="n">
        <v>28860.70942122</v>
      </c>
      <c r="E61" s="130" t="n">
        <v>35589.49771267</v>
      </c>
      <c r="F61" s="130" t="n">
        <v>41204.34553122</v>
      </c>
      <c r="G61" s="130" t="n">
        <v>43302.19247955</v>
      </c>
      <c r="H61" s="128" t="n">
        <f aca="false">G61/F61-1</f>
        <v>0.0509132452241108</v>
      </c>
      <c r="I61" s="128" t="n">
        <f aca="false">G61/E61-1</f>
        <v>0.216712661390954</v>
      </c>
      <c r="J61" s="142"/>
      <c r="K61" s="144"/>
      <c r="L61" s="144"/>
      <c r="M61" s="104"/>
    </row>
    <row r="62" customFormat="false" ht="12.75" hidden="false" customHeight="true" outlineLevel="0" collapsed="false">
      <c r="A62" s="114" t="s">
        <v>107</v>
      </c>
      <c r="B62" s="130" t="n">
        <v>14461.65337505</v>
      </c>
      <c r="C62" s="130" t="n">
        <v>14975.41327712</v>
      </c>
      <c r="D62" s="130" t="n">
        <v>15553.37140946</v>
      </c>
      <c r="E62" s="130" t="n">
        <v>18300.01649367</v>
      </c>
      <c r="F62" s="130" t="n">
        <v>19801.00622834</v>
      </c>
      <c r="G62" s="130" t="n">
        <v>20244.23835313</v>
      </c>
      <c r="H62" s="128" t="n">
        <f aca="false">G62/F62-1</f>
        <v>0.0223843232853302</v>
      </c>
      <c r="I62" s="128" t="n">
        <f aca="false">G62/E62-1</f>
        <v>0.106241535909681</v>
      </c>
      <c r="J62" s="142"/>
      <c r="K62" s="144"/>
      <c r="L62" s="144"/>
      <c r="M62" s="104"/>
    </row>
    <row r="63" customFormat="false" ht="12.75" hidden="false" customHeight="true" outlineLevel="0" collapsed="false">
      <c r="A63" s="114" t="s">
        <v>109</v>
      </c>
      <c r="B63" s="130" t="n">
        <v>80.79300453</v>
      </c>
      <c r="C63" s="130" t="n">
        <v>79.8382163</v>
      </c>
      <c r="D63" s="130" t="n">
        <v>76.78985152</v>
      </c>
      <c r="E63" s="130" t="n">
        <v>72.08538871</v>
      </c>
      <c r="F63" s="130" t="n">
        <v>329.94979051</v>
      </c>
      <c r="G63" s="130" t="n">
        <v>365.27766784</v>
      </c>
      <c r="H63" s="128" t="n">
        <f aca="false">G63/F63-1</f>
        <v>0.107070464495201</v>
      </c>
      <c r="I63" s="128" t="n">
        <f aca="false">G63/E63-1</f>
        <v>4.06729136620896</v>
      </c>
      <c r="J63" s="142"/>
      <c r="K63" s="144"/>
      <c r="L63" s="144"/>
      <c r="M63" s="104"/>
    </row>
    <row r="64" customFormat="false" ht="12.75" hidden="false" customHeight="true" outlineLevel="0" collapsed="false">
      <c r="A64" s="131" t="s">
        <v>110</v>
      </c>
      <c r="B64" s="111" t="n">
        <v>18557.88985695</v>
      </c>
      <c r="C64" s="111" t="n">
        <v>19659.13101964</v>
      </c>
      <c r="D64" s="111" t="n">
        <v>21109.05795753</v>
      </c>
      <c r="E64" s="111" t="n">
        <v>25037.12375852</v>
      </c>
      <c r="F64" s="111" t="n">
        <v>27927.69610328</v>
      </c>
      <c r="G64" s="111" t="n">
        <v>30107.88828233</v>
      </c>
      <c r="H64" s="128" t="n">
        <f aca="false">G64/F64-1</f>
        <v>0.0780655937742729</v>
      </c>
      <c r="I64" s="128" t="n">
        <f aca="false">G64/E64-1</f>
        <v>0.202529834206074</v>
      </c>
      <c r="J64" s="142"/>
      <c r="L64" s="65"/>
      <c r="M64" s="104"/>
    </row>
    <row r="65" customFormat="false" ht="12.75" hidden="false" customHeight="true" outlineLevel="0" collapsed="false">
      <c r="A65" s="114" t="s">
        <v>106</v>
      </c>
      <c r="B65" s="130" t="n">
        <v>10893.94829188</v>
      </c>
      <c r="C65" s="130" t="n">
        <v>11873.55427847</v>
      </c>
      <c r="D65" s="130" t="n">
        <v>13002.5795934</v>
      </c>
      <c r="E65" s="130" t="n">
        <v>15783.56345506</v>
      </c>
      <c r="F65" s="130" t="n">
        <v>17894.07674456</v>
      </c>
      <c r="G65" s="130" t="n">
        <v>19637.8931866</v>
      </c>
      <c r="H65" s="128" t="n">
        <f aca="false">G65/F65-1</f>
        <v>0.0974521606749081</v>
      </c>
      <c r="I65" s="128" t="n">
        <f aca="false">G65/E65-1</f>
        <v>0.244198956877786</v>
      </c>
      <c r="J65" s="142"/>
      <c r="L65" s="65"/>
      <c r="M65" s="104"/>
    </row>
    <row r="66" customFormat="false" ht="12.75" hidden="false" customHeight="true" outlineLevel="0" collapsed="false">
      <c r="A66" s="114" t="s">
        <v>107</v>
      </c>
      <c r="B66" s="130" t="n">
        <v>7659.89727452</v>
      </c>
      <c r="C66" s="130" t="n">
        <v>7780.26271101</v>
      </c>
      <c r="D66" s="130" t="n">
        <v>8102.09132746</v>
      </c>
      <c r="E66" s="130" t="n">
        <v>9248.53188656</v>
      </c>
      <c r="F66" s="130" t="n">
        <v>9879.17756024</v>
      </c>
      <c r="G66" s="130" t="n">
        <v>10315.41167347</v>
      </c>
      <c r="H66" s="128" t="n">
        <f aca="false">G66/F66-1</f>
        <v>0.0441569260770935</v>
      </c>
      <c r="I66" s="128" t="n">
        <f aca="false">G66/E66-1</f>
        <v>0.11535666417071</v>
      </c>
      <c r="J66" s="142"/>
      <c r="L66" s="65"/>
      <c r="M66" s="104"/>
    </row>
    <row r="67" customFormat="false" ht="12.75" hidden="false" customHeight="true" outlineLevel="0" collapsed="false">
      <c r="A67" s="114" t="s">
        <v>109</v>
      </c>
      <c r="B67" s="130" t="n">
        <v>4.04429055</v>
      </c>
      <c r="C67" s="130" t="n">
        <v>5.31403016</v>
      </c>
      <c r="D67" s="130" t="n">
        <v>4.38703667</v>
      </c>
      <c r="E67" s="130" t="n">
        <v>5.0284169</v>
      </c>
      <c r="F67" s="130" t="n">
        <v>154.44179848</v>
      </c>
      <c r="G67" s="130" t="n">
        <v>154.58342226</v>
      </c>
      <c r="H67" s="128" t="n">
        <f aca="false">G67/F67-1</f>
        <v>0.000917004213845329</v>
      </c>
      <c r="I67" s="128" t="n">
        <f aca="false">G67/E67-1</f>
        <v>29.7419661762731</v>
      </c>
      <c r="J67" s="142"/>
      <c r="L67" s="65"/>
      <c r="M67" s="104"/>
    </row>
    <row r="68" customFormat="false" ht="12.75" hidden="false" customHeight="true" outlineLevel="0" collapsed="false">
      <c r="A68" s="131" t="s">
        <v>111</v>
      </c>
      <c r="B68" s="111" t="n">
        <v>21547.48356059</v>
      </c>
      <c r="C68" s="111" t="n">
        <v>22879.50744002</v>
      </c>
      <c r="D68" s="111" t="n">
        <v>23381.81272467</v>
      </c>
      <c r="E68" s="111" t="n">
        <f aca="false">+E60-E64</f>
        <v>28924.47583653</v>
      </c>
      <c r="F68" s="111" t="n">
        <f aca="false">+F60-F64</f>
        <v>33407.60544679</v>
      </c>
      <c r="G68" s="111" t="n">
        <f aca="false">+G60-G64</f>
        <v>33803.82021819</v>
      </c>
      <c r="H68" s="128" t="n">
        <f aca="false">G68/F68-1</f>
        <v>0.0118600170859615</v>
      </c>
      <c r="I68" s="128" t="n">
        <f aca="false">G68/E68-1</f>
        <v>0.168692577498592</v>
      </c>
      <c r="J68" s="142"/>
      <c r="K68" s="65"/>
      <c r="L68" s="65"/>
      <c r="M68" s="104"/>
    </row>
    <row r="69" customFormat="false" ht="12.75" hidden="false" customHeight="true" outlineLevel="0" collapsed="false">
      <c r="A69" s="114" t="s">
        <v>106</v>
      </c>
      <c r="B69" s="130" t="n">
        <v>14668.97874608</v>
      </c>
      <c r="C69" s="130" t="n">
        <v>15609.83268777</v>
      </c>
      <c r="D69" s="130" t="n">
        <v>15858.12982782</v>
      </c>
      <c r="E69" s="130" t="n">
        <f aca="false">+E61-E65</f>
        <v>19805.93425761</v>
      </c>
      <c r="F69" s="130" t="n">
        <f aca="false">+F61-F65</f>
        <v>23310.26878666</v>
      </c>
      <c r="G69" s="130" t="n">
        <f aca="false">+G61-G65</f>
        <v>23664.29929295</v>
      </c>
      <c r="H69" s="128" t="n">
        <f aca="false">G69/F69-1</f>
        <v>0.0151877487784529</v>
      </c>
      <c r="I69" s="128" t="n">
        <f aca="false">G69/E69-1</f>
        <v>0.194808534914606</v>
      </c>
      <c r="J69" s="142"/>
      <c r="K69" s="65"/>
      <c r="L69" s="65"/>
      <c r="M69" s="104"/>
    </row>
    <row r="70" customFormat="false" ht="12.75" hidden="false" customHeight="true" outlineLevel="0" collapsed="false">
      <c r="A70" s="114" t="s">
        <v>107</v>
      </c>
      <c r="B70" s="130" t="n">
        <v>6801.75610053</v>
      </c>
      <c r="C70" s="130" t="n">
        <v>7195.15056611</v>
      </c>
      <c r="D70" s="130" t="n">
        <v>7451.280082</v>
      </c>
      <c r="E70" s="130" t="n">
        <f aca="false">+E62-E66</f>
        <v>9051.48460711</v>
      </c>
      <c r="F70" s="130" t="n">
        <f aca="false">+F62-F66</f>
        <v>9921.8286681</v>
      </c>
      <c r="G70" s="130" t="n">
        <f aca="false">+G62-G66</f>
        <v>9928.82667966</v>
      </c>
      <c r="H70" s="128" t="n">
        <f aca="false">G70/F70-1</f>
        <v>0.000705314694911197</v>
      </c>
      <c r="I70" s="128" t="n">
        <f aca="false">G70/E70-1</f>
        <v>0.0969279748717509</v>
      </c>
      <c r="J70" s="142"/>
      <c r="K70" s="65"/>
      <c r="L70" s="65"/>
      <c r="M70" s="104"/>
    </row>
    <row r="71" customFormat="false" ht="12.75" hidden="false" customHeight="true" outlineLevel="0" collapsed="false">
      <c r="A71" s="114" t="s">
        <v>109</v>
      </c>
      <c r="B71" s="130" t="n">
        <v>76.74871398</v>
      </c>
      <c r="C71" s="130" t="n">
        <v>74.52418614</v>
      </c>
      <c r="D71" s="130" t="n">
        <v>72.40281485</v>
      </c>
      <c r="E71" s="130" t="n">
        <f aca="false">+E63-E67</f>
        <v>67.05697181</v>
      </c>
      <c r="F71" s="130" t="n">
        <f aca="false">+F63-F67</f>
        <v>175.50799203</v>
      </c>
      <c r="G71" s="130" t="n">
        <f aca="false">+G63-G67</f>
        <v>210.69424558</v>
      </c>
      <c r="H71" s="128" t="n">
        <f aca="false">G71/F71-1</f>
        <v>0.200482343527613</v>
      </c>
      <c r="I71" s="128" t="n">
        <f aca="false">G71/E71-1</f>
        <v>2.14201849402003</v>
      </c>
      <c r="J71" s="142"/>
      <c r="K71" s="65"/>
      <c r="L71" s="65"/>
      <c r="M71" s="104"/>
    </row>
    <row r="72" customFormat="false" ht="12" hidden="false" customHeight="true" outlineLevel="0" collapsed="false">
      <c r="B72" s="104"/>
      <c r="C72" s="104"/>
      <c r="D72" s="104"/>
      <c r="E72" s="104"/>
      <c r="F72" s="128"/>
      <c r="G72" s="128"/>
      <c r="H72" s="145"/>
      <c r="I72" s="136"/>
      <c r="J72" s="0"/>
      <c r="K72" s="65"/>
      <c r="L72" s="65"/>
      <c r="M72" s="65"/>
      <c r="N72" s="65"/>
      <c r="O72" s="65"/>
    </row>
    <row r="73" customFormat="false" ht="11.25" hidden="false" customHeight="false" outlineLevel="0" collapsed="false">
      <c r="B73" s="130"/>
      <c r="C73" s="130"/>
      <c r="I73" s="111"/>
    </row>
    <row r="74" customFormat="false" ht="11.25" hidden="false" customHeight="false" outlineLevel="0" collapsed="false">
      <c r="B74" s="111"/>
      <c r="C74" s="111"/>
      <c r="I74" s="130"/>
    </row>
    <row r="75" customFormat="false" ht="11.25" hidden="false" customHeight="false" outlineLevel="0" collapsed="false">
      <c r="B75" s="130"/>
      <c r="C75" s="130"/>
      <c r="I75" s="130"/>
    </row>
    <row r="76" customFormat="false" ht="11.25" hidden="false" customHeight="false" outlineLevel="0" collapsed="false">
      <c r="B76" s="130"/>
      <c r="C76" s="130"/>
      <c r="D76" s="130"/>
      <c r="F76" s="130"/>
      <c r="G76" s="130"/>
      <c r="I76" s="130"/>
    </row>
    <row r="77" customFormat="false" ht="11.25" hidden="false" customHeight="false" outlineLevel="0" collapsed="false">
      <c r="B77" s="130"/>
      <c r="C77" s="130"/>
      <c r="D77" s="130"/>
      <c r="F77" s="130"/>
      <c r="G77" s="130"/>
      <c r="I77" s="111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30"/>
    </row>
    <row r="79" customFormat="false" ht="12.75" hidden="false" customHeight="false" outlineLevel="0" collapsed="false">
      <c r="C79" s="104"/>
      <c r="D79" s="104"/>
      <c r="E79" s="104"/>
      <c r="F79" s="104"/>
    </row>
    <row r="80" customFormat="false" ht="12.75" hidden="false" customHeight="false" outlineLevel="0" collapsed="false">
      <c r="C80" s="104"/>
      <c r="D80" s="104"/>
      <c r="E80" s="104"/>
      <c r="F80" s="104"/>
    </row>
    <row r="81" customFormat="false" ht="12.75" hidden="false" customHeight="false" outlineLevel="0" collapsed="false">
      <c r="C81" s="104"/>
      <c r="D81" s="104"/>
      <c r="E81" s="104"/>
      <c r="F81" s="104"/>
    </row>
    <row r="82" customFormat="false" ht="12.75" hidden="false" customHeight="false" outlineLevel="0" collapsed="false">
      <c r="C82" s="104"/>
      <c r="D82" s="104"/>
      <c r="E82" s="104"/>
      <c r="F82" s="10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5-14T03:45:32Z</cp:lastPrinted>
  <dcterms:modified xsi:type="dcterms:W3CDTF">2014-05-15T03:33:13Z</dcterms:modified>
  <cp:revision>0</cp:revision>
  <dc:subject/>
  <dc:title/>
</cp:coreProperties>
</file>