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Конъюнктура финансового рынка</t>
  </si>
  <si>
    <t xml:space="preserve">Еженедельный обзор (04.05.15 – 08.05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04.15-            29.04.15</t>
  </si>
  <si>
    <t xml:space="preserve">30.04.15-            07.05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7.04.15-       30.04.15</t>
  </si>
  <si>
    <t xml:space="preserve">04.05.15-       08.05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8.05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7.05.15*/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  <si>
    <t xml:space="preserve">** - аукцион по размещению 12-и месячных ГКВ признан не состоявшимся в связи с тем, что спрос ниже минимально допустимого объема размещ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24</v>
      </c>
      <c r="C8" s="10" t="n">
        <v>42132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1024.9211</v>
      </c>
      <c r="C9" s="15" t="n">
        <v>61787.3398</v>
      </c>
      <c r="D9" s="16" t="n">
        <f aca="false">C9-B9</f>
        <v>762.418700000002</v>
      </c>
      <c r="E9" s="7"/>
      <c r="F9" s="14" t="s">
        <v>10</v>
      </c>
      <c r="G9" s="15" t="n">
        <v>953.2161</v>
      </c>
      <c r="H9" s="15" t="n">
        <v>1104.2857</v>
      </c>
      <c r="I9" s="16" t="n">
        <f aca="false">H9-G9</f>
        <v>151.0696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8882.11712</v>
      </c>
      <c r="C11" s="15" t="n">
        <v>50091.04753771</v>
      </c>
      <c r="D11" s="16" t="n">
        <f aca="false">C11-B11</f>
        <v>1208.93041771</v>
      </c>
      <c r="E11" s="7"/>
      <c r="F11" s="14" t="s">
        <v>13</v>
      </c>
      <c r="G11" s="15" t="n">
        <v>953.2161</v>
      </c>
      <c r="H11" s="15" t="n">
        <v>1104.2857</v>
      </c>
      <c r="I11" s="16" t="n">
        <f aca="false">H11-G11</f>
        <v>151.0696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142.80398</v>
      </c>
      <c r="C12" s="22" t="n">
        <v>11696.29226229</v>
      </c>
      <c r="D12" s="23" t="n">
        <f aca="false">C12-B12</f>
        <v>-446.5117177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7060240505799</v>
      </c>
      <c r="H16" s="26" t="n">
        <v>11.5941325057456</v>
      </c>
      <c r="I16" s="27" t="n">
        <f aca="false">H16-G16</f>
        <v>0.88810845516564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1603.2</v>
      </c>
      <c r="C21" s="35" t="n">
        <v>3479</v>
      </c>
      <c r="D21" s="16" t="n">
        <f aca="false">C21-B21</f>
        <v>1875.8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n">
        <v>400</v>
      </c>
      <c r="D22" s="16" t="n">
        <f aca="false">C22</f>
        <v>40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337.30363636</v>
      </c>
      <c r="C24" s="35" t="n">
        <v>100</v>
      </c>
      <c r="D24" s="16" t="n">
        <f aca="false">C24-B24</f>
        <v>-237.30363636</v>
      </c>
      <c r="E24" s="7"/>
      <c r="F24" s="14" t="s">
        <v>35</v>
      </c>
      <c r="G24" s="15" t="n">
        <v>12.54</v>
      </c>
      <c r="H24" s="15" t="n">
        <v>35.85</v>
      </c>
      <c r="I24" s="16" t="n">
        <f aca="false">H24-G24</f>
        <v>23.31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n">
        <v>93.90354545</v>
      </c>
      <c r="D25" s="39" t="n">
        <f aca="false">C25</f>
        <v>93.90354545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2.54</v>
      </c>
      <c r="H26" s="15" t="n">
        <v>27.4</v>
      </c>
      <c r="I26" s="16" t="n">
        <f aca="false">H26-G26</f>
        <v>14.86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n">
        <v>8.45</v>
      </c>
      <c r="I28" s="15" t="n">
        <f aca="false">H28</f>
        <v>8.45</v>
      </c>
    </row>
    <row r="29" customFormat="false" ht="15" hidden="false" customHeight="false" outlineLevel="0" collapsed="false">
      <c r="A29" s="9"/>
      <c r="B29" s="10" t="n">
        <v>42122</v>
      </c>
      <c r="C29" s="10" t="n">
        <v>42130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811.5</v>
      </c>
      <c r="C30" s="15" t="n">
        <v>717</v>
      </c>
      <c r="D30" s="16" t="n">
        <f aca="false">C30-B30</f>
        <v>-94.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811.5</v>
      </c>
      <c r="C31" s="15" t="n">
        <v>717</v>
      </c>
      <c r="D31" s="16" t="n">
        <f aca="false">C31-B31</f>
        <v>-94.5</v>
      </c>
      <c r="E31" s="7"/>
      <c r="F31" s="14" t="s">
        <v>44</v>
      </c>
      <c r="G31" s="15" t="n">
        <v>6.89935551452777</v>
      </c>
      <c r="H31" s="15" t="n">
        <v>3.15842236574717</v>
      </c>
      <c r="I31" s="44" t="n">
        <f aca="false">H31-G31</f>
        <v>-3.7409331487806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0.0705</v>
      </c>
      <c r="H33" s="29" t="n">
        <v>59.2582</v>
      </c>
      <c r="I33" s="46" t="n">
        <f aca="false">+H33/G33-1</f>
        <v>-0.0135224444610915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0.9983275738999</v>
      </c>
      <c r="C35" s="26" t="n">
        <v>11</v>
      </c>
      <c r="D35" s="27" t="n">
        <f aca="false">C35-B35</f>
        <v>0.00167242610008067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24</v>
      </c>
      <c r="H38" s="10" t="n">
        <v>42132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5412.90336979</v>
      </c>
      <c r="H39" s="15" t="n">
        <v>84259.93794634</v>
      </c>
      <c r="I39" s="16" t="n">
        <f aca="false">H39-G39</f>
        <v>-1152.96542345001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168.93210662</v>
      </c>
      <c r="H41" s="15" t="n">
        <v>32384.42319953</v>
      </c>
      <c r="I41" s="16" t="n">
        <f aca="false">H41-G41</f>
        <v>-784.508907089999</v>
      </c>
      <c r="J41" s="43"/>
    </row>
    <row r="42" customFormat="false" ht="15" hidden="false" customHeight="false" outlineLevel="0" collapsed="false">
      <c r="A42" s="9"/>
      <c r="B42" s="10" t="n">
        <v>42124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52243.97126317</v>
      </c>
      <c r="H42" s="22" t="n">
        <f aca="false">H39-H41</f>
        <v>51875.51474681</v>
      </c>
      <c r="I42" s="23" t="n">
        <f aca="false">H42-G42</f>
        <v>-368.456516360006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0</v>
      </c>
      <c r="C43" s="15" t="s">
        <v>16</v>
      </c>
      <c r="D43" s="16" t="s">
        <v>16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7.5</v>
      </c>
      <c r="C44" s="15" t="s">
        <v>16</v>
      </c>
      <c r="D44" s="16" t="s">
        <v>16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24</v>
      </c>
      <c r="H47" s="10" t="n">
        <v>42132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7194.08262318</v>
      </c>
      <c r="H48" s="15" t="n">
        <v>86279.84826262</v>
      </c>
      <c r="I48" s="16" t="n">
        <f aca="false">H48-G48</f>
        <v>-914.234360560004</v>
      </c>
      <c r="J48" s="43"/>
    </row>
    <row r="49" customFormat="false" ht="15.75" hidden="false" customHeight="true" outlineLevel="0" collapsed="false">
      <c r="A49" s="14" t="s">
        <v>60</v>
      </c>
      <c r="B49" s="26" t="n">
        <v>12.06</v>
      </c>
      <c r="C49" s="26" t="s">
        <v>16</v>
      </c>
      <c r="D49" s="27" t="str">
        <f aca="false">C49</f>
        <v>-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s">
        <v>16</v>
      </c>
      <c r="D50" s="47" t="s">
        <v>16</v>
      </c>
      <c r="E50" s="7"/>
      <c r="F50" s="14" t="s">
        <v>15</v>
      </c>
      <c r="G50" s="15" t="n">
        <v>41665.85197024</v>
      </c>
      <c r="H50" s="15" t="n">
        <v>41577.04224404</v>
      </c>
      <c r="I50" s="16" t="n">
        <f aca="false">H50-G50</f>
        <v>-88.809726200001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5528.23065294</v>
      </c>
      <c r="H51" s="22" t="n">
        <f aca="false">H48-H50</f>
        <v>44702.80601858</v>
      </c>
      <c r="I51" s="23" t="n">
        <f aca="false">H51-G51</f>
        <v>-825.424634360003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 t="s">
        <v>63</v>
      </c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54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11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  <mergeCell ref="A64:D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4-06-20T06:00:52Z</cp:lastPrinted>
  <dcterms:modified xsi:type="dcterms:W3CDTF">2015-05-13T11:24:31Z</dcterms:modified>
  <cp:revision>0</cp:revision>
  <dc:subject/>
  <dc:title/>
</cp:coreProperties>
</file>