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Финансы рыногундагы абал</t>
  </si>
  <si>
    <t xml:space="preserve"> (04.05.15 – 08.05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4.04.15-            29.04.15</t>
  </si>
  <si>
    <t xml:space="preserve">30.04.15-            07.05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7.04.15-       30.04.15</t>
  </si>
  <si>
    <t xml:space="preserve">04.05.15-       08.05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8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7.05.15*/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D22" colorId="64" zoomScale="79" zoomScaleNormal="79" zoomScalePageLayoutView="80" workbookViewId="0">
      <selection pane="topLeft" activeCell="F32" activeCellId="0" sqref="F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24</v>
      </c>
      <c r="C8" s="14" t="n">
        <v>42132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1024.9211</v>
      </c>
      <c r="C9" s="19" t="n">
        <v>61787.3398</v>
      </c>
      <c r="D9" s="20" t="n">
        <f aca="false">C9-B9</f>
        <v>762.418700000002</v>
      </c>
      <c r="E9" s="11"/>
      <c r="F9" s="18" t="s">
        <v>9</v>
      </c>
      <c r="G9" s="19" t="n">
        <v>953.2161</v>
      </c>
      <c r="H9" s="19" t="n">
        <v>1104.2857</v>
      </c>
      <c r="I9" s="20" t="n">
        <f aca="false">H9-G9</f>
        <v>151.069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8882.11712</v>
      </c>
      <c r="C11" s="19" t="n">
        <v>50091.04753771</v>
      </c>
      <c r="D11" s="20" t="n">
        <f aca="false">C11-B11</f>
        <v>1208.93041771</v>
      </c>
      <c r="E11" s="11"/>
      <c r="F11" s="18" t="s">
        <v>12</v>
      </c>
      <c r="G11" s="19" t="n">
        <v>953.2161</v>
      </c>
      <c r="H11" s="19" t="n">
        <v>1104.2857</v>
      </c>
      <c r="I11" s="20" t="n">
        <f aca="false">H11-G11</f>
        <v>151.069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142.80398</v>
      </c>
      <c r="C12" s="26" t="n">
        <v>11696.29226229</v>
      </c>
      <c r="D12" s="27" t="n">
        <f aca="false">C12-B12</f>
        <v>-446.51171771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7060240505799</v>
      </c>
      <c r="H16" s="33" t="n">
        <v>11.5941325057456</v>
      </c>
      <c r="I16" s="34" t="n">
        <f aca="false">H16-G16</f>
        <v>0.88810845516564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1603.2</v>
      </c>
      <c r="C21" s="42" t="n">
        <v>3479</v>
      </c>
      <c r="D21" s="20" t="n">
        <f aca="false">C21-B21</f>
        <v>1875.8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n">
        <v>400</v>
      </c>
      <c r="D22" s="20" t="n">
        <f aca="false">C22</f>
        <v>400</v>
      </c>
      <c r="E22" s="11"/>
      <c r="F22" s="28"/>
      <c r="G22" s="19" t="n">
        <v>12.54</v>
      </c>
      <c r="H22" s="19" t="n">
        <v>35.85</v>
      </c>
      <c r="I22" s="20" t="n">
        <f aca="false">H22-G22</f>
        <v>23.31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337.30363636</v>
      </c>
      <c r="C24" s="42" t="n">
        <v>100</v>
      </c>
      <c r="D24" s="20" t="n">
        <f aca="false">C24-B24</f>
        <v>-237.30363636</v>
      </c>
      <c r="E24" s="11"/>
      <c r="F24" s="2" t="s">
        <v>10</v>
      </c>
      <c r="G24" s="19" t="n">
        <v>12.54</v>
      </c>
      <c r="H24" s="19" t="n">
        <v>27.4</v>
      </c>
      <c r="I24" s="20" t="n">
        <f aca="false">H24-G24</f>
        <v>14.8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n">
        <v>93.90354545</v>
      </c>
      <c r="D25" s="50" t="n">
        <f aca="false">C25</f>
        <v>93.9035454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n">
        <v>8.45</v>
      </c>
      <c r="I26" s="19" t="n">
        <f aca="false">H26</f>
        <v>8.4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6.89935551452777</v>
      </c>
      <c r="H29" s="19" t="n">
        <v>3.15842236574717</v>
      </c>
      <c r="I29" s="57" t="n">
        <f aca="false">H29-G29</f>
        <v>-3.7409331487806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22</v>
      </c>
      <c r="C30" s="14" t="n">
        <v>42130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811.5</v>
      </c>
      <c r="C31" s="19" t="n">
        <v>717</v>
      </c>
      <c r="D31" s="20" t="n">
        <f aca="false">C31-B31</f>
        <v>-94.5</v>
      </c>
      <c r="E31" s="11"/>
      <c r="F31" s="18" t="s">
        <v>42</v>
      </c>
      <c r="G31" s="36" t="n">
        <v>60.0705</v>
      </c>
      <c r="H31" s="36" t="n">
        <v>59.2582</v>
      </c>
      <c r="I31" s="60" t="n">
        <f aca="false">+H31/G31-1</f>
        <v>-0.0135224444610915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811.5</v>
      </c>
      <c r="C32" s="19" t="n">
        <v>717</v>
      </c>
      <c r="D32" s="20" t="n">
        <f aca="false">C32-B32</f>
        <v>-94.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9983275738999</v>
      </c>
      <c r="C36" s="33" t="n">
        <v>11</v>
      </c>
      <c r="D36" s="34" t="n">
        <f aca="false">C36-B36</f>
        <v>0.00167242610008067</v>
      </c>
      <c r="E36" s="11"/>
      <c r="F36" s="13"/>
      <c r="G36" s="14" t="n">
        <v>42124</v>
      </c>
      <c r="H36" s="14" t="n">
        <v>42132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5412.90336979</v>
      </c>
      <c r="H37" s="19" t="n">
        <v>84259.93794634</v>
      </c>
      <c r="I37" s="20" t="n">
        <f aca="false">H37-G37</f>
        <v>-1152.9654234500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3168.93210662</v>
      </c>
      <c r="H39" s="19" t="n">
        <v>32384.42319953</v>
      </c>
      <c r="I39" s="20" t="n">
        <f aca="false">H39-G39</f>
        <v>-784.508907089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2243.97126317</v>
      </c>
      <c r="H40" s="26" t="n">
        <f aca="false">H37-H39</f>
        <v>51875.51474681</v>
      </c>
      <c r="I40" s="27" t="n">
        <f aca="false">H40-G40</f>
        <v>-368.456516360006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24</v>
      </c>
      <c r="C44" s="14" t="s">
        <v>55</v>
      </c>
      <c r="D44" s="15" t="s">
        <v>5</v>
      </c>
      <c r="E44" s="11"/>
      <c r="F44" s="12" t="s">
        <v>20</v>
      </c>
      <c r="G44" s="14" t="n">
        <v>42124</v>
      </c>
      <c r="H44" s="14" t="n">
        <v>42132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10</v>
      </c>
      <c r="C45" s="19" t="s">
        <v>15</v>
      </c>
      <c r="D45" s="20" t="s">
        <v>15</v>
      </c>
      <c r="E45" s="11"/>
      <c r="F45" s="18" t="s">
        <v>8</v>
      </c>
      <c r="G45" s="19" t="n">
        <v>87194.08262318</v>
      </c>
      <c r="H45" s="19" t="n">
        <v>86279.84826262</v>
      </c>
      <c r="I45" s="20" t="n">
        <f aca="false">H45-G45</f>
        <v>-914.234360560004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7.5</v>
      </c>
      <c r="C46" s="19" t="s">
        <v>15</v>
      </c>
      <c r="D46" s="20" t="s">
        <v>1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665.85197024</v>
      </c>
      <c r="H47" s="19" t="n">
        <v>41577.04224404</v>
      </c>
      <c r="I47" s="20" t="n">
        <f aca="false">H47-G47</f>
        <v>-88.809726200001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5528.23065294</v>
      </c>
      <c r="H48" s="26" t="n">
        <f aca="false">H45-H47</f>
        <v>44702.80601858</v>
      </c>
      <c r="I48" s="27" t="n">
        <f aca="false">H48-G48</f>
        <v>-825.424634360003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2.06</v>
      </c>
      <c r="C51" s="33" t="s">
        <v>15</v>
      </c>
      <c r="D51" s="34" t="str">
        <f aca="false">C51</f>
        <v>-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3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3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iasanov</cp:lastModifiedBy>
  <cp:lastPrinted>2013-03-18T10:43:29Z</cp:lastPrinted>
  <dcterms:modified xsi:type="dcterms:W3CDTF">2015-05-14T02:53:40Z</dcterms:modified>
  <cp:revision>0</cp:revision>
  <dc:subject/>
  <dc:title/>
</cp:coreProperties>
</file>