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econom" sheetId="1" state="visible" r:id="rId2"/>
    <sheet name="NBKR operations" sheetId="2" state="visible" r:id="rId3"/>
    <sheet name="T-bills, T-bonds" sheetId="3" state="visible" r:id="rId4"/>
    <sheet name="Interbank credit" sheetId="4" state="visible" r:id="rId5"/>
    <sheet name="Deposits, credits" sheetId="5" state="visible" r:id="rId6"/>
  </sheets>
  <externalReferences>
    <externalReference r:id="rId7"/>
  </externalReferences>
  <definedNames>
    <definedName function="false" hidden="false" localSheetId="4" name="_xlnm.Print_Area" vbProcedure="false">'Deposits, credits'!$A$1:$H$69</definedName>
    <definedName function="false" hidden="false" localSheetId="3" name="_xlnm.Print_Area" vbProcedure="false">'Interbank credit'!$A$1:$H$33</definedName>
    <definedName function="false" hidden="false" localSheetId="0" name="_xlnm.Print_Area" vbProcedure="false">Macroeconom!$A$1:$I$43</definedName>
    <definedName function="false" hidden="false" localSheetId="1" name="_xlnm.Print_Area" vbProcedure="false">'NBKR operations'!$A$10:$H$49</definedName>
    <definedName function="false" hidden="false" localSheetId="2" name="_xlnm.Print_Area" vbProcedure="false">'T-bills, T-bonds'!$A$1:$H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0"/>
            <rFont val="Arial Cyr"/>
            <family val="0"/>
            <charset val="204"/>
          </rPr>
          <t xml:space="preserve">Your User Name:
</t>
        </r>
        <r>
          <rPr>
            <sz val="8"/>
            <color rgb="FF000000"/>
            <rFont val="Tahoma"/>
            <family val="2"/>
            <charset val="204"/>
          </rPr>
          <t xml:space="preserve">Средневзвешенная ста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0</xdr:rowOff>
              </xdr:from>
              <xdr:to>
                <xdr:col>2</xdr:col>
                <xdr:colOff>68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116">
  <si>
    <t xml:space="preserve">Monthly Press-Release of the NBKR</t>
  </si>
  <si>
    <t xml:space="preserve">April 2017</t>
  </si>
  <si>
    <t xml:space="preserve">Table 1. Major macroeconomic indicators of the Kyrgyz Republic</t>
  </si>
  <si>
    <t xml:space="preserve">(percent/som/USD)</t>
  </si>
  <si>
    <t xml:space="preserve">2015</t>
  </si>
  <si>
    <t xml:space="preserve">2016</t>
  </si>
  <si>
    <t xml:space="preserve">Jan 2017</t>
  </si>
  <si>
    <t xml:space="preserve">Feb 2017</t>
  </si>
  <si>
    <t xml:space="preserve">Mar 2017</t>
  </si>
  <si>
    <t xml:space="preserve">Apr 2017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vernight credits (end of period)</t>
  </si>
  <si>
    <t xml:space="preserve">Overnight deposits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Mar 2016</t>
  </si>
  <si>
    <t xml:space="preserve">Apr 2016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-Apr 2016</t>
  </si>
  <si>
    <t xml:space="preserve">Jan-Apr 2017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Intraday credits </t>
  </si>
  <si>
    <t xml:space="preserve">Overnight credits</t>
  </si>
  <si>
    <t xml:space="preserve">Credit auctions*</t>
  </si>
  <si>
    <t xml:space="preserve">Overnight deposits</t>
  </si>
  <si>
    <t xml:space="preserve">Deposit transactions in foreign currency</t>
  </si>
  <si>
    <t xml:space="preserve">NBKR rates</t>
  </si>
  <si>
    <t xml:space="preserve">REPO purchase</t>
  </si>
  <si>
    <t xml:space="preserve">REPO sale</t>
  </si>
  <si>
    <t xml:space="preserve">Credit auctions</t>
  </si>
  <si>
    <t xml:space="preserve">* Volume of actually extended for the period loan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Table 9. T-bonds auctions (for the period)</t>
  </si>
  <si>
    <t xml:space="preserve">2-years T-bonds</t>
  </si>
  <si>
    <t xml:space="preserve">3-years T-bonds</t>
  </si>
  <si>
    <t xml:space="preserve">5-years T-bonds</t>
  </si>
  <si>
    <t xml:space="preserve">7-years T-bonds</t>
  </si>
  <si>
    <t xml:space="preserve">Table 10. T-bonds auctions in foreign currency (for the period)</t>
  </si>
  <si>
    <t xml:space="preserve">(mln. of US Dollars / percent)</t>
  </si>
  <si>
    <t xml:space="preserve">Table 11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2. The volume of transactions at the interbank credit market (for the period)</t>
  </si>
  <si>
    <t xml:space="preserve">Total volume</t>
  </si>
  <si>
    <t xml:space="preserve">Table 13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4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m/d/yyyy"/>
    <numFmt numFmtId="186" formatCode="#,##0.00"/>
    <numFmt numFmtId="187" formatCode="_-* #,##0.0_р_._-;\-* #,##0.0_р_._-;_-* \-?_р_._-;_-@_-"/>
    <numFmt numFmtId="188" formatCode="#,##0.00000"/>
    <numFmt numFmtId="189" formatCode="0.0"/>
    <numFmt numFmtId="190" formatCode="#,##0.0000"/>
    <numFmt numFmtId="191" formatCode="#,##0.000000"/>
    <numFmt numFmtId="192" formatCode="#,##0.000"/>
    <numFmt numFmtId="193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1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D0D0D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FF0000"/>
      <name val="Arial Cyr"/>
      <family val="0"/>
      <charset val="204"/>
    </font>
    <font>
      <b val="true"/>
      <sz val="2"/>
      <color rgb="FF000000"/>
      <name val="Arial Cyr"/>
      <family val="2"/>
    </font>
    <font>
      <sz val="1.75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800080"/>
      <name val="Arial Cyr"/>
      <family val="0"/>
      <charset val="1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.0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Пресс-конференция (октябрь 2008)" xfId="33"/>
    <cellStyle name="Примечание 2" xfId="34"/>
    <cellStyle name="Процентный 2" xfId="35"/>
    <cellStyle name="Процентный 3" xfId="36"/>
    <cellStyle name="Стиль 1" xfId="37"/>
    <cellStyle name="ТЕКСТ" xfId="38"/>
    <cellStyle name="Тысячи [0]_4-8Окт" xfId="39"/>
    <cellStyle name="Тысячи_4-8Окт" xfId="40"/>
    <cellStyle name="Финансовый 2" xfId="41"/>
    <cellStyle name="Финансовый 3" xfId="42"/>
    <cellStyle name="Финансовый 3 2" xfId="43"/>
    <cellStyle name="Финансовый 4" xfId="44"/>
    <cellStyle name="Финансовый [0] 2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4452619"/>
        <c:axId val="3155563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52619"/>
        <c:axId val="31555631"/>
      </c:lineChart>
      <c:catAx>
        <c:axId val="7445261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31555631"/>
        <c:crosses val="autoZero"/>
        <c:auto val="1"/>
        <c:lblAlgn val="ctr"/>
        <c:lblOffset val="100"/>
        <c:noMultiLvlLbl val="0"/>
      </c:catAx>
      <c:valAx>
        <c:axId val="31555631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74452619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5629455"/>
        <c:axId val="18150469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29455"/>
        <c:axId val="18150469"/>
      </c:lineChart>
      <c:catAx>
        <c:axId val="4562945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18150469"/>
        <c:crosses val="autoZero"/>
        <c:auto val="1"/>
        <c:lblAlgn val="ctr"/>
        <c:lblOffset val="100"/>
        <c:noMultiLvlLbl val="0"/>
      </c:catAx>
      <c:valAx>
        <c:axId val="18150469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45629455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Динамика депозитов и кредитов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74473"/>
        <c:axId val="84129620"/>
      </c:lineChart>
      <c:catAx>
        <c:axId val="47974473"/>
        <c:scaling>
          <c:orientation val="minMax"/>
        </c:scaling>
        <c:delete val="0"/>
        <c:axPos val="b"/>
        <c:numFmt formatCode="d\ m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84129620"/>
        <c:crosses val="autoZero"/>
        <c:auto val="1"/>
        <c:lblAlgn val="ctr"/>
        <c:lblOffset val="100"/>
        <c:noMultiLvlLbl val="0"/>
      </c:catAx>
      <c:valAx>
        <c:axId val="84129620"/>
        <c:scaling>
          <c:orientation val="minMax"/>
          <c:max val="20000"/>
          <c:min val="10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сомов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47974473"/>
        <c:crosses val="autoZero"/>
        <c:crossBetween val="between"/>
        <c:majorUnit val="1000"/>
      </c:valAx>
      <c:spPr>
        <a:solidFill>
          <a:srgbClr val="ffcc99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7. Операции банков с безналичными казахскими тенге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Вал-рынок(тенге) '!$AD$7</c:f>
              <c:strCache>
                <c:ptCount val="1"/>
                <c:pt idx="0">
                  <c:v>1860.93297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7:$Y$7</c:f>
              <c:numCache>
                <c:formatCode>General</c:formatCode>
                <c:ptCount val="24"/>
                <c:pt idx="0">
                  <c:v>3507.926865</c:v>
                </c:pt>
                <c:pt idx="1">
                  <c:v>4203.400783</c:v>
                </c:pt>
                <c:pt idx="2">
                  <c:v>3847.021839</c:v>
                </c:pt>
                <c:pt idx="3">
                  <c:v>4422.036601</c:v>
                </c:pt>
                <c:pt idx="4">
                  <c:v>6106.640871</c:v>
                </c:pt>
                <c:pt idx="5">
                  <c:v>6992.507461</c:v>
                </c:pt>
                <c:pt idx="6">
                  <c:v>6979.837765</c:v>
                </c:pt>
                <c:pt idx="7">
                  <c:v>8578.792129</c:v>
                </c:pt>
                <c:pt idx="8">
                  <c:v>7104.220861</c:v>
                </c:pt>
                <c:pt idx="9">
                  <c:v>7655.096459</c:v>
                </c:pt>
                <c:pt idx="10">
                  <c:v>7768.560379</c:v>
                </c:pt>
                <c:pt idx="11">
                  <c:v>7976.786361</c:v>
                </c:pt>
                <c:pt idx="12">
                  <c:v>4940.941792</c:v>
                </c:pt>
                <c:pt idx="13">
                  <c:v>4326.25042</c:v>
                </c:pt>
                <c:pt idx="14">
                  <c:v>4479.494878</c:v>
                </c:pt>
                <c:pt idx="15">
                  <c:v>6239.724741</c:v>
                </c:pt>
                <c:pt idx="16">
                  <c:v>4772.056938</c:v>
                </c:pt>
                <c:pt idx="17">
                  <c:v>4214.86814</c:v>
                </c:pt>
                <c:pt idx="18">
                  <c:v>4635.350095</c:v>
                </c:pt>
                <c:pt idx="19">
                  <c:v>3218.251353</c:v>
                </c:pt>
                <c:pt idx="20">
                  <c:v>2199.151986</c:v>
                </c:pt>
                <c:pt idx="21">
                  <c:v>5616.590647</c:v>
                </c:pt>
                <c:pt idx="22">
                  <c:v>1123.3181294</c:v>
                </c:pt>
                <c:pt idx="23">
                  <c:v>601.077736</c:v>
                </c:pt>
              </c:numCache>
            </c:numRef>
          </c:val>
        </c:ser>
        <c:gapWidth val="150"/>
        <c:overlap val="0"/>
        <c:axId val="1681205"/>
        <c:axId val="5765631"/>
      </c:barChart>
      <c:lineChart>
        <c:grouping val="standard"/>
        <c:varyColors val="0"/>
        <c:ser>
          <c:idx val="1"/>
          <c:order val="1"/>
          <c:tx>
            <c:strRef>
              <c:f>'[1]Вал-рынок(тенге) '!$A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AE$22:$BD$22</c:f>
              <c:numCache>
                <c:formatCode>General</c:formatCode>
                <c:ptCount val="26"/>
                <c:pt idx="1">
                  <c:v>-54.5874229999999</c:v>
                </c:pt>
                <c:pt idx="2">
                  <c:v>22.6599340000003</c:v>
                </c:pt>
                <c:pt idx="3">
                  <c:v>74.2654280000002</c:v>
                </c:pt>
                <c:pt idx="6">
                  <c:v>-54.5874229999999</c:v>
                </c:pt>
                <c:pt idx="7">
                  <c:v>22.6599340000003</c:v>
                </c:pt>
                <c:pt idx="8">
                  <c:v>74.2654280000002</c:v>
                </c:pt>
                <c:pt idx="9">
                  <c:v>-50.7992380000005</c:v>
                </c:pt>
                <c:pt idx="10">
                  <c:v>169.039825999999</c:v>
                </c:pt>
                <c:pt idx="11">
                  <c:v>-23.6537399999997</c:v>
                </c:pt>
                <c:pt idx="12">
                  <c:v>-70.1806059999999</c:v>
                </c:pt>
                <c:pt idx="13">
                  <c:v>-67.4043629999997</c:v>
                </c:pt>
                <c:pt idx="14">
                  <c:v>35.4709149999999</c:v>
                </c:pt>
                <c:pt idx="15">
                  <c:v>-62.3564639999995</c:v>
                </c:pt>
                <c:pt idx="16">
                  <c:v>85.0615459999999</c:v>
                </c:pt>
                <c:pt idx="17">
                  <c:v>395.909996</c:v>
                </c:pt>
                <c:pt idx="18">
                  <c:v>-374.932503</c:v>
                </c:pt>
                <c:pt idx="19">
                  <c:v>6.0167820000006</c:v>
                </c:pt>
                <c:pt idx="20">
                  <c:v>-78.4280369999997</c:v>
                </c:pt>
                <c:pt idx="21">
                  <c:v>-58.1506300000001</c:v>
                </c:pt>
                <c:pt idx="22">
                  <c:v>30.5261379999993</c:v>
                </c:pt>
                <c:pt idx="23">
                  <c:v>24.9188619999995</c:v>
                </c:pt>
                <c:pt idx="24">
                  <c:v>-42.1960740000004</c:v>
                </c:pt>
                <c:pt idx="25">
                  <c:v>15.092622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Вал-рынок(тенге) '!$AD$21</c:f>
              <c:strCache>
                <c:ptCount val="1"/>
                <c:pt idx="0">
                  <c:v>120.775839000001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21:$Y$21</c:f>
              <c:numCache>
                <c:formatCode>General</c:formatCode>
                <c:ptCount val="24"/>
                <c:pt idx="0">
                  <c:v>56.186085</c:v>
                </c:pt>
                <c:pt idx="1">
                  <c:v>78.846019</c:v>
                </c:pt>
                <c:pt idx="2">
                  <c:v>153.111448</c:v>
                </c:pt>
                <c:pt idx="3">
                  <c:v>102.312209</c:v>
                </c:pt>
                <c:pt idx="4">
                  <c:v>271.352033</c:v>
                </c:pt>
                <c:pt idx="5">
                  <c:v>247.698293</c:v>
                </c:pt>
                <c:pt idx="6">
                  <c:v>177.517685</c:v>
                </c:pt>
                <c:pt idx="7">
                  <c:v>110.113322</c:v>
                </c:pt>
                <c:pt idx="8">
                  <c:v>145.584238</c:v>
                </c:pt>
                <c:pt idx="9">
                  <c:v>83.227771</c:v>
                </c:pt>
                <c:pt idx="10">
                  <c:v>168.289317</c:v>
                </c:pt>
                <c:pt idx="11">
                  <c:v>564.199313</c:v>
                </c:pt>
                <c:pt idx="12">
                  <c:v>189.266809</c:v>
                </c:pt>
                <c:pt idx="13">
                  <c:v>195.283592</c:v>
                </c:pt>
                <c:pt idx="14">
                  <c:v>116.855555</c:v>
                </c:pt>
                <c:pt idx="15">
                  <c:v>58.704925</c:v>
                </c:pt>
                <c:pt idx="16">
                  <c:v>89.231069</c:v>
                </c:pt>
                <c:pt idx="17">
                  <c:v>114.14993</c:v>
                </c:pt>
                <c:pt idx="18">
                  <c:v>71.953853</c:v>
                </c:pt>
                <c:pt idx="19">
                  <c:v>87.046474</c:v>
                </c:pt>
                <c:pt idx="20">
                  <c:v>68.095172</c:v>
                </c:pt>
                <c:pt idx="21">
                  <c:v>87.662287</c:v>
                </c:pt>
                <c:pt idx="22">
                  <c:v>104.2388812</c:v>
                </c:pt>
                <c:pt idx="23">
                  <c:v>87.660522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81411"/>
        <c:axId val="22321014"/>
      </c:lineChart>
      <c:catAx>
        <c:axId val="168120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5765631"/>
        <c:crosses val="autoZero"/>
        <c:auto val="1"/>
        <c:lblAlgn val="ctr"/>
        <c:lblOffset val="100"/>
        <c:noMultiLvlLbl val="0"/>
      </c:catAx>
      <c:valAx>
        <c:axId val="5765631"/>
        <c:scaling>
          <c:orientation val="minMax"/>
          <c:max val="10000"/>
          <c:min val="-2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1681205"/>
        <c:crosses val="autoZero"/>
        <c:crossBetween val="between"/>
        <c:majorUnit val="2000"/>
        <c:minorUnit val="100"/>
      </c:valAx>
      <c:catAx>
        <c:axId val="731814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2321014"/>
        <c:auto val="1"/>
        <c:lblAlgn val="ctr"/>
        <c:lblOffset val="100"/>
        <c:noMultiLvlLbl val="0"/>
      </c:catAx>
      <c:valAx>
        <c:axId val="22321014"/>
        <c:scaling>
          <c:orientation val="minMax"/>
          <c:max val="1000"/>
          <c:min val="-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 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73181411"/>
        <c:crosses val="max"/>
        <c:crossBetween val="between"/>
        <c:majorUnit val="200"/>
        <c:minorUnit val="25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"/>
                <a:ea typeface="Arial"/>
              </a:rPr>
              <a:t>График 9. Обменный курс доллара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pattFill prst="wdUpDiag">
              <a:fgClr>
                <a:srgbClr val="9999ff"/>
              </a:fgClr>
              <a:bgClr>
                <a:srgbClr val="ffffff"/>
              </a:bgClr>
            </a:patt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1498784"/>
        <c:axId val="74810801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98784"/>
        <c:axId val="74810801"/>
      </c:lineChart>
      <c:lineChart>
        <c:grouping val="standard"/>
        <c:varyColors val="0"/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02920"/>
        <c:axId val="7647430"/>
      </c:lineChart>
      <c:catAx>
        <c:axId val="114987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810801"/>
        <c:crosses val="autoZero"/>
        <c:auto val="1"/>
        <c:lblAlgn val="ctr"/>
        <c:lblOffset val="100"/>
        <c:noMultiLvlLbl val="0"/>
      </c:catAx>
      <c:valAx>
        <c:axId val="74810801"/>
        <c:scaling>
          <c:orientation val="minMax"/>
          <c:max val="40"/>
          <c:min val="34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498784"/>
        <c:crosses val="autoZero"/>
        <c:crossBetween val="between"/>
        <c:majorUnit val="1"/>
      </c:valAx>
      <c:catAx>
        <c:axId val="19602920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47430"/>
        <c:auto val="1"/>
        <c:lblAlgn val="ctr"/>
        <c:lblOffset val="100"/>
        <c:noMultiLvlLbl val="0"/>
      </c:catAx>
      <c:valAx>
        <c:axId val="7647430"/>
        <c:scaling>
          <c:orientation val="minMax"/>
          <c:max val="40"/>
          <c:min val="3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602920"/>
        <c:crosses val="max"/>
        <c:crossBetween val="between"/>
        <c:majorUnit val="1"/>
      </c:valAx>
      <c:spPr>
        <a:solidFill>
          <a:srgbClr val="ffcc99"/>
        </a:solidFill>
        <a:ln w="12600">
          <a:solidFill>
            <a:srgbClr val="ffcc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80880</xdr:colOff>
      <xdr:row>0</xdr:row>
      <xdr:rowOff>0</xdr:rowOff>
    </xdr:from>
    <xdr:to>
      <xdr:col>38</xdr:col>
      <xdr:colOff>37800</xdr:colOff>
      <xdr:row>0</xdr:row>
      <xdr:rowOff>132840</xdr:rowOff>
    </xdr:to>
    <xdr:graphicFrame>
      <xdr:nvGraphicFramePr>
        <xdr:cNvPr id="0" name="Chart 17"/>
        <xdr:cNvGraphicFramePr/>
      </xdr:nvGraphicFramePr>
      <xdr:xfrm>
        <a:off x="20027160" y="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380880</xdr:colOff>
      <xdr:row>20</xdr:row>
      <xdr:rowOff>0</xdr:rowOff>
    </xdr:from>
    <xdr:to>
      <xdr:col>36</xdr:col>
      <xdr:colOff>37800</xdr:colOff>
      <xdr:row>20</xdr:row>
      <xdr:rowOff>132840</xdr:rowOff>
    </xdr:to>
    <xdr:graphicFrame>
      <xdr:nvGraphicFramePr>
        <xdr:cNvPr id="1" name="Chart 18"/>
        <xdr:cNvGraphicFramePr/>
      </xdr:nvGraphicFramePr>
      <xdr:xfrm>
        <a:off x="18738000" y="346716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2" name="Chart 1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0</xdr:colOff>
      <xdr:row>0</xdr:row>
      <xdr:rowOff>0</xdr:rowOff>
    </xdr:to>
    <xdr:graphicFrame>
      <xdr:nvGraphicFramePr>
        <xdr:cNvPr id="3" name="Chart 4"/>
        <xdr:cNvGraphicFramePr/>
      </xdr:nvGraphicFramePr>
      <xdr:xfrm>
        <a:off x="832680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160</xdr:colOff>
      <xdr:row>0</xdr:row>
      <xdr:rowOff>0</xdr:rowOff>
    </xdr:from>
    <xdr:to>
      <xdr:col>8</xdr:col>
      <xdr:colOff>9360</xdr:colOff>
      <xdr:row>0</xdr:row>
      <xdr:rowOff>0</xdr:rowOff>
    </xdr:to>
    <xdr:graphicFrame>
      <xdr:nvGraphicFramePr>
        <xdr:cNvPr id="4" name="Chart 5"/>
        <xdr:cNvGraphicFramePr/>
      </xdr:nvGraphicFramePr>
      <xdr:xfrm>
        <a:off x="200160" y="0"/>
        <a:ext cx="66254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53;&#1077;&#1076;&#1077;&#1083;&#1100;&#1085;&#1099;&#1077;/&#1058;&#1072;&#1073;&#1083;&#1080;&#1094;&#1099;%20&#1085;&#1077;&#1076;&#1077;&#1083;&#1100;&#1085;&#1086;&#1075;&#1086;%20&#1086;&#1090;&#1095;&#1077;&#1090;&#1072;/&#1053;&#1077;&#1076;&#1077;&#1083;&#1100;&#1085;&#1099;&#1081;%20&#1086;&#1090;&#1095;&#1077;&#1090;%20&#1054;&#1060;&#1057;%20(ne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ал-рынок($)"/>
      <sheetName val="Вал-рынок(евро)"/>
      <sheetName val="Вал-рынок(рубли) "/>
      <sheetName val="Вал-рынок(тенге) "/>
      <sheetName val="Курс-МБКР"/>
      <sheetName val="Деп-кред"/>
      <sheetName val="Резервы банков"/>
      <sheetName val="Реальный сектор"/>
      <sheetName val="Реальный сектор (2)"/>
      <sheetName val="Бюджет"/>
      <sheetName val="Проект-отчета"/>
      <sheetName val="Ден-агрегаты"/>
      <sheetName val="Обз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20" min="10" style="1" width="10.71"/>
    <col collapsed="false" customWidth="true" hidden="false" outlineLevel="0" max="24" min="21" style="1" width="9.71"/>
    <col collapsed="false" customWidth="true" hidden="false" outlineLevel="0" max="26" min="25" style="1" width="8.42"/>
    <col collapsed="false" customWidth="false" hidden="false" outlineLevel="0" max="16384" min="27" style="1" width="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s">
        <v>4</v>
      </c>
      <c r="C6" s="17" t="s">
        <v>5</v>
      </c>
      <c r="D6" s="18" t="s">
        <v>6</v>
      </c>
      <c r="E6" s="18" t="s">
        <v>7</v>
      </c>
      <c r="F6" s="18" t="s">
        <v>8</v>
      </c>
      <c r="G6" s="18" t="s">
        <v>9</v>
      </c>
    </row>
    <row r="7" customFormat="false" ht="26.25" hidden="false" customHeight="true" outlineLevel="0" collapsed="false">
      <c r="A7" s="20" t="s">
        <v>10</v>
      </c>
      <c r="B7" s="21" t="n">
        <v>3.9</v>
      </c>
      <c r="C7" s="22" t="n">
        <v>3.8</v>
      </c>
      <c r="D7" s="22" t="n">
        <v>7.9</v>
      </c>
      <c r="E7" s="22" t="n">
        <v>5.4</v>
      </c>
      <c r="F7" s="22" t="n">
        <v>7.8</v>
      </c>
      <c r="G7" s="22" t="n">
        <v>7.7</v>
      </c>
      <c r="H7" s="23"/>
      <c r="I7" s="23"/>
    </row>
    <row r="8" customFormat="false" ht="26.25" hidden="false" customHeight="true" outlineLevel="0" collapsed="false">
      <c r="A8" s="20" t="s">
        <v>11</v>
      </c>
      <c r="B8" s="24" t="n">
        <v>103.351915595234</v>
      </c>
      <c r="C8" s="25" t="n">
        <v>99.4974425898564</v>
      </c>
      <c r="D8" s="24" t="n">
        <v>100.975822821609</v>
      </c>
      <c r="E8" s="24" t="n">
        <v>101.537520167224</v>
      </c>
      <c r="F8" s="24" t="n">
        <v>102.081368796779</v>
      </c>
      <c r="G8" s="24" t="n">
        <v>102.228876743814</v>
      </c>
      <c r="H8" s="23"/>
      <c r="I8" s="23"/>
    </row>
    <row r="9" customFormat="false" ht="26.25" hidden="false" customHeight="true" outlineLevel="0" collapsed="false">
      <c r="A9" s="20" t="s">
        <v>12</v>
      </c>
      <c r="B9" s="26" t="s">
        <v>13</v>
      </c>
      <c r="C9" s="26" t="s">
        <v>13</v>
      </c>
      <c r="D9" s="24" t="n">
        <v>100.975822821609</v>
      </c>
      <c r="E9" s="24" t="n">
        <v>100.556269144355</v>
      </c>
      <c r="F9" s="24" t="n">
        <v>100.535613464521</v>
      </c>
      <c r="G9" s="24" t="n">
        <v>100.144500361597</v>
      </c>
      <c r="H9" s="23"/>
      <c r="I9" s="23"/>
    </row>
    <row r="10" customFormat="false" ht="26.25" hidden="false" customHeight="true" outlineLevel="0" collapsed="false">
      <c r="A10" s="20" t="s">
        <v>14</v>
      </c>
      <c r="B10" s="26" t="n">
        <v>10</v>
      </c>
      <c r="C10" s="27" t="n">
        <v>5</v>
      </c>
      <c r="D10" s="26" t="n">
        <v>5</v>
      </c>
      <c r="E10" s="26" t="n">
        <v>5</v>
      </c>
      <c r="F10" s="26" t="n">
        <v>5</v>
      </c>
      <c r="G10" s="26" t="n">
        <v>5</v>
      </c>
      <c r="H10" s="23"/>
      <c r="I10" s="23"/>
    </row>
    <row r="11" customFormat="false" ht="26.25" hidden="false" customHeight="true" outlineLevel="0" collapsed="false">
      <c r="A11" s="20" t="s">
        <v>15</v>
      </c>
      <c r="B11" s="26" t="n">
        <v>12</v>
      </c>
      <c r="C11" s="27" t="n">
        <v>6.25</v>
      </c>
      <c r="D11" s="26" t="n">
        <v>6.25</v>
      </c>
      <c r="E11" s="26" t="n">
        <v>6.25</v>
      </c>
      <c r="F11" s="26" t="n">
        <v>6.25</v>
      </c>
      <c r="G11" s="26" t="n">
        <v>6.25</v>
      </c>
      <c r="H11" s="23"/>
      <c r="I11" s="23"/>
    </row>
    <row r="12" s="1" customFormat="true" ht="26.25" hidden="false" customHeight="true" outlineLevel="0" collapsed="false">
      <c r="A12" s="20" t="s">
        <v>16</v>
      </c>
      <c r="B12" s="26" t="n">
        <v>4</v>
      </c>
      <c r="C12" s="27" t="n">
        <v>0.25</v>
      </c>
      <c r="D12" s="26" t="n">
        <v>0.25</v>
      </c>
      <c r="E12" s="26" t="n">
        <v>0.25</v>
      </c>
      <c r="F12" s="26" t="n">
        <v>0.25</v>
      </c>
      <c r="G12" s="26" t="n">
        <v>0.25</v>
      </c>
    </row>
    <row r="13" s="1" customFormat="true" ht="26.25" hidden="false" customHeight="true" outlineLevel="0" collapsed="false">
      <c r="A13" s="20" t="s">
        <v>17</v>
      </c>
      <c r="B13" s="28" t="n">
        <v>75.8993</v>
      </c>
      <c r="C13" s="28" t="n">
        <v>69.2301</v>
      </c>
      <c r="D13" s="28" t="n">
        <v>69.1338</v>
      </c>
      <c r="E13" s="28" t="n">
        <v>69.1298</v>
      </c>
      <c r="F13" s="28" t="n">
        <v>68.6069</v>
      </c>
      <c r="G13" s="28" t="n">
        <v>67.5</v>
      </c>
    </row>
    <row r="14" s="23" customFormat="true" ht="26.25" hidden="false" customHeight="true" outlineLevel="0" collapsed="false">
      <c r="A14" s="20" t="s">
        <v>18</v>
      </c>
      <c r="B14" s="29" t="n">
        <v>28.8908323639544</v>
      </c>
      <c r="C14" s="29" t="n">
        <f aca="false">C13/B13*100-100</f>
        <v>-8.78690580809047</v>
      </c>
      <c r="D14" s="29" t="n">
        <f aca="false">D13/C13*100-100</f>
        <v>-0.139101344646335</v>
      </c>
      <c r="E14" s="29" t="n">
        <f aca="false">E13/C13*100-100</f>
        <v>-0.144879178276497</v>
      </c>
      <c r="F14" s="29" t="n">
        <f aca="false">F13/C13*100-100</f>
        <v>-0.900186479580412</v>
      </c>
      <c r="G14" s="29" t="n">
        <f aca="false">G13/C13*100-100</f>
        <v>-2.49905749088907</v>
      </c>
    </row>
    <row r="15" s="23" customFormat="true" ht="26.25" hidden="false" customHeight="true" outlineLevel="0" collapsed="false">
      <c r="A15" s="20" t="s">
        <v>19</v>
      </c>
      <c r="B15" s="29" t="s">
        <v>13</v>
      </c>
      <c r="C15" s="29" t="s">
        <v>13</v>
      </c>
      <c r="D15" s="29" t="n">
        <f aca="false">D13/C13*100-100</f>
        <v>-0.139101344646335</v>
      </c>
      <c r="E15" s="29" t="n">
        <f aca="false">E13/D13*100-100</f>
        <v>-0.00578588186964169</v>
      </c>
      <c r="F15" s="29" t="n">
        <f aca="false">F13/E13*100-100</f>
        <v>-0.756403172003985</v>
      </c>
      <c r="G15" s="29" t="n">
        <f aca="false">G13/F13*100-100</f>
        <v>-1.61339457109999</v>
      </c>
    </row>
    <row r="16" s="23" customFormat="true" ht="15" hidden="false" customHeight="true" outlineLevel="0" collapsed="false">
      <c r="A16" s="30"/>
      <c r="B16" s="31"/>
      <c r="C16" s="32"/>
      <c r="D16" s="32"/>
      <c r="E16" s="33"/>
      <c r="F16" s="34"/>
      <c r="G16" s="34"/>
      <c r="H16" s="34"/>
      <c r="I16" s="34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23" customFormat="true" ht="15" hidden="false" customHeight="true" outlineLevel="0" collapsed="false">
      <c r="A17" s="10" t="s">
        <v>20</v>
      </c>
      <c r="B17" s="31"/>
      <c r="C17" s="31"/>
      <c r="D17" s="31"/>
      <c r="E17" s="31"/>
      <c r="F17" s="31"/>
      <c r="G17" s="31"/>
      <c r="H17" s="31"/>
      <c r="I17" s="3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6"/>
      <c r="Z17" s="36"/>
      <c r="AA17" s="36"/>
    </row>
    <row r="18" s="23" customFormat="true" ht="12.75" hidden="false" customHeight="true" outlineLevel="0" collapsed="false">
      <c r="A18" s="12" t="s">
        <v>21</v>
      </c>
      <c r="B18" s="31"/>
      <c r="C18" s="31"/>
      <c r="D18" s="31"/>
      <c r="E18" s="31"/>
      <c r="F18" s="31"/>
      <c r="G18" s="31"/>
      <c r="H18" s="31"/>
      <c r="I18" s="3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s="23" customFormat="true" ht="42" hidden="false" customHeight="false" outlineLevel="0" collapsed="false">
      <c r="A19" s="37"/>
      <c r="B19" s="17" t="s">
        <v>4</v>
      </c>
      <c r="C19" s="18" t="s">
        <v>22</v>
      </c>
      <c r="D19" s="18" t="s">
        <v>23</v>
      </c>
      <c r="E19" s="17" t="s">
        <v>5</v>
      </c>
      <c r="F19" s="18" t="s">
        <v>8</v>
      </c>
      <c r="G19" s="18" t="s">
        <v>9</v>
      </c>
      <c r="H19" s="38" t="s">
        <v>24</v>
      </c>
      <c r="I19" s="38" t="s">
        <v>25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s="23" customFormat="true" ht="13.5" hidden="false" customHeight="true" outlineLevel="0" collapsed="false">
      <c r="A20" s="20" t="s">
        <v>26</v>
      </c>
      <c r="B20" s="26" t="n">
        <v>58398.0154</v>
      </c>
      <c r="C20" s="26" t="n">
        <v>57494.583</v>
      </c>
      <c r="D20" s="26" t="n">
        <v>62628.3395</v>
      </c>
      <c r="E20" s="26" t="n">
        <v>74838.79939367</v>
      </c>
      <c r="F20" s="26" t="n">
        <v>72884.61552867</v>
      </c>
      <c r="G20" s="26" t="n">
        <v>75714.20479117</v>
      </c>
      <c r="H20" s="40" t="n">
        <f aca="false">G20-F20</f>
        <v>2829.58926250001</v>
      </c>
      <c r="I20" s="40" t="n">
        <f aca="false">G20-E20</f>
        <v>875.405397500013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s="23" customFormat="true" ht="13.5" hidden="false" customHeight="true" outlineLevel="0" collapsed="false">
      <c r="A21" s="20" t="s">
        <v>27</v>
      </c>
      <c r="B21" s="26" t="n">
        <v>67055.3192</v>
      </c>
      <c r="C21" s="26" t="n">
        <v>66163.3298</v>
      </c>
      <c r="D21" s="26" t="n">
        <v>71242.9339</v>
      </c>
      <c r="E21" s="26" t="n">
        <v>85584.06260646</v>
      </c>
      <c r="F21" s="26" t="n">
        <v>81585.74873454</v>
      </c>
      <c r="G21" s="26" t="n">
        <v>84924.64439906</v>
      </c>
      <c r="H21" s="40" t="n">
        <f aca="false">G21-F21</f>
        <v>3338.89566451999</v>
      </c>
      <c r="I21" s="40" t="n">
        <f aca="false">G21-E21</f>
        <v>-659.418207400013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</row>
    <row r="22" s="23" customFormat="true" ht="13.5" hidden="false" customHeight="true" outlineLevel="0" collapsed="false">
      <c r="A22" s="20" t="s">
        <v>28</v>
      </c>
      <c r="B22" s="26" t="n">
        <v>143142.99196366</v>
      </c>
      <c r="C22" s="26" t="n">
        <v>135448.61082327</v>
      </c>
      <c r="D22" s="26" t="n">
        <v>142265.28667292</v>
      </c>
      <c r="E22" s="26" t="n">
        <v>164017.43679247</v>
      </c>
      <c r="F22" s="26" t="n">
        <v>164885.97653953</v>
      </c>
      <c r="G22" s="26" t="n">
        <v>168043.07762149</v>
      </c>
      <c r="H22" s="40" t="n">
        <f aca="false">G22-F22</f>
        <v>3157.10108195999</v>
      </c>
      <c r="I22" s="40" t="n">
        <f aca="false">G22-E22</f>
        <v>4025.64082901998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</row>
    <row r="23" s="23" customFormat="true" ht="13.5" hidden="false" customHeight="true" outlineLevel="0" collapsed="false">
      <c r="A23" s="42" t="s">
        <v>29</v>
      </c>
      <c r="B23" s="27" t="n">
        <v>30.0339265949946</v>
      </c>
      <c r="C23" s="27" t="n">
        <v>30.9526950695526</v>
      </c>
      <c r="D23" s="27" t="n">
        <v>31.2408490115562</v>
      </c>
      <c r="E23" s="27" t="n">
        <v>32.2318112946214</v>
      </c>
      <c r="F23" s="27" t="n">
        <v>33.2458247450419</v>
      </c>
      <c r="G23" s="27" t="n">
        <v>33.4778215419716</v>
      </c>
      <c r="H23" s="40"/>
      <c r="I23" s="40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s="23" customFormat="true" ht="6" hidden="false" customHeight="true" outlineLevel="0" collapsed="false">
      <c r="A24" s="42"/>
      <c r="B24" s="27"/>
      <c r="C24" s="27"/>
      <c r="D24" s="27"/>
      <c r="E24" s="27"/>
      <c r="F24" s="27"/>
      <c r="G24" s="27"/>
      <c r="H24" s="27"/>
      <c r="I24" s="27"/>
      <c r="J24" s="43"/>
      <c r="K24" s="43"/>
      <c r="L24" s="43"/>
      <c r="M24" s="43"/>
      <c r="N24" s="43"/>
      <c r="O24" s="43"/>
      <c r="P24" s="43"/>
      <c r="Q24" s="19"/>
      <c r="R24" s="19"/>
      <c r="S24" s="19"/>
      <c r="T24" s="19"/>
      <c r="U24" s="19"/>
      <c r="V24" s="19"/>
      <c r="W24" s="19"/>
      <c r="X24" s="19"/>
    </row>
    <row r="25" s="23" customFormat="true" ht="15" hidden="false" customHeight="true" outlineLevel="0" collapsed="false">
      <c r="A25" s="44" t="s">
        <v>30</v>
      </c>
      <c r="B25" s="42"/>
      <c r="C25" s="42"/>
      <c r="D25" s="42"/>
      <c r="E25" s="42"/>
      <c r="F25" s="42"/>
      <c r="G25" s="42"/>
      <c r="H25" s="42"/>
      <c r="I25" s="42"/>
      <c r="J25" s="42"/>
      <c r="K25" s="45"/>
      <c r="L25" s="45"/>
      <c r="M25" s="45"/>
      <c r="N25" s="45"/>
      <c r="O25" s="45"/>
      <c r="P25" s="45"/>
      <c r="Q25" s="19"/>
      <c r="R25" s="19"/>
      <c r="S25" s="19"/>
      <c r="T25" s="19"/>
      <c r="U25" s="19"/>
      <c r="V25" s="19"/>
      <c r="W25" s="19"/>
      <c r="X25" s="19"/>
    </row>
    <row r="26" customFormat="false" ht="15.75" hidden="false" customHeight="true" outlineLevel="0" collapsed="false">
      <c r="B26" s="23"/>
      <c r="C26" s="23"/>
      <c r="D26" s="23"/>
      <c r="E26" s="46"/>
      <c r="F26" s="47"/>
      <c r="G26" s="47"/>
      <c r="H26" s="3"/>
      <c r="I26" s="48"/>
      <c r="K26" s="49"/>
    </row>
    <row r="27" s="55" customFormat="true" ht="15" hidden="false" customHeight="true" outlineLevel="0" collapsed="false">
      <c r="A27" s="50" t="s">
        <v>31</v>
      </c>
      <c r="B27" s="51"/>
      <c r="C27" s="52"/>
      <c r="D27" s="52"/>
      <c r="E27" s="52"/>
      <c r="F27" s="53"/>
      <c r="G27" s="53"/>
      <c r="H27" s="54"/>
    </row>
    <row r="28" s="55" customFormat="true" ht="12.75" hidden="false" customHeight="true" outlineLevel="0" collapsed="false">
      <c r="A28" s="56" t="s">
        <v>32</v>
      </c>
      <c r="B28" s="51"/>
      <c r="C28" s="52"/>
      <c r="D28" s="52"/>
      <c r="E28" s="52"/>
      <c r="F28" s="53"/>
      <c r="G28" s="53"/>
      <c r="H28" s="54"/>
    </row>
    <row r="29" s="55" customFormat="true" ht="42" hidden="false" customHeight="false" outlineLevel="0" collapsed="false">
      <c r="A29" s="37"/>
      <c r="B29" s="17" t="s">
        <v>4</v>
      </c>
      <c r="C29" s="18" t="s">
        <v>22</v>
      </c>
      <c r="D29" s="18" t="s">
        <v>23</v>
      </c>
      <c r="E29" s="17" t="s">
        <v>5</v>
      </c>
      <c r="F29" s="18" t="s">
        <v>8</v>
      </c>
      <c r="G29" s="18" t="s">
        <v>9</v>
      </c>
      <c r="H29" s="38" t="s">
        <v>24</v>
      </c>
      <c r="I29" s="38" t="s">
        <v>25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s="59" customFormat="true" ht="26.25" hidden="false" customHeight="true" outlineLevel="0" collapsed="false">
      <c r="A30" s="20" t="s">
        <v>33</v>
      </c>
      <c r="B30" s="57" t="n">
        <v>1778.26210273</v>
      </c>
      <c r="C30" s="57" t="n">
        <v>1945.46841523</v>
      </c>
      <c r="D30" s="57" t="n">
        <v>1974.60039861</v>
      </c>
      <c r="E30" s="57" t="n">
        <v>1969.13229238</v>
      </c>
      <c r="F30" s="57" t="n">
        <v>1971.39594043</v>
      </c>
      <c r="G30" s="57" t="n">
        <v>1984.83657756</v>
      </c>
      <c r="H30" s="40" t="n">
        <f aca="false">G30-F30</f>
        <v>13.4406371299999</v>
      </c>
      <c r="I30" s="40" t="n">
        <f aca="false">G30-E30</f>
        <v>15.7042851799999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2" s="62" customFormat="true" ht="15.75" hidden="false" customHeight="true" outlineLevel="0" collapsed="false">
      <c r="A32" s="60" t="s">
        <v>34</v>
      </c>
      <c r="B32" s="61"/>
    </row>
    <row r="33" s="62" customFormat="true" ht="12.75" hidden="false" customHeight="true" outlineLevel="0" collapsed="false">
      <c r="B33" s="1"/>
      <c r="C33" s="1"/>
      <c r="D33" s="1"/>
    </row>
    <row r="34" s="62" customFormat="true" ht="42" hidden="false" customHeight="false" outlineLevel="0" collapsed="false">
      <c r="A34" s="63"/>
      <c r="B34" s="17" t="s">
        <v>4</v>
      </c>
      <c r="C34" s="18" t="s">
        <v>22</v>
      </c>
      <c r="D34" s="18" t="s">
        <v>23</v>
      </c>
      <c r="E34" s="17" t="s">
        <v>5</v>
      </c>
      <c r="F34" s="18" t="s">
        <v>8</v>
      </c>
      <c r="G34" s="18" t="s">
        <v>9</v>
      </c>
      <c r="H34" s="38" t="s">
        <v>24</v>
      </c>
      <c r="I34" s="38" t="s">
        <v>25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</row>
    <row r="35" s="62" customFormat="true" ht="26.25" hidden="false" customHeight="true" outlineLevel="0" collapsed="false">
      <c r="A35" s="64" t="s">
        <v>35</v>
      </c>
      <c r="B35" s="65" t="n">
        <v>75.8993</v>
      </c>
      <c r="C35" s="28" t="n">
        <v>70.0158</v>
      </c>
      <c r="D35" s="28" t="n">
        <v>68.42</v>
      </c>
      <c r="E35" s="65" t="n">
        <v>69.2301</v>
      </c>
      <c r="F35" s="28" t="n">
        <v>68.6069</v>
      </c>
      <c r="G35" s="28" t="n">
        <v>67.5</v>
      </c>
      <c r="H35" s="40" t="n">
        <f aca="false">G35-F35</f>
        <v>-1.1069</v>
      </c>
      <c r="I35" s="40" t="n">
        <f aca="false">G35-E35</f>
        <v>-1.73009999999999</v>
      </c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7"/>
      <c r="X35" s="67"/>
    </row>
    <row r="36" s="62" customFormat="true" ht="26.25" hidden="false" customHeight="true" outlineLevel="0" collapsed="false">
      <c r="A36" s="64" t="s">
        <v>36</v>
      </c>
      <c r="B36" s="65" t="n">
        <v>75.8969</v>
      </c>
      <c r="C36" s="65" t="n">
        <v>69.9992</v>
      </c>
      <c r="D36" s="65" t="n">
        <v>68.2591</v>
      </c>
      <c r="E36" s="65" t="n">
        <v>69.2301</v>
      </c>
      <c r="F36" s="65" t="n">
        <v>68.5703</v>
      </c>
      <c r="G36" s="65" t="n">
        <v>67.5</v>
      </c>
      <c r="H36" s="40" t="n">
        <f aca="false">G36-F36</f>
        <v>-1.0703</v>
      </c>
      <c r="I36" s="40" t="n">
        <f aca="false">G36-E36</f>
        <v>-1.73009999999999</v>
      </c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7"/>
      <c r="X36" s="67"/>
    </row>
    <row r="37" s="62" customFormat="true" ht="26.25" hidden="false" customHeight="true" outlineLevel="0" collapsed="false">
      <c r="A37" s="64" t="s">
        <v>37</v>
      </c>
      <c r="B37" s="65" t="n">
        <v>1.086</v>
      </c>
      <c r="C37" s="65" t="n">
        <v>1.1378</v>
      </c>
      <c r="D37" s="65" t="n">
        <v>1.1454</v>
      </c>
      <c r="E37" s="65" t="n">
        <v>1.0513</v>
      </c>
      <c r="F37" s="65" t="n">
        <v>1.0649</v>
      </c>
      <c r="G37" s="65" t="n">
        <v>1.0895</v>
      </c>
      <c r="H37" s="40" t="n">
        <f aca="false">G37-F37</f>
        <v>0.0246</v>
      </c>
      <c r="I37" s="40" t="n">
        <f aca="false">G37-E37</f>
        <v>0.0382</v>
      </c>
      <c r="J37" s="65"/>
      <c r="K37" s="65"/>
      <c r="L37" s="65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7"/>
      <c r="X37" s="67"/>
    </row>
    <row r="38" s="62" customFormat="true" ht="26.25" hidden="false" customHeight="true" outlineLevel="0" collapsed="false">
      <c r="A38" s="64" t="s">
        <v>38</v>
      </c>
      <c r="B38" s="65"/>
      <c r="C38" s="65"/>
      <c r="D38" s="65"/>
      <c r="E38" s="65"/>
      <c r="F38" s="65"/>
      <c r="G38" s="65"/>
      <c r="H38" s="40"/>
      <c r="I38" s="40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7"/>
      <c r="X38" s="67"/>
    </row>
    <row r="39" s="62" customFormat="true" ht="13.5" hidden="false" customHeight="true" outlineLevel="0" collapsed="false">
      <c r="A39" s="68" t="s">
        <v>39</v>
      </c>
      <c r="B39" s="65" t="n">
        <v>75.9737</v>
      </c>
      <c r="C39" s="65" t="n">
        <v>69.0105847813093</v>
      </c>
      <c r="D39" s="65" t="n">
        <v>68.4824748679709</v>
      </c>
      <c r="E39" s="65" t="n">
        <v>69.2445751899908</v>
      </c>
      <c r="F39" s="65" t="n">
        <v>68.5915086100778</v>
      </c>
      <c r="G39" s="65" t="n">
        <v>67.7384381595718</v>
      </c>
      <c r="H39" s="40" t="n">
        <f aca="false">G39-F39</f>
        <v>-0.853070450505953</v>
      </c>
      <c r="I39" s="40" t="n">
        <f aca="false">G39-E39</f>
        <v>-1.50613703041897</v>
      </c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7"/>
      <c r="X39" s="67"/>
    </row>
    <row r="40" s="62" customFormat="true" ht="13.5" hidden="false" customHeight="true" outlineLevel="0" collapsed="false">
      <c r="A40" s="68" t="s">
        <v>40</v>
      </c>
      <c r="B40" s="65" t="n">
        <v>82.8511</v>
      </c>
      <c r="C40" s="65" t="n">
        <v>78.44110146086</v>
      </c>
      <c r="D40" s="65" t="n">
        <v>78.2391064485375</v>
      </c>
      <c r="E40" s="65" t="n">
        <v>72.8165573598008</v>
      </c>
      <c r="F40" s="65" t="n">
        <v>73.5019341082697</v>
      </c>
      <c r="G40" s="65" t="n">
        <v>73.7898136882129</v>
      </c>
      <c r="H40" s="40" t="n">
        <f aca="false">G40-F40</f>
        <v>0.287879579943265</v>
      </c>
      <c r="I40" s="40" t="n">
        <f aca="false">G40-E40</f>
        <v>0.973256328412148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7"/>
      <c r="X40" s="67"/>
    </row>
    <row r="41" s="62" customFormat="true" ht="13.5" hidden="false" customHeight="true" outlineLevel="0" collapsed="false">
      <c r="A41" s="68" t="s">
        <v>41</v>
      </c>
      <c r="B41" s="65" t="n">
        <v>1.0381</v>
      </c>
      <c r="C41" s="65" t="n">
        <v>1.0205350901518</v>
      </c>
      <c r="D41" s="65" t="n">
        <v>1.04336722975081</v>
      </c>
      <c r="E41" s="65" t="n">
        <v>1.14018349008247</v>
      </c>
      <c r="F41" s="65" t="n">
        <v>1.21830709080867</v>
      </c>
      <c r="G41" s="65" t="n">
        <v>1.18796424112601</v>
      </c>
      <c r="H41" s="40" t="n">
        <f aca="false">G41-F41</f>
        <v>-0.0303428496826617</v>
      </c>
      <c r="I41" s="40" t="n">
        <f aca="false">G41-E41</f>
        <v>0.0477807510435391</v>
      </c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7"/>
      <c r="X41" s="67"/>
    </row>
    <row r="42" s="62" customFormat="true" ht="13.5" hidden="false" customHeight="true" outlineLevel="0" collapsed="false">
      <c r="A42" s="68" t="s">
        <v>42</v>
      </c>
      <c r="B42" s="65" t="n">
        <v>0.2241</v>
      </c>
      <c r="C42" s="65" t="n">
        <v>0.205550948098986</v>
      </c>
      <c r="D42" s="65" t="n">
        <v>0.212196423437248</v>
      </c>
      <c r="E42" s="65" t="n">
        <v>0.209228807140482</v>
      </c>
      <c r="F42" s="65" t="n">
        <v>0.218378514937462</v>
      </c>
      <c r="G42" s="65" t="n">
        <v>0.215886658080396</v>
      </c>
      <c r="H42" s="40" t="n">
        <f aca="false">G42-F42</f>
        <v>-0.00249185685706613</v>
      </c>
      <c r="I42" s="40" t="n">
        <f aca="false">G42-E42</f>
        <v>0.00665785093991375</v>
      </c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9"/>
      <c r="X42" s="69"/>
    </row>
    <row r="43" customFormat="false" ht="15" hidden="false" customHeight="false" outlineLevel="0" collapsed="false">
      <c r="F43" s="3"/>
      <c r="G43" s="3"/>
    </row>
    <row r="44" customFormat="false" ht="15" hidden="false" customHeight="false" outlineLevel="0" collapsed="false">
      <c r="C44" s="70"/>
      <c r="D44" s="70"/>
      <c r="E44" s="70"/>
    </row>
    <row r="45" customFormat="false" ht="15" hidden="false" customHeight="false" outlineLevel="0" collapsed="false">
      <c r="C45" s="70"/>
      <c r="D45" s="70"/>
      <c r="E45" s="70"/>
      <c r="G45" s="71"/>
    </row>
    <row r="46" customFormat="false" ht="15" hidden="false" customHeight="false" outlineLevel="0" collapsed="false">
      <c r="C46" s="70"/>
      <c r="D46" s="70"/>
      <c r="E46" s="70"/>
      <c r="G46" s="71"/>
    </row>
    <row r="47" customFormat="false" ht="15.75" hidden="false" customHeight="false" outlineLevel="0" collapsed="false">
      <c r="C47" s="70"/>
      <c r="D47" s="70"/>
      <c r="E47" s="70"/>
      <c r="G47" s="72"/>
    </row>
    <row r="48" customFormat="false" ht="15.75" hidden="false" customHeight="false" outlineLevel="0" collapsed="false">
      <c r="G48" s="72"/>
    </row>
    <row r="49" customFormat="false" ht="15.75" hidden="false" customHeight="false" outlineLevel="0" collapsed="false">
      <c r="G49" s="72"/>
    </row>
    <row r="50" customFormat="false" ht="15.75" hidden="false" customHeight="false" outlineLevel="0" collapsed="false">
      <c r="G50" s="72"/>
    </row>
  </sheetData>
  <mergeCells count="2">
    <mergeCell ref="A1:I1"/>
    <mergeCell ref="A2:I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3" width="24.42"/>
    <col collapsed="false" customWidth="true" hidden="false" outlineLevel="0" max="2" min="2" style="73" width="10.71"/>
    <col collapsed="false" customWidth="true" hidden="false" outlineLevel="0" max="4" min="3" style="73" width="11.14"/>
    <col collapsed="false" customWidth="true" hidden="false" outlineLevel="0" max="6" min="5" style="73" width="10.71"/>
    <col collapsed="false" customWidth="true" hidden="false" outlineLevel="0" max="7" min="7" style="73" width="11.43"/>
    <col collapsed="false" customWidth="true" hidden="false" outlineLevel="0" max="8" min="8" style="73" width="10.71"/>
    <col collapsed="false" customWidth="true" hidden="false" outlineLevel="0" max="9" min="9" style="73" width="9.86"/>
    <col collapsed="false" customWidth="true" hidden="false" outlineLevel="0" max="10" min="10" style="73" width="8.42"/>
    <col collapsed="false" customWidth="true" hidden="false" outlineLevel="0" max="11" min="11" style="73" width="13.15"/>
    <col collapsed="false" customWidth="false" hidden="false" outlineLevel="0" max="16384" min="12" style="73" width="9.14"/>
  </cols>
  <sheetData>
    <row r="1" customFormat="false" ht="15" hidden="false" customHeight="true" outlineLevel="0" collapsed="false">
      <c r="A1" s="10" t="s">
        <v>43</v>
      </c>
      <c r="B1" s="74"/>
    </row>
    <row r="2" s="77" customFormat="true" ht="12.75" hidden="false" customHeight="true" outlineLevel="0" collapsed="false">
      <c r="A2" s="75" t="s">
        <v>44</v>
      </c>
      <c r="B2" s="75"/>
      <c r="C2" s="76"/>
      <c r="D2" s="76"/>
      <c r="E2" s="76"/>
      <c r="F2" s="76"/>
      <c r="G2" s="76"/>
    </row>
    <row r="3" customFormat="false" ht="26.25" hidden="false" customHeight="true" outlineLevel="0" collapsed="false">
      <c r="A3" s="78"/>
      <c r="B3" s="79" t="s">
        <v>5</v>
      </c>
      <c r="C3" s="80" t="s">
        <v>45</v>
      </c>
      <c r="D3" s="80" t="s">
        <v>46</v>
      </c>
      <c r="E3" s="18" t="s">
        <v>8</v>
      </c>
      <c r="F3" s="18" t="s">
        <v>9</v>
      </c>
      <c r="G3" s="38" t="s">
        <v>24</v>
      </c>
      <c r="H3" s="38" t="s">
        <v>47</v>
      </c>
      <c r="J3" s="81"/>
    </row>
    <row r="4" customFormat="false" ht="13.5" hidden="false" customHeight="true" outlineLevel="0" collapsed="false">
      <c r="A4" s="82" t="s">
        <v>48</v>
      </c>
      <c r="B4" s="83" t="n">
        <f aca="false">B7+B6</f>
        <v>354.605</v>
      </c>
      <c r="C4" s="83" t="n">
        <v>200.265</v>
      </c>
      <c r="D4" s="83" t="n">
        <v>33.81</v>
      </c>
      <c r="E4" s="83" t="n">
        <v>0</v>
      </c>
      <c r="F4" s="83" t="n">
        <v>16.16</v>
      </c>
      <c r="G4" s="84" t="n">
        <f aca="false">F4-E4</f>
        <v>16.16</v>
      </c>
      <c r="H4" s="84" t="n">
        <f aca="false">D4-C4</f>
        <v>-166.455</v>
      </c>
      <c r="I4" s="85"/>
      <c r="K4" s="86"/>
      <c r="L4" s="86"/>
    </row>
    <row r="5" customFormat="false" ht="13.5" hidden="false" customHeight="true" outlineLevel="0" collapsed="false">
      <c r="A5" s="87" t="s">
        <v>49</v>
      </c>
      <c r="B5" s="88" t="n">
        <f aca="false">B6-B7</f>
        <v>29.135</v>
      </c>
      <c r="C5" s="88" t="n">
        <v>16.775</v>
      </c>
      <c r="D5" s="89" t="n">
        <v>-1.49</v>
      </c>
      <c r="E5" s="88" t="n">
        <v>0</v>
      </c>
      <c r="F5" s="88" t="n">
        <v>16.16</v>
      </c>
      <c r="G5" s="84" t="n">
        <f aca="false">F5-E5</f>
        <v>16.16</v>
      </c>
      <c r="H5" s="84" t="n">
        <f aca="false">D5-C5</f>
        <v>-18.265</v>
      </c>
      <c r="I5" s="88"/>
      <c r="J5" s="90"/>
      <c r="K5" s="86"/>
      <c r="L5" s="86"/>
    </row>
    <row r="6" customFormat="false" ht="13.5" hidden="false" customHeight="true" outlineLevel="0" collapsed="false">
      <c r="A6" s="91" t="s">
        <v>50</v>
      </c>
      <c r="B6" s="92" t="n">
        <v>191.87</v>
      </c>
      <c r="C6" s="92" t="n">
        <v>108.52</v>
      </c>
      <c r="D6" s="92" t="n">
        <v>16.16</v>
      </c>
      <c r="E6" s="92" t="n">
        <v>0</v>
      </c>
      <c r="F6" s="92" t="n">
        <v>16.16</v>
      </c>
      <c r="G6" s="84" t="n">
        <f aca="false">F6-E6</f>
        <v>16.16</v>
      </c>
      <c r="H6" s="84" t="n">
        <f aca="false">D6-C6</f>
        <v>-92.36</v>
      </c>
      <c r="I6" s="93"/>
      <c r="K6" s="86"/>
      <c r="L6" s="86"/>
    </row>
    <row r="7" customFormat="false" ht="13.5" hidden="false" customHeight="true" outlineLevel="0" collapsed="false">
      <c r="A7" s="91" t="s">
        <v>51</v>
      </c>
      <c r="B7" s="92" t="n">
        <v>162.735</v>
      </c>
      <c r="C7" s="92" t="n">
        <v>91.745</v>
      </c>
      <c r="D7" s="92" t="n">
        <v>17.65</v>
      </c>
      <c r="E7" s="92" t="n">
        <v>0</v>
      </c>
      <c r="F7" s="92" t="n">
        <v>0</v>
      </c>
      <c r="G7" s="84" t="n">
        <f aca="false">F7-E7</f>
        <v>0</v>
      </c>
      <c r="H7" s="84" t="n">
        <f aca="false">D7-C7</f>
        <v>-74.095</v>
      </c>
      <c r="I7" s="93"/>
      <c r="K7" s="86"/>
      <c r="L7" s="86"/>
    </row>
    <row r="8" customFormat="false" ht="13.5" hidden="false" customHeight="true" outlineLevel="0" collapsed="false">
      <c r="A8" s="87" t="s">
        <v>52</v>
      </c>
      <c r="B8" s="93" t="s">
        <v>13</v>
      </c>
      <c r="C8" s="93" t="s">
        <v>13</v>
      </c>
      <c r="D8" s="93" t="s">
        <v>13</v>
      </c>
      <c r="E8" s="93" t="s">
        <v>13</v>
      </c>
      <c r="F8" s="93" t="s">
        <v>13</v>
      </c>
      <c r="G8" s="84" t="s">
        <v>13</v>
      </c>
      <c r="H8" s="84" t="s">
        <v>13</v>
      </c>
      <c r="I8" s="93"/>
      <c r="J8" s="93"/>
      <c r="K8" s="86"/>
      <c r="L8" s="86"/>
    </row>
    <row r="9" customFormat="false" ht="13.5" hidden="false" customHeight="true" outlineLevel="0" collapsed="false">
      <c r="A9" s="87"/>
      <c r="B9" s="93"/>
      <c r="C9" s="93"/>
      <c r="D9" s="93"/>
      <c r="E9" s="93"/>
      <c r="F9" s="93"/>
      <c r="G9" s="93"/>
      <c r="H9" s="93"/>
      <c r="I9" s="93"/>
      <c r="J9" s="93"/>
      <c r="K9" s="93"/>
      <c r="L9" s="86"/>
      <c r="M9" s="86"/>
    </row>
    <row r="10" s="96" customFormat="true" ht="15" hidden="false" customHeight="true" outlineLevel="0" collapsed="false">
      <c r="A10" s="94" t="s">
        <v>53</v>
      </c>
      <c r="B10" s="95"/>
      <c r="K10" s="97"/>
      <c r="L10" s="97"/>
    </row>
    <row r="11" s="77" customFormat="true" ht="12.75" hidden="false" customHeight="true" outlineLevel="0" collapsed="false">
      <c r="A11" s="75" t="s">
        <v>54</v>
      </c>
      <c r="B11" s="75"/>
      <c r="C11" s="76"/>
      <c r="D11" s="76"/>
      <c r="E11" s="76"/>
      <c r="F11" s="76"/>
      <c r="G11" s="76"/>
      <c r="J11" s="96"/>
      <c r="K11" s="86"/>
      <c r="L11" s="86"/>
    </row>
    <row r="12" customFormat="false" ht="26.25" hidden="false" customHeight="true" outlineLevel="0" collapsed="false">
      <c r="A12" s="78"/>
      <c r="B12" s="79" t="s">
        <v>5</v>
      </c>
      <c r="C12" s="80" t="s">
        <v>45</v>
      </c>
      <c r="D12" s="80" t="s">
        <v>46</v>
      </c>
      <c r="E12" s="18" t="s">
        <v>8</v>
      </c>
      <c r="F12" s="18" t="s">
        <v>9</v>
      </c>
      <c r="G12" s="38" t="s">
        <v>24</v>
      </c>
      <c r="H12" s="38" t="s">
        <v>47</v>
      </c>
      <c r="K12" s="86"/>
      <c r="L12" s="86"/>
    </row>
    <row r="13" customFormat="false" ht="12.75" hidden="false" customHeight="true" outlineLevel="0" collapsed="false">
      <c r="A13" s="82" t="s">
        <v>48</v>
      </c>
      <c r="B13" s="85" t="n">
        <v>1989959.41463642</v>
      </c>
      <c r="C13" s="85" t="n">
        <v>416474.37463642</v>
      </c>
      <c r="D13" s="85" t="n">
        <f aca="false">D18+D19+D20</f>
        <v>898978.27989319</v>
      </c>
      <c r="E13" s="85" t="n">
        <f aca="false">E19+E20</f>
        <v>225259.22</v>
      </c>
      <c r="F13" s="85" t="n">
        <f aca="false">F18+F19+F20</f>
        <v>187224.36</v>
      </c>
      <c r="G13" s="98" t="n">
        <f aca="false">F13-E13</f>
        <v>-38034.86</v>
      </c>
      <c r="H13" s="98" t="n">
        <f aca="false">+D13-C13</f>
        <v>482503.90525677</v>
      </c>
      <c r="I13" s="99"/>
      <c r="J13" s="96"/>
      <c r="K13" s="86"/>
      <c r="L13" s="86"/>
    </row>
    <row r="14" customFormat="false" ht="12.75" hidden="false" customHeight="true" outlineLevel="0" collapsed="false">
      <c r="A14" s="87" t="s">
        <v>55</v>
      </c>
      <c r="B14" s="92" t="s">
        <v>13</v>
      </c>
      <c r="C14" s="92" t="s">
        <v>13</v>
      </c>
      <c r="D14" s="92" t="s">
        <v>13</v>
      </c>
      <c r="E14" s="92" t="s">
        <v>13</v>
      </c>
      <c r="F14" s="92" t="s">
        <v>13</v>
      </c>
      <c r="G14" s="92" t="s">
        <v>13</v>
      </c>
      <c r="H14" s="92" t="s">
        <v>13</v>
      </c>
      <c r="I14" s="100"/>
      <c r="J14" s="96"/>
    </row>
    <row r="15" customFormat="false" ht="12.75" hidden="false" customHeight="true" outlineLevel="0" collapsed="false">
      <c r="A15" s="91" t="s">
        <v>50</v>
      </c>
      <c r="B15" s="92" t="s">
        <v>13</v>
      </c>
      <c r="C15" s="92" t="s">
        <v>13</v>
      </c>
      <c r="D15" s="92" t="s">
        <v>13</v>
      </c>
      <c r="E15" s="92" t="s">
        <v>13</v>
      </c>
      <c r="F15" s="92" t="s">
        <v>13</v>
      </c>
      <c r="G15" s="92" t="s">
        <v>13</v>
      </c>
      <c r="H15" s="92" t="s">
        <v>13</v>
      </c>
      <c r="I15" s="100"/>
      <c r="J15" s="96"/>
    </row>
    <row r="16" customFormat="false" ht="12.75" hidden="false" customHeight="true" outlineLevel="0" collapsed="false">
      <c r="A16" s="91" t="s">
        <v>51</v>
      </c>
      <c r="B16" s="92" t="s">
        <v>13</v>
      </c>
      <c r="C16" s="92" t="s">
        <v>13</v>
      </c>
      <c r="D16" s="92" t="s">
        <v>13</v>
      </c>
      <c r="E16" s="92" t="s">
        <v>13</v>
      </c>
      <c r="F16" s="92" t="s">
        <v>13</v>
      </c>
      <c r="G16" s="92" t="s">
        <v>13</v>
      </c>
      <c r="H16" s="92" t="s">
        <v>13</v>
      </c>
      <c r="I16" s="100"/>
      <c r="J16" s="96"/>
    </row>
    <row r="17" customFormat="false" ht="12.75" hidden="false" customHeight="true" outlineLevel="0" collapsed="false">
      <c r="A17" s="87" t="s">
        <v>56</v>
      </c>
      <c r="B17" s="93" t="s">
        <v>13</v>
      </c>
      <c r="C17" s="92" t="s">
        <v>13</v>
      </c>
      <c r="D17" s="92" t="s">
        <v>13</v>
      </c>
      <c r="E17" s="92" t="s">
        <v>13</v>
      </c>
      <c r="F17" s="92" t="s">
        <v>13</v>
      </c>
      <c r="G17" s="92" t="s">
        <v>13</v>
      </c>
      <c r="H17" s="92" t="s">
        <v>13</v>
      </c>
      <c r="I17" s="100"/>
      <c r="J17" s="96"/>
    </row>
    <row r="18" customFormat="false" ht="12.75" hidden="false" customHeight="true" outlineLevel="0" collapsed="false">
      <c r="A18" s="87" t="s">
        <v>57</v>
      </c>
      <c r="B18" s="93" t="n">
        <v>2045.57463642</v>
      </c>
      <c r="C18" s="93" t="n">
        <v>2045.57463642</v>
      </c>
      <c r="D18" s="93" t="n">
        <v>50</v>
      </c>
      <c r="E18" s="93" t="s">
        <v>13</v>
      </c>
      <c r="F18" s="93" t="n">
        <v>50</v>
      </c>
      <c r="G18" s="98" t="n">
        <f aca="false">F18</f>
        <v>50</v>
      </c>
      <c r="H18" s="98" t="n">
        <f aca="false">+D18-C18</f>
        <v>-1995.57463642</v>
      </c>
      <c r="I18" s="101"/>
      <c r="J18" s="42"/>
    </row>
    <row r="19" customFormat="false" ht="12.75" hidden="false" customHeight="true" outlineLevel="0" collapsed="false">
      <c r="A19" s="87" t="s">
        <v>58</v>
      </c>
      <c r="B19" s="93" t="n">
        <v>1440</v>
      </c>
      <c r="C19" s="93" t="n">
        <v>1070</v>
      </c>
      <c r="D19" s="93" t="n">
        <v>2090</v>
      </c>
      <c r="E19" s="93" t="n">
        <v>500</v>
      </c>
      <c r="F19" s="93" t="n">
        <v>1590</v>
      </c>
      <c r="G19" s="98" t="n">
        <f aca="false">F19-E19</f>
        <v>1090</v>
      </c>
      <c r="H19" s="98" t="n">
        <f aca="false">+D19-C19</f>
        <v>1020</v>
      </c>
      <c r="I19" s="101"/>
      <c r="J19" s="96"/>
    </row>
    <row r="20" customFormat="false" ht="12.75" hidden="false" customHeight="true" outlineLevel="0" collapsed="false">
      <c r="A20" s="102" t="s">
        <v>59</v>
      </c>
      <c r="B20" s="93" t="n">
        <v>1986473.84</v>
      </c>
      <c r="C20" s="93" t="n">
        <v>413358.8</v>
      </c>
      <c r="D20" s="93" t="n">
        <v>896838.27989319</v>
      </c>
      <c r="E20" s="93" t="n">
        <v>224759.22</v>
      </c>
      <c r="F20" s="93" t="n">
        <v>185584.36</v>
      </c>
      <c r="G20" s="98" t="n">
        <f aca="false">F20-E20</f>
        <v>-39174.86</v>
      </c>
      <c r="H20" s="98" t="n">
        <f aca="false">+D20-C20</f>
        <v>483479.47989319</v>
      </c>
      <c r="I20" s="100"/>
      <c r="J20" s="96"/>
    </row>
    <row r="21" customFormat="false" ht="25.5" hidden="false" customHeight="true" outlineLevel="0" collapsed="false">
      <c r="A21" s="102" t="s">
        <v>60</v>
      </c>
      <c r="B21" s="92" t="s">
        <v>13</v>
      </c>
      <c r="C21" s="92" t="s">
        <v>13</v>
      </c>
      <c r="D21" s="92" t="s">
        <v>13</v>
      </c>
      <c r="E21" s="92" t="s">
        <v>13</v>
      </c>
      <c r="F21" s="92" t="s">
        <v>13</v>
      </c>
      <c r="G21" s="92" t="s">
        <v>13</v>
      </c>
      <c r="H21" s="92" t="s">
        <v>13</v>
      </c>
      <c r="I21" s="103"/>
      <c r="J21" s="42"/>
    </row>
    <row r="22" customFormat="false" ht="12.75" hidden="false" customHeight="true" outlineLevel="0" collapsed="false">
      <c r="A22" s="104" t="s">
        <v>61</v>
      </c>
      <c r="B22" s="92"/>
      <c r="C22" s="105"/>
      <c r="D22" s="105"/>
      <c r="E22" s="105"/>
      <c r="F22" s="105"/>
      <c r="G22" s="98"/>
      <c r="H22" s="98"/>
      <c r="I22" s="77"/>
      <c r="J22" s="42"/>
    </row>
    <row r="23" customFormat="false" ht="12.75" hidden="false" customHeight="true" outlineLevel="0" collapsed="false">
      <c r="A23" s="102" t="s">
        <v>62</v>
      </c>
      <c r="B23" s="105" t="s">
        <v>13</v>
      </c>
      <c r="C23" s="105" t="s">
        <v>13</v>
      </c>
      <c r="D23" s="105" t="s">
        <v>13</v>
      </c>
      <c r="E23" s="105" t="s">
        <v>13</v>
      </c>
      <c r="F23" s="105" t="s">
        <v>13</v>
      </c>
      <c r="G23" s="105" t="s">
        <v>13</v>
      </c>
      <c r="H23" s="105" t="s">
        <v>13</v>
      </c>
      <c r="I23" s="106"/>
      <c r="J23" s="42"/>
    </row>
    <row r="24" customFormat="false" ht="12.75" hidden="false" customHeight="true" outlineLevel="0" collapsed="false">
      <c r="A24" s="102" t="s">
        <v>63</v>
      </c>
      <c r="B24" s="105" t="s">
        <v>13</v>
      </c>
      <c r="C24" s="105" t="s">
        <v>13</v>
      </c>
      <c r="D24" s="105" t="s">
        <v>13</v>
      </c>
      <c r="E24" s="105" t="s">
        <v>13</v>
      </c>
      <c r="F24" s="105" t="s">
        <v>13</v>
      </c>
      <c r="G24" s="105" t="s">
        <v>13</v>
      </c>
      <c r="H24" s="105" t="s">
        <v>13</v>
      </c>
      <c r="I24" s="107"/>
      <c r="J24" s="108"/>
    </row>
    <row r="25" customFormat="false" ht="26.25" hidden="false" customHeight="true" outlineLevel="0" collapsed="false">
      <c r="A25" s="102" t="s">
        <v>57</v>
      </c>
      <c r="B25" s="105" t="n">
        <v>12</v>
      </c>
      <c r="C25" s="105" t="n">
        <v>12</v>
      </c>
      <c r="D25" s="105" t="n">
        <v>6.25</v>
      </c>
      <c r="E25" s="105" t="s">
        <v>13</v>
      </c>
      <c r="F25" s="105" t="n">
        <v>6.25</v>
      </c>
      <c r="G25" s="98" t="n">
        <f aca="false">F25</f>
        <v>6.25</v>
      </c>
      <c r="H25" s="98" t="n">
        <f aca="false">+D25-C25</f>
        <v>-5.75</v>
      </c>
      <c r="I25" s="107"/>
      <c r="J25" s="108"/>
    </row>
    <row r="26" customFormat="false" ht="11.25" hidden="false" customHeight="false" outlineLevel="0" collapsed="false">
      <c r="A26" s="102" t="s">
        <v>64</v>
      </c>
      <c r="B26" s="105" t="n">
        <v>8.72549886334933</v>
      </c>
      <c r="C26" s="105" t="n">
        <v>10.1401869158879</v>
      </c>
      <c r="D26" s="105" t="n">
        <v>5.05622009569378</v>
      </c>
      <c r="E26" s="105" t="n">
        <v>5.106</v>
      </c>
      <c r="F26" s="105" t="n">
        <v>5.04056603773585</v>
      </c>
      <c r="G26" s="98" t="n">
        <f aca="false">F26-E26</f>
        <v>-0.0654339622641507</v>
      </c>
      <c r="H26" s="98" t="n">
        <f aca="false">+D26-C26</f>
        <v>-5.08396682019407</v>
      </c>
      <c r="I26" s="107"/>
      <c r="J26" s="96"/>
    </row>
    <row r="27" customFormat="false" ht="11.25" hidden="false" customHeight="false" outlineLevel="0" collapsed="false">
      <c r="A27" s="102" t="s">
        <v>59</v>
      </c>
      <c r="B27" s="105" t="n">
        <v>1.18760619211972</v>
      </c>
      <c r="C27" s="105" t="n">
        <v>2.69625239106339</v>
      </c>
      <c r="D27" s="105" t="n">
        <v>0.25</v>
      </c>
      <c r="E27" s="105" t="n">
        <v>0.25</v>
      </c>
      <c r="F27" s="105" t="n">
        <v>0.25</v>
      </c>
      <c r="G27" s="98" t="n">
        <f aca="false">F27-E27</f>
        <v>0</v>
      </c>
      <c r="H27" s="98" t="n">
        <f aca="false">+D27-C27</f>
        <v>-2.44625239106339</v>
      </c>
      <c r="I27" s="107"/>
      <c r="J27" s="96"/>
      <c r="K27" s="77"/>
      <c r="L27" s="77"/>
    </row>
    <row r="28" customFormat="false" ht="12" hidden="false" customHeight="true" outlineLevel="0" collapsed="false">
      <c r="A28" s="12" t="s">
        <v>65</v>
      </c>
      <c r="D28" s="105"/>
    </row>
    <row r="29" customFormat="false" ht="15" hidden="false" customHeight="true" outlineLevel="0" collapsed="false">
      <c r="A29" s="109"/>
      <c r="D29" s="105"/>
    </row>
    <row r="30" customFormat="false" ht="15" hidden="false" customHeight="true" outlineLevel="0" collapsed="false">
      <c r="A30" s="10" t="s">
        <v>66</v>
      </c>
      <c r="B30" s="74"/>
    </row>
    <row r="31" s="77" customFormat="true" ht="12.75" hidden="false" customHeight="true" outlineLevel="0" collapsed="false">
      <c r="A31" s="110" t="s">
        <v>54</v>
      </c>
      <c r="B31" s="110"/>
      <c r="C31" s="76"/>
      <c r="D31" s="96"/>
      <c r="E31" s="76"/>
      <c r="F31" s="76"/>
      <c r="G31" s="76"/>
      <c r="H31" s="103"/>
      <c r="I31" s="96"/>
    </row>
    <row r="32" customFormat="false" ht="26.25" hidden="false" customHeight="true" outlineLevel="0" collapsed="false">
      <c r="A32" s="78"/>
      <c r="B32" s="79" t="s">
        <v>5</v>
      </c>
      <c r="C32" s="80" t="s">
        <v>45</v>
      </c>
      <c r="D32" s="80" t="s">
        <v>46</v>
      </c>
      <c r="E32" s="18" t="s">
        <v>8</v>
      </c>
      <c r="F32" s="18" t="s">
        <v>9</v>
      </c>
      <c r="G32" s="38" t="s">
        <v>24</v>
      </c>
      <c r="H32" s="38" t="s">
        <v>47</v>
      </c>
      <c r="I32" s="96"/>
      <c r="J32" s="77"/>
    </row>
    <row r="33" customFormat="false" ht="23.25" hidden="false" customHeight="true" outlineLevel="0" collapsed="false">
      <c r="A33" s="111" t="s">
        <v>67</v>
      </c>
      <c r="B33" s="112" t="n">
        <v>116000</v>
      </c>
      <c r="C33" s="112" t="n">
        <v>40000</v>
      </c>
      <c r="D33" s="112" t="n">
        <v>41000</v>
      </c>
      <c r="E33" s="112" t="n">
        <v>13000</v>
      </c>
      <c r="F33" s="112" t="n">
        <f aca="false">F34+F36</f>
        <v>12000</v>
      </c>
      <c r="G33" s="84" t="n">
        <f aca="false">F33-E33</f>
        <v>-1000</v>
      </c>
      <c r="H33" s="84" t="n">
        <f aca="false">D33-C33</f>
        <v>1000</v>
      </c>
      <c r="I33" s="96"/>
    </row>
    <row r="34" customFormat="false" ht="12.75" hidden="false" customHeight="true" outlineLevel="0" collapsed="false">
      <c r="A34" s="113" t="s">
        <v>68</v>
      </c>
      <c r="B34" s="114" t="n">
        <v>108000</v>
      </c>
      <c r="C34" s="114" t="n">
        <v>400000</v>
      </c>
      <c r="D34" s="114" t="n">
        <v>28000</v>
      </c>
      <c r="E34" s="114" t="n">
        <v>8000</v>
      </c>
      <c r="F34" s="114" t="n">
        <v>4000</v>
      </c>
      <c r="G34" s="84" t="n">
        <f aca="false">F34-E34</f>
        <v>-4000</v>
      </c>
      <c r="H34" s="84" t="n">
        <f aca="false">D34-C34</f>
        <v>-372000</v>
      </c>
      <c r="I34" s="96"/>
    </row>
    <row r="35" customFormat="false" ht="12.75" hidden="false" customHeight="true" outlineLevel="0" collapsed="false">
      <c r="A35" s="113" t="s">
        <v>69</v>
      </c>
      <c r="B35" s="114" t="n">
        <v>8000</v>
      </c>
      <c r="C35" s="114" t="s">
        <v>13</v>
      </c>
      <c r="D35" s="114" t="s">
        <v>13</v>
      </c>
      <c r="E35" s="114" t="s">
        <v>13</v>
      </c>
      <c r="F35" s="114" t="s">
        <v>13</v>
      </c>
      <c r="G35" s="114" t="s">
        <v>13</v>
      </c>
      <c r="H35" s="114" t="s">
        <v>13</v>
      </c>
      <c r="I35" s="96"/>
      <c r="J35" s="115"/>
      <c r="K35" s="116"/>
    </row>
    <row r="36" customFormat="false" ht="12.75" hidden="false" customHeight="true" outlineLevel="0" collapsed="false">
      <c r="A36" s="113" t="s">
        <v>70</v>
      </c>
      <c r="B36" s="114" t="s">
        <v>13</v>
      </c>
      <c r="C36" s="114" t="s">
        <v>13</v>
      </c>
      <c r="D36" s="114" t="n">
        <v>13000</v>
      </c>
      <c r="E36" s="114" t="n">
        <v>5000</v>
      </c>
      <c r="F36" s="114" t="n">
        <v>8000</v>
      </c>
      <c r="G36" s="84" t="n">
        <f aca="false">F36</f>
        <v>8000</v>
      </c>
      <c r="H36" s="84" t="n">
        <f aca="false">D36</f>
        <v>13000</v>
      </c>
      <c r="I36" s="96"/>
      <c r="J36" s="115"/>
    </row>
    <row r="37" customFormat="false" ht="21" hidden="false" customHeight="false" outlineLevel="0" collapsed="false">
      <c r="A37" s="111" t="s">
        <v>71</v>
      </c>
      <c r="B37" s="112" t="n">
        <v>207835.08</v>
      </c>
      <c r="C37" s="112" t="n">
        <v>70377.97</v>
      </c>
      <c r="D37" s="112" t="n">
        <v>53886</v>
      </c>
      <c r="E37" s="112" t="n">
        <v>11004</v>
      </c>
      <c r="F37" s="112" t="n">
        <v>17884</v>
      </c>
      <c r="G37" s="84" t="n">
        <f aca="false">F37-E37</f>
        <v>6880</v>
      </c>
      <c r="H37" s="84" t="n">
        <f aca="false">D37-C37</f>
        <v>-16491.97</v>
      </c>
      <c r="I37" s="96"/>
      <c r="J37" s="115"/>
    </row>
    <row r="38" customFormat="false" ht="12.75" hidden="false" customHeight="true" outlineLevel="0" collapsed="false">
      <c r="A38" s="113" t="s">
        <v>68</v>
      </c>
      <c r="B38" s="114" t="n">
        <v>198390.48</v>
      </c>
      <c r="C38" s="114" t="n">
        <v>70377.97</v>
      </c>
      <c r="D38" s="114" t="n">
        <v>45369</v>
      </c>
      <c r="E38" s="114" t="n">
        <v>8160</v>
      </c>
      <c r="F38" s="114" t="n">
        <v>12211</v>
      </c>
      <c r="G38" s="84" t="n">
        <f aca="false">F38-E38</f>
        <v>4051</v>
      </c>
      <c r="H38" s="84" t="n">
        <f aca="false">D38-C38</f>
        <v>-25008.97</v>
      </c>
      <c r="I38" s="96"/>
      <c r="J38" s="115"/>
    </row>
    <row r="39" customFormat="false" ht="12.75" hidden="false" customHeight="true" outlineLevel="0" collapsed="false">
      <c r="A39" s="113" t="s">
        <v>69</v>
      </c>
      <c r="B39" s="114" t="n">
        <v>9444.6</v>
      </c>
      <c r="C39" s="114" t="s">
        <v>13</v>
      </c>
      <c r="D39" s="114" t="s">
        <v>13</v>
      </c>
      <c r="E39" s="114" t="s">
        <v>13</v>
      </c>
      <c r="F39" s="114" t="s">
        <v>13</v>
      </c>
      <c r="G39" s="84" t="s">
        <v>13</v>
      </c>
      <c r="H39" s="84" t="s">
        <v>13</v>
      </c>
      <c r="I39" s="96"/>
      <c r="J39" s="115"/>
    </row>
    <row r="40" customFormat="false" ht="12.75" hidden="false" customHeight="true" outlineLevel="0" collapsed="false">
      <c r="A40" s="113" t="s">
        <v>70</v>
      </c>
      <c r="B40" s="114" t="s">
        <v>13</v>
      </c>
      <c r="C40" s="114" t="s">
        <v>13</v>
      </c>
      <c r="D40" s="114" t="n">
        <v>8517</v>
      </c>
      <c r="E40" s="114" t="n">
        <v>2844</v>
      </c>
      <c r="F40" s="114" t="n">
        <v>5673</v>
      </c>
      <c r="G40" s="84" t="n">
        <f aca="false">F40</f>
        <v>5673</v>
      </c>
      <c r="H40" s="84" t="n">
        <f aca="false">D40</f>
        <v>8517</v>
      </c>
      <c r="I40" s="96"/>
      <c r="J40" s="115"/>
    </row>
    <row r="41" customFormat="false" ht="21" hidden="false" customHeight="false" outlineLevel="0" collapsed="false">
      <c r="A41" s="111" t="s">
        <v>72</v>
      </c>
      <c r="B41" s="112" t="n">
        <v>110293.37</v>
      </c>
      <c r="C41" s="112" t="n">
        <v>35299.37</v>
      </c>
      <c r="D41" s="112" t="n">
        <v>34002</v>
      </c>
      <c r="E41" s="112" t="n">
        <v>8752</v>
      </c>
      <c r="F41" s="112" t="n">
        <v>9250</v>
      </c>
      <c r="G41" s="84" t="n">
        <f aca="false">F41-E41</f>
        <v>498</v>
      </c>
      <c r="H41" s="84" t="n">
        <f aca="false">D41-C41</f>
        <v>-1297.37</v>
      </c>
      <c r="I41" s="117"/>
      <c r="J41" s="115"/>
    </row>
    <row r="42" customFormat="false" ht="12.75" hidden="false" customHeight="true" outlineLevel="0" collapsed="false">
      <c r="A42" s="113" t="s">
        <v>68</v>
      </c>
      <c r="B42" s="114" t="n">
        <v>102293.37</v>
      </c>
      <c r="C42" s="114" t="n">
        <v>35299.37</v>
      </c>
      <c r="D42" s="114" t="n">
        <v>26352</v>
      </c>
      <c r="E42" s="114" t="n">
        <v>6352</v>
      </c>
      <c r="F42" s="114" t="n">
        <v>4000</v>
      </c>
      <c r="G42" s="84" t="n">
        <f aca="false">F42-E42</f>
        <v>-2352</v>
      </c>
      <c r="H42" s="84" t="n">
        <f aca="false">D42-C42</f>
        <v>-8947.37</v>
      </c>
      <c r="I42" s="117"/>
      <c r="J42" s="115"/>
    </row>
    <row r="43" customFormat="false" ht="12.75" hidden="false" customHeight="true" outlineLevel="0" collapsed="false">
      <c r="A43" s="113" t="s">
        <v>69</v>
      </c>
      <c r="B43" s="114" t="n">
        <v>8000</v>
      </c>
      <c r="C43" s="114" t="s">
        <v>13</v>
      </c>
      <c r="D43" s="114" t="s">
        <v>13</v>
      </c>
      <c r="E43" s="114" t="s">
        <v>13</v>
      </c>
      <c r="F43" s="114" t="s">
        <v>13</v>
      </c>
      <c r="G43" s="84" t="s">
        <v>13</v>
      </c>
      <c r="H43" s="84" t="s">
        <v>13</v>
      </c>
      <c r="I43" s="96"/>
      <c r="J43" s="115"/>
    </row>
    <row r="44" customFormat="false" ht="12.75" hidden="false" customHeight="true" outlineLevel="0" collapsed="false">
      <c r="A44" s="113" t="s">
        <v>70</v>
      </c>
      <c r="B44" s="114" t="s">
        <v>13</v>
      </c>
      <c r="C44" s="114" t="s">
        <v>13</v>
      </c>
      <c r="D44" s="114" t="n">
        <v>7650</v>
      </c>
      <c r="E44" s="114" t="n">
        <v>2400</v>
      </c>
      <c r="F44" s="114" t="n">
        <v>5250</v>
      </c>
      <c r="G44" s="84" t="n">
        <f aca="false">F44</f>
        <v>5250</v>
      </c>
      <c r="H44" s="84" t="n">
        <f aca="false">D44</f>
        <v>7650</v>
      </c>
      <c r="I44" s="96"/>
      <c r="J44" s="115"/>
    </row>
    <row r="45" customFormat="false" ht="23.25" hidden="false" customHeight="true" outlineLevel="0" collapsed="false">
      <c r="A45" s="111" t="s">
        <v>73</v>
      </c>
      <c r="B45" s="118" t="n">
        <v>2.57981605345185</v>
      </c>
      <c r="C45" s="118" t="n">
        <v>6.76473981743246</v>
      </c>
      <c r="D45" s="118" t="n">
        <v>0.559136411053905</v>
      </c>
      <c r="E45" s="118" t="n">
        <v>0.623846189988633</v>
      </c>
      <c r="F45" s="118" t="n">
        <v>1.12924816058829</v>
      </c>
      <c r="G45" s="84" t="n">
        <f aca="false">F45-E45</f>
        <v>0.505401970599653</v>
      </c>
      <c r="H45" s="84" t="n">
        <f aca="false">D45-C45</f>
        <v>-6.20560340637855</v>
      </c>
      <c r="I45" s="119"/>
      <c r="J45" s="115"/>
    </row>
    <row r="46" customFormat="false" ht="12" hidden="false" customHeight="true" outlineLevel="0" collapsed="false">
      <c r="A46" s="113" t="s">
        <v>68</v>
      </c>
      <c r="B46" s="120" t="n">
        <v>2.56558028444173</v>
      </c>
      <c r="C46" s="120" t="n">
        <v>6.76473981743246</v>
      </c>
      <c r="D46" s="120" t="n">
        <v>0.348280594052663</v>
      </c>
      <c r="E46" s="120" t="n">
        <v>0.428768037819377</v>
      </c>
      <c r="F46" s="120" t="n">
        <v>0.480903044752577</v>
      </c>
      <c r="G46" s="84" t="n">
        <f aca="false">F46-E46</f>
        <v>0.0521350069331997</v>
      </c>
      <c r="H46" s="84" t="n">
        <f aca="false">D46-C46</f>
        <v>-6.4164592233798</v>
      </c>
      <c r="I46" s="119"/>
      <c r="J46" s="115"/>
    </row>
    <row r="47" customFormat="false" ht="12" hidden="false" customHeight="true" outlineLevel="0" collapsed="false">
      <c r="A47" s="113" t="s">
        <v>69</v>
      </c>
      <c r="B47" s="120" t="n">
        <v>0.729896027283635</v>
      </c>
      <c r="C47" s="120" t="s">
        <v>13</v>
      </c>
      <c r="D47" s="120" t="s">
        <v>13</v>
      </c>
      <c r="E47" s="120" t="s">
        <v>13</v>
      </c>
      <c r="F47" s="120" t="s">
        <v>13</v>
      </c>
      <c r="G47" s="120" t="s">
        <v>13</v>
      </c>
      <c r="H47" s="120" t="s">
        <v>13</v>
      </c>
      <c r="I47" s="119"/>
      <c r="J47" s="115"/>
    </row>
    <row r="48" customFormat="false" ht="12" hidden="false" customHeight="true" outlineLevel="0" collapsed="false">
      <c r="A48" s="113" t="s">
        <v>70</v>
      </c>
      <c r="B48" s="120" t="s">
        <v>13</v>
      </c>
      <c r="C48" s="120" t="s">
        <v>13</v>
      </c>
      <c r="D48" s="120" t="n">
        <v>1.38168921221557</v>
      </c>
      <c r="E48" s="120" t="n">
        <v>1.14015303272993</v>
      </c>
      <c r="F48" s="120" t="n">
        <v>1.62322539170121</v>
      </c>
      <c r="G48" s="84" t="n">
        <f aca="false">F48</f>
        <v>1.62322539170121</v>
      </c>
      <c r="H48" s="84" t="n">
        <f aca="false">D48</f>
        <v>1.38168921221557</v>
      </c>
      <c r="I48" s="119"/>
      <c r="J48" s="115"/>
    </row>
    <row r="49" customFormat="false" ht="13.5" hidden="false" customHeight="true" outlineLevel="0" collapsed="false">
      <c r="A49" s="96"/>
      <c r="B49" s="96"/>
      <c r="C49" s="96"/>
      <c r="D49" s="96"/>
      <c r="E49" s="96"/>
      <c r="F49" s="96"/>
      <c r="G49" s="96"/>
      <c r="H49" s="84"/>
      <c r="I49" s="96"/>
    </row>
    <row r="50" customFormat="false" ht="11.25" hidden="false" customHeight="false" outlineLevel="0" collapsed="false">
      <c r="A50" s="96"/>
      <c r="B50" s="96"/>
      <c r="C50" s="96"/>
      <c r="D50" s="96"/>
      <c r="E50" s="121"/>
      <c r="F50" s="96"/>
      <c r="G50" s="96"/>
      <c r="H50" s="96"/>
      <c r="I50" s="96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27.29"/>
    <col collapsed="false" customWidth="true" hidden="false" outlineLevel="0" max="2" min="2" style="62" width="10.71"/>
    <col collapsed="false" customWidth="true" hidden="false" outlineLevel="0" max="4" min="3" style="62" width="11.14"/>
    <col collapsed="false" customWidth="true" hidden="false" outlineLevel="0" max="8" min="5" style="62" width="10.71"/>
    <col collapsed="false" customWidth="true" hidden="false" outlineLevel="0" max="9" min="9" style="62" width="9"/>
    <col collapsed="false" customWidth="true" hidden="false" outlineLevel="0" max="10" min="10" style="62" width="11.14"/>
    <col collapsed="false" customWidth="false" hidden="false" outlineLevel="0" max="16384" min="11" style="62" width="9.14"/>
  </cols>
  <sheetData>
    <row r="1" customFormat="false" ht="15" hidden="false" customHeight="true" outlineLevel="0" collapsed="false">
      <c r="A1" s="60" t="s">
        <v>74</v>
      </c>
      <c r="B1" s="61"/>
    </row>
    <row r="2" s="124" customFormat="true" ht="12.75" hidden="false" customHeight="true" outlineLevel="0" collapsed="false">
      <c r="A2" s="122" t="s">
        <v>75</v>
      </c>
      <c r="B2" s="122"/>
      <c r="C2" s="123"/>
      <c r="D2" s="123"/>
      <c r="E2" s="123"/>
      <c r="F2" s="123"/>
      <c r="G2" s="123"/>
    </row>
    <row r="3" customFormat="false" ht="26.25" hidden="false" customHeight="true" outlineLevel="0" collapsed="false">
      <c r="A3" s="125"/>
      <c r="B3" s="79" t="s">
        <v>5</v>
      </c>
      <c r="C3" s="80" t="s">
        <v>45</v>
      </c>
      <c r="D3" s="80" t="s">
        <v>46</v>
      </c>
      <c r="E3" s="18" t="s">
        <v>8</v>
      </c>
      <c r="F3" s="18" t="s">
        <v>9</v>
      </c>
      <c r="G3" s="38" t="s">
        <v>24</v>
      </c>
      <c r="H3" s="38" t="s">
        <v>47</v>
      </c>
    </row>
    <row r="4" customFormat="false" ht="12.75" hidden="false" customHeight="true" outlineLevel="0" collapsed="false">
      <c r="A4" s="126" t="s">
        <v>76</v>
      </c>
      <c r="B4" s="127" t="n">
        <v>5397</v>
      </c>
      <c r="C4" s="127" t="n">
        <v>1801</v>
      </c>
      <c r="D4" s="127" t="n">
        <v>2400</v>
      </c>
      <c r="E4" s="127" t="n">
        <v>790</v>
      </c>
      <c r="F4" s="127" t="n">
        <v>500</v>
      </c>
      <c r="G4" s="40" t="n">
        <f aca="false">F4-E4</f>
        <v>-290</v>
      </c>
      <c r="H4" s="40" t="n">
        <f aca="false">D4-C4</f>
        <v>599</v>
      </c>
      <c r="K4" s="128"/>
      <c r="L4" s="128"/>
      <c r="M4" s="128"/>
    </row>
    <row r="5" customFormat="false" ht="12.75" hidden="false" customHeight="true" outlineLevel="0" collapsed="false">
      <c r="A5" s="129" t="s">
        <v>77</v>
      </c>
      <c r="B5" s="130" t="n">
        <v>677</v>
      </c>
      <c r="C5" s="130" t="n">
        <v>191</v>
      </c>
      <c r="D5" s="130" t="n">
        <v>390</v>
      </c>
      <c r="E5" s="130" t="n">
        <v>140</v>
      </c>
      <c r="F5" s="130" t="n">
        <v>80</v>
      </c>
      <c r="G5" s="40" t="n">
        <f aca="false">F5-E5</f>
        <v>-60</v>
      </c>
      <c r="H5" s="40" t="n">
        <f aca="false">D5-C5</f>
        <v>199</v>
      </c>
      <c r="K5" s="128"/>
      <c r="L5" s="128"/>
      <c r="M5" s="128"/>
    </row>
    <row r="6" customFormat="false" ht="12.75" hidden="false" customHeight="true" outlineLevel="0" collapsed="false">
      <c r="A6" s="129" t="s">
        <v>78</v>
      </c>
      <c r="B6" s="130" t="n">
        <v>1550</v>
      </c>
      <c r="C6" s="130" t="n">
        <v>410</v>
      </c>
      <c r="D6" s="130" t="n">
        <v>800</v>
      </c>
      <c r="E6" s="130" t="n">
        <v>200</v>
      </c>
      <c r="F6" s="130" t="n">
        <v>200</v>
      </c>
      <c r="G6" s="40" t="n">
        <f aca="false">F6-E6</f>
        <v>0</v>
      </c>
      <c r="H6" s="40" t="n">
        <f aca="false">D6-C6</f>
        <v>390</v>
      </c>
      <c r="K6" s="128"/>
      <c r="L6" s="128"/>
      <c r="M6" s="128"/>
    </row>
    <row r="7" customFormat="false" ht="12.75" hidden="false" customHeight="true" outlineLevel="0" collapsed="false">
      <c r="A7" s="129" t="s">
        <v>79</v>
      </c>
      <c r="B7" s="130" t="n">
        <v>3170</v>
      </c>
      <c r="C7" s="130" t="n">
        <v>1200</v>
      </c>
      <c r="D7" s="130" t="n">
        <v>1210</v>
      </c>
      <c r="E7" s="130" t="n">
        <v>450</v>
      </c>
      <c r="F7" s="130" t="n">
        <v>220</v>
      </c>
      <c r="G7" s="40" t="n">
        <f aca="false">F7-E7</f>
        <v>-230</v>
      </c>
      <c r="H7" s="40" t="n">
        <f aca="false">D7-C7</f>
        <v>10</v>
      </c>
      <c r="K7" s="128"/>
      <c r="L7" s="128"/>
      <c r="M7" s="128"/>
    </row>
    <row r="8" customFormat="false" ht="12.75" hidden="false" customHeight="true" outlineLevel="0" collapsed="false">
      <c r="A8" s="126" t="s">
        <v>80</v>
      </c>
      <c r="B8" s="127" t="n">
        <v>10949.3032</v>
      </c>
      <c r="C8" s="127" t="n">
        <v>2082.262</v>
      </c>
      <c r="D8" s="127" t="n">
        <v>5311.034</v>
      </c>
      <c r="E8" s="127" t="n">
        <v>1521.264</v>
      </c>
      <c r="F8" s="127" t="n">
        <v>680</v>
      </c>
      <c r="G8" s="40" t="n">
        <f aca="false">F8-E8</f>
        <v>-841.264</v>
      </c>
      <c r="H8" s="40" t="n">
        <f aca="false">D8-C8</f>
        <v>3228.772</v>
      </c>
      <c r="K8" s="128"/>
      <c r="L8" s="128"/>
      <c r="M8" s="128"/>
    </row>
    <row r="9" customFormat="false" ht="12.75" hidden="false" customHeight="true" outlineLevel="0" collapsed="false">
      <c r="A9" s="129" t="s">
        <v>81</v>
      </c>
      <c r="B9" s="130" t="n">
        <v>964.8</v>
      </c>
      <c r="C9" s="130" t="n">
        <v>130.5</v>
      </c>
      <c r="D9" s="130" t="n">
        <v>963</v>
      </c>
      <c r="E9" s="130" t="n">
        <v>355</v>
      </c>
      <c r="F9" s="130" t="n">
        <v>130</v>
      </c>
      <c r="G9" s="40" t="n">
        <f aca="false">F9-E9</f>
        <v>-225</v>
      </c>
      <c r="H9" s="40" t="n">
        <f aca="false">D9-C9</f>
        <v>832.5</v>
      </c>
      <c r="K9" s="128"/>
      <c r="L9" s="128"/>
      <c r="M9" s="128"/>
    </row>
    <row r="10" customFormat="false" ht="12.75" hidden="false" customHeight="true" outlineLevel="0" collapsed="false">
      <c r="A10" s="129" t="s">
        <v>78</v>
      </c>
      <c r="B10" s="130" t="n">
        <v>4058.13</v>
      </c>
      <c r="C10" s="130" t="n">
        <v>613.5</v>
      </c>
      <c r="D10" s="130" t="n">
        <v>1759.4</v>
      </c>
      <c r="E10" s="130" t="n">
        <v>445</v>
      </c>
      <c r="F10" s="130" t="n">
        <v>250</v>
      </c>
      <c r="G10" s="40" t="n">
        <f aca="false">F10-E10</f>
        <v>-195</v>
      </c>
      <c r="H10" s="40" t="n">
        <f aca="false">D10-C10</f>
        <v>1145.9</v>
      </c>
      <c r="K10" s="128"/>
      <c r="L10" s="128"/>
      <c r="M10" s="128"/>
    </row>
    <row r="11" customFormat="false" ht="12.75" hidden="false" customHeight="true" outlineLevel="0" collapsed="false">
      <c r="A11" s="131" t="s">
        <v>79</v>
      </c>
      <c r="B11" s="130" t="n">
        <v>5926.373</v>
      </c>
      <c r="C11" s="130" t="n">
        <v>1338.262</v>
      </c>
      <c r="D11" s="130" t="n">
        <v>2588.634</v>
      </c>
      <c r="E11" s="130" t="n">
        <v>721.264</v>
      </c>
      <c r="F11" s="130" t="n">
        <v>300</v>
      </c>
      <c r="G11" s="40" t="n">
        <f aca="false">F11-E11</f>
        <v>-421.264</v>
      </c>
      <c r="H11" s="40" t="n">
        <f aca="false">D11-C11</f>
        <v>1250.372</v>
      </c>
      <c r="K11" s="128"/>
      <c r="L11" s="128"/>
      <c r="M11" s="128"/>
    </row>
    <row r="12" customFormat="false" ht="12.75" hidden="false" customHeight="true" outlineLevel="0" collapsed="false">
      <c r="A12" s="132" t="s">
        <v>82</v>
      </c>
      <c r="B12" s="127" t="n">
        <v>5719.71</v>
      </c>
      <c r="C12" s="127" t="n">
        <v>1891.61</v>
      </c>
      <c r="D12" s="127" t="n">
        <v>2405</v>
      </c>
      <c r="E12" s="127" t="n">
        <v>775</v>
      </c>
      <c r="F12" s="127" t="n">
        <v>420</v>
      </c>
      <c r="G12" s="40" t="n">
        <f aca="false">F12-E12</f>
        <v>-355</v>
      </c>
      <c r="H12" s="40" t="n">
        <f aca="false">D12-C12</f>
        <v>513.39</v>
      </c>
      <c r="J12" s="133"/>
      <c r="K12" s="128"/>
      <c r="L12" s="128"/>
      <c r="M12" s="128"/>
    </row>
    <row r="13" customFormat="false" ht="12.75" hidden="false" customHeight="true" outlineLevel="0" collapsed="false">
      <c r="A13" s="129" t="s">
        <v>81</v>
      </c>
      <c r="B13" s="130" t="n">
        <v>456</v>
      </c>
      <c r="C13" s="130" t="n">
        <v>127</v>
      </c>
      <c r="D13" s="130" t="n">
        <v>360</v>
      </c>
      <c r="E13" s="130" t="n">
        <v>140</v>
      </c>
      <c r="F13" s="130" t="n">
        <v>50</v>
      </c>
      <c r="G13" s="40" t="n">
        <f aca="false">F13-E13</f>
        <v>-90</v>
      </c>
      <c r="H13" s="40" t="n">
        <f aca="false">D13-C13</f>
        <v>233</v>
      </c>
      <c r="J13" s="133"/>
      <c r="K13" s="128"/>
      <c r="L13" s="128"/>
      <c r="M13" s="128"/>
    </row>
    <row r="14" customFormat="false" ht="12.75" hidden="false" customHeight="true" outlineLevel="0" collapsed="false">
      <c r="A14" s="129" t="s">
        <v>78</v>
      </c>
      <c r="B14" s="130" t="n">
        <v>1800</v>
      </c>
      <c r="C14" s="130" t="n">
        <v>560</v>
      </c>
      <c r="D14" s="130" t="n">
        <v>750</v>
      </c>
      <c r="E14" s="130" t="n">
        <v>200</v>
      </c>
      <c r="F14" s="130" t="n">
        <v>150</v>
      </c>
      <c r="G14" s="40" t="n">
        <f aca="false">F14-E14</f>
        <v>-50</v>
      </c>
      <c r="H14" s="40" t="n">
        <f aca="false">D14-C14</f>
        <v>190</v>
      </c>
      <c r="I14" s="134"/>
      <c r="J14" s="133"/>
      <c r="K14" s="128"/>
      <c r="L14" s="128"/>
      <c r="M14" s="128"/>
    </row>
    <row r="15" customFormat="false" ht="12.75" hidden="false" customHeight="true" outlineLevel="0" collapsed="false">
      <c r="A15" s="131" t="s">
        <v>79</v>
      </c>
      <c r="B15" s="130" t="n">
        <v>3463.71</v>
      </c>
      <c r="C15" s="130" t="n">
        <v>1204.61</v>
      </c>
      <c r="D15" s="130" t="n">
        <v>1295</v>
      </c>
      <c r="E15" s="130" t="n">
        <v>435</v>
      </c>
      <c r="F15" s="130" t="n">
        <v>220</v>
      </c>
      <c r="G15" s="40" t="n">
        <f aca="false">F15-E15</f>
        <v>-215</v>
      </c>
      <c r="H15" s="40" t="n">
        <f aca="false">D15-C15</f>
        <v>90.3900000000001</v>
      </c>
      <c r="J15" s="133"/>
      <c r="K15" s="128"/>
      <c r="L15" s="128"/>
      <c r="M15" s="128"/>
    </row>
    <row r="16" customFormat="false" ht="12.75" hidden="false" customHeight="true" outlineLevel="0" collapsed="false">
      <c r="A16" s="132" t="s">
        <v>83</v>
      </c>
      <c r="B16" s="135" t="n">
        <v>9.85523560592607</v>
      </c>
      <c r="C16" s="135" t="n">
        <v>13.8970594908218</v>
      </c>
      <c r="D16" s="135" t="n">
        <v>4.45516570660522</v>
      </c>
      <c r="E16" s="135" t="n">
        <v>4.08625806451613</v>
      </c>
      <c r="F16" s="135" t="n">
        <v>4.00857142857143</v>
      </c>
      <c r="G16" s="40" t="n">
        <f aca="false">F16-E16</f>
        <v>-0.0776866359447004</v>
      </c>
      <c r="H16" s="40" t="n">
        <f aca="false">D16-C16</f>
        <v>-9.44189378421653</v>
      </c>
      <c r="J16" s="124"/>
      <c r="K16" s="136"/>
      <c r="L16" s="128"/>
      <c r="M16" s="128"/>
    </row>
    <row r="17" customFormat="false" ht="12.75" hidden="false" customHeight="true" outlineLevel="0" collapsed="false">
      <c r="A17" s="129" t="s">
        <v>81</v>
      </c>
      <c r="B17" s="137" t="n">
        <v>3.61947282608696</v>
      </c>
      <c r="C17" s="137" t="n">
        <v>5.01833333333333</v>
      </c>
      <c r="D17" s="137" t="n">
        <v>1.92080357142857</v>
      </c>
      <c r="E17" s="137" t="n">
        <v>1.56321428571429</v>
      </c>
      <c r="F17" s="137" t="n">
        <v>1.5</v>
      </c>
      <c r="G17" s="40" t="n">
        <f aca="false">F17-E17</f>
        <v>-0.0632142857142857</v>
      </c>
      <c r="H17" s="40" t="n">
        <f aca="false">D17-C17</f>
        <v>-3.09752976190476</v>
      </c>
      <c r="J17" s="130"/>
      <c r="K17" s="138"/>
      <c r="L17" s="128"/>
      <c r="M17" s="128"/>
    </row>
    <row r="18" customFormat="false" ht="12.75" hidden="false" customHeight="true" outlineLevel="0" collapsed="false">
      <c r="A18" s="129" t="s">
        <v>78</v>
      </c>
      <c r="B18" s="137" t="n">
        <v>8.08351551724138</v>
      </c>
      <c r="C18" s="137" t="n">
        <v>12.4086111111111</v>
      </c>
      <c r="D18" s="137" t="n">
        <v>3.30475</v>
      </c>
      <c r="E18" s="137" t="n">
        <v>2.755</v>
      </c>
      <c r="F18" s="137" t="n">
        <v>2.924</v>
      </c>
      <c r="G18" s="40" t="n">
        <f aca="false">F18-E18</f>
        <v>0.169</v>
      </c>
      <c r="H18" s="40" t="n">
        <f aca="false">D18-C18</f>
        <v>-9.10386111111111</v>
      </c>
      <c r="L18" s="128"/>
      <c r="M18" s="128"/>
    </row>
    <row r="19" customFormat="false" ht="12.75" hidden="false" customHeight="true" outlineLevel="0" collapsed="false">
      <c r="A19" s="129" t="s">
        <v>79</v>
      </c>
      <c r="B19" s="137" t="n">
        <v>11.2781355775387</v>
      </c>
      <c r="C19" s="137" t="n">
        <v>15.0913371239458</v>
      </c>
      <c r="D19" s="137" t="n">
        <v>5.94088166144201</v>
      </c>
      <c r="E19" s="137" t="n">
        <v>5.51034482758621</v>
      </c>
      <c r="F19" s="137" t="n">
        <v>5.31818181818182</v>
      </c>
      <c r="G19" s="40" t="n">
        <f aca="false">F19-E19</f>
        <v>-0.192163009404388</v>
      </c>
      <c r="H19" s="40" t="n">
        <f aca="false">D19-C19</f>
        <v>-9.15045546250378</v>
      </c>
      <c r="J19" s="130"/>
      <c r="K19" s="139"/>
      <c r="L19" s="128"/>
      <c r="M19" s="128"/>
    </row>
    <row r="20" customFormat="false" ht="15" hidden="false" customHeight="true" outlineLevel="0" collapsed="false">
      <c r="C20" s="67"/>
    </row>
    <row r="21" customFormat="false" ht="15" hidden="false" customHeight="true" outlineLevel="0" collapsed="false">
      <c r="A21" s="60"/>
      <c r="B21" s="61"/>
    </row>
    <row r="22" s="124" customFormat="true" ht="12.75" hidden="false" customHeight="true" outlineLevel="0" collapsed="false">
      <c r="A22" s="140" t="s">
        <v>84</v>
      </c>
      <c r="B22" s="141"/>
      <c r="C22" s="142"/>
      <c r="D22" s="142"/>
      <c r="E22" s="142"/>
      <c r="F22" s="142"/>
      <c r="G22" s="142"/>
      <c r="H22" s="142"/>
    </row>
    <row r="23" customFormat="false" ht="12.75" hidden="false" customHeight="true" outlineLevel="0" collapsed="false">
      <c r="A23" s="143" t="s">
        <v>75</v>
      </c>
      <c r="B23" s="143"/>
      <c r="C23" s="144"/>
      <c r="D23" s="144"/>
      <c r="E23" s="144"/>
      <c r="F23" s="144"/>
      <c r="G23" s="144"/>
      <c r="H23" s="145"/>
      <c r="I23" s="127"/>
      <c r="L23" s="146"/>
    </row>
    <row r="24" customFormat="false" ht="26.25" hidden="false" customHeight="true" outlineLevel="0" collapsed="false">
      <c r="A24" s="125"/>
      <c r="B24" s="79" t="s">
        <v>5</v>
      </c>
      <c r="C24" s="80" t="s">
        <v>45</v>
      </c>
      <c r="D24" s="80" t="s">
        <v>46</v>
      </c>
      <c r="E24" s="18" t="s">
        <v>8</v>
      </c>
      <c r="F24" s="18" t="s">
        <v>9</v>
      </c>
      <c r="G24" s="38" t="s">
        <v>24</v>
      </c>
      <c r="H24" s="38" t="s">
        <v>47</v>
      </c>
    </row>
    <row r="25" customFormat="false" ht="12.75" hidden="false" customHeight="true" outlineLevel="0" collapsed="false">
      <c r="A25" s="147" t="s">
        <v>76</v>
      </c>
      <c r="B25" s="148" t="n">
        <v>6675</v>
      </c>
      <c r="C25" s="148" t="n">
        <v>2100</v>
      </c>
      <c r="D25" s="148" t="n">
        <f aca="false">D26+D27+D28+D29</f>
        <v>2935</v>
      </c>
      <c r="E25" s="148" t="n">
        <f aca="false">E26+E28</f>
        <v>600</v>
      </c>
      <c r="F25" s="148" t="n">
        <f aca="false">F26+F27</f>
        <v>600</v>
      </c>
      <c r="G25" s="40" t="n">
        <f aca="false">+F25-E25</f>
        <v>0</v>
      </c>
      <c r="H25" s="40" t="n">
        <f aca="false">+D25-C25</f>
        <v>835</v>
      </c>
      <c r="I25" s="130"/>
      <c r="J25" s="124"/>
      <c r="K25" s="124"/>
      <c r="L25" s="146"/>
    </row>
    <row r="26" customFormat="false" ht="12.75" hidden="false" customHeight="true" outlineLevel="0" collapsed="false">
      <c r="A26" s="149" t="s">
        <v>85</v>
      </c>
      <c r="B26" s="150" t="n">
        <v>3649</v>
      </c>
      <c r="C26" s="150" t="n">
        <v>1800</v>
      </c>
      <c r="D26" s="150" t="n">
        <v>935</v>
      </c>
      <c r="E26" s="150" t="n">
        <v>200</v>
      </c>
      <c r="F26" s="150" t="n">
        <v>200</v>
      </c>
      <c r="G26" s="40" t="n">
        <f aca="false">+F26-E26</f>
        <v>0</v>
      </c>
      <c r="H26" s="40" t="n">
        <f aca="false">+D26-C26</f>
        <v>-865</v>
      </c>
      <c r="I26" s="130"/>
      <c r="J26" s="151"/>
      <c r="K26" s="152"/>
      <c r="L26" s="146"/>
    </row>
    <row r="27" customFormat="false" ht="12.75" hidden="false" customHeight="true" outlineLevel="0" collapsed="false">
      <c r="A27" s="149" t="s">
        <v>86</v>
      </c>
      <c r="B27" s="150" t="n">
        <v>1970</v>
      </c>
      <c r="C27" s="150" t="s">
        <v>13</v>
      </c>
      <c r="D27" s="150" t="n">
        <v>700</v>
      </c>
      <c r="E27" s="150" t="s">
        <v>13</v>
      </c>
      <c r="F27" s="150" t="n">
        <v>400</v>
      </c>
      <c r="G27" s="40" t="n">
        <f aca="false">+F27</f>
        <v>400</v>
      </c>
      <c r="H27" s="40" t="n">
        <f aca="false">+D27</f>
        <v>700</v>
      </c>
      <c r="I27" s="130"/>
      <c r="J27" s="151"/>
      <c r="K27" s="152"/>
      <c r="L27" s="146"/>
    </row>
    <row r="28" customFormat="false" ht="12.75" hidden="false" customHeight="true" outlineLevel="0" collapsed="false">
      <c r="A28" s="149" t="s">
        <v>87</v>
      </c>
      <c r="B28" s="150" t="n">
        <v>1056</v>
      </c>
      <c r="C28" s="150" t="n">
        <v>300</v>
      </c>
      <c r="D28" s="150" t="n">
        <v>800</v>
      </c>
      <c r="E28" s="150" t="n">
        <v>400</v>
      </c>
      <c r="F28" s="150" t="s">
        <v>13</v>
      </c>
      <c r="G28" s="40" t="n">
        <f aca="false">-E28</f>
        <v>-400</v>
      </c>
      <c r="H28" s="40" t="n">
        <f aca="false">+D28-C28</f>
        <v>500</v>
      </c>
      <c r="I28" s="58"/>
      <c r="J28" s="151"/>
      <c r="K28" s="152"/>
      <c r="L28" s="146"/>
    </row>
    <row r="29" customFormat="false" ht="12.75" hidden="false" customHeight="true" outlineLevel="0" collapsed="false">
      <c r="A29" s="149" t="s">
        <v>88</v>
      </c>
      <c r="B29" s="150" t="s">
        <v>13</v>
      </c>
      <c r="C29" s="150" t="s">
        <v>13</v>
      </c>
      <c r="D29" s="150" t="n">
        <v>500</v>
      </c>
      <c r="E29" s="150" t="s">
        <v>13</v>
      </c>
      <c r="F29" s="150" t="s">
        <v>13</v>
      </c>
      <c r="G29" s="40" t="s">
        <v>13</v>
      </c>
      <c r="H29" s="40" t="n">
        <f aca="false">+D29</f>
        <v>500</v>
      </c>
      <c r="I29" s="58"/>
      <c r="J29" s="151"/>
      <c r="K29" s="152"/>
      <c r="L29" s="146"/>
    </row>
    <row r="30" customFormat="false" ht="12.75" hidden="false" customHeight="true" outlineLevel="0" collapsed="false">
      <c r="A30" s="147" t="s">
        <v>80</v>
      </c>
      <c r="B30" s="148" t="n">
        <v>11562.787</v>
      </c>
      <c r="C30" s="148" t="n">
        <v>1889.56</v>
      </c>
      <c r="D30" s="148" t="n">
        <v>7739.5</v>
      </c>
      <c r="E30" s="148" t="n">
        <v>2148.7</v>
      </c>
      <c r="F30" s="148" t="n">
        <v>1473</v>
      </c>
      <c r="G30" s="40" t="n">
        <f aca="false">+F30-E30</f>
        <v>-675.7</v>
      </c>
      <c r="H30" s="40" t="n">
        <f aca="false">+D30-C30</f>
        <v>5849.94</v>
      </c>
      <c r="I30" s="58"/>
      <c r="J30" s="151"/>
      <c r="K30" s="152"/>
      <c r="L30" s="146"/>
    </row>
    <row r="31" customFormat="false" ht="12.75" hidden="false" customHeight="true" outlineLevel="0" collapsed="false">
      <c r="A31" s="149" t="s">
        <v>85</v>
      </c>
      <c r="B31" s="150" t="n">
        <v>5584.95</v>
      </c>
      <c r="C31" s="150" t="n">
        <v>1849.5</v>
      </c>
      <c r="D31" s="150" t="n">
        <v>2764.5</v>
      </c>
      <c r="E31" s="150" t="n">
        <v>751.7</v>
      </c>
      <c r="F31" s="150" t="n">
        <v>776</v>
      </c>
      <c r="G31" s="40" t="n">
        <f aca="false">+F31-E31</f>
        <v>24.3</v>
      </c>
      <c r="H31" s="40" t="n">
        <f aca="false">+D31-C31</f>
        <v>915</v>
      </c>
      <c r="I31" s="58"/>
      <c r="J31" s="153"/>
      <c r="K31" s="152"/>
      <c r="L31" s="146"/>
    </row>
    <row r="32" customFormat="false" ht="12.75" hidden="false" customHeight="true" outlineLevel="0" collapsed="false">
      <c r="A32" s="149" t="s">
        <v>86</v>
      </c>
      <c r="B32" s="150" t="n">
        <v>4714.4</v>
      </c>
      <c r="C32" s="150" t="n">
        <v>40.06</v>
      </c>
      <c r="D32" s="150" t="n">
        <v>2232.5</v>
      </c>
      <c r="E32" s="150" t="s">
        <v>13</v>
      </c>
      <c r="F32" s="150" t="n">
        <v>697</v>
      </c>
      <c r="G32" s="40" t="n">
        <f aca="false">+F32</f>
        <v>697</v>
      </c>
      <c r="H32" s="40" t="n">
        <f aca="false">+D32-C32</f>
        <v>2192.44</v>
      </c>
      <c r="I32" s="58"/>
      <c r="J32" s="154"/>
      <c r="K32" s="152"/>
      <c r="L32" s="146"/>
    </row>
    <row r="33" customFormat="false" ht="12.75" hidden="false" customHeight="true" outlineLevel="0" collapsed="false">
      <c r="A33" s="149" t="s">
        <v>87</v>
      </c>
      <c r="B33" s="150" t="n">
        <v>1263.437</v>
      </c>
      <c r="C33" s="150" t="s">
        <v>13</v>
      </c>
      <c r="D33" s="150" t="n">
        <v>1397</v>
      </c>
      <c r="E33" s="150" t="n">
        <v>1397</v>
      </c>
      <c r="F33" s="150" t="s">
        <v>13</v>
      </c>
      <c r="G33" s="40" t="n">
        <f aca="false">-E33</f>
        <v>-1397</v>
      </c>
      <c r="H33" s="40" t="n">
        <f aca="false">+D33</f>
        <v>1397</v>
      </c>
      <c r="I33" s="155"/>
      <c r="J33" s="154"/>
      <c r="K33" s="152"/>
      <c r="L33" s="146"/>
    </row>
    <row r="34" customFormat="false" ht="12.75" hidden="false" customHeight="true" outlineLevel="0" collapsed="false">
      <c r="A34" s="149" t="s">
        <v>88</v>
      </c>
      <c r="B34" s="150" t="s">
        <v>13</v>
      </c>
      <c r="C34" s="150" t="s">
        <v>13</v>
      </c>
      <c r="D34" s="150" t="n">
        <v>1345.5</v>
      </c>
      <c r="E34" s="150" t="s">
        <v>13</v>
      </c>
      <c r="F34" s="150" t="s">
        <v>13</v>
      </c>
      <c r="G34" s="40" t="s">
        <v>13</v>
      </c>
      <c r="H34" s="40" t="n">
        <f aca="false">+D34</f>
        <v>1345.5</v>
      </c>
      <c r="I34" s="155"/>
      <c r="J34" s="154"/>
      <c r="K34" s="152"/>
      <c r="L34" s="146"/>
    </row>
    <row r="35" customFormat="false" ht="12.75" hidden="false" customHeight="true" outlineLevel="0" collapsed="false">
      <c r="A35" s="156" t="s">
        <v>82</v>
      </c>
      <c r="B35" s="148" t="n">
        <v>7994.65</v>
      </c>
      <c r="C35" s="148" t="n">
        <v>1818.8</v>
      </c>
      <c r="D35" s="148" t="n">
        <v>3585</v>
      </c>
      <c r="E35" s="148" t="n">
        <v>600</v>
      </c>
      <c r="F35" s="148" t="n">
        <v>800</v>
      </c>
      <c r="G35" s="40" t="n">
        <f aca="false">+F35-E35</f>
        <v>200</v>
      </c>
      <c r="H35" s="40" t="n">
        <f aca="false">+D35-C35</f>
        <v>1766.2</v>
      </c>
      <c r="I35" s="130"/>
      <c r="J35" s="154"/>
      <c r="K35" s="152"/>
      <c r="L35" s="146"/>
    </row>
    <row r="36" customFormat="false" ht="12.75" hidden="false" customHeight="true" outlineLevel="0" collapsed="false">
      <c r="A36" s="149" t="s">
        <v>85</v>
      </c>
      <c r="B36" s="150" t="n">
        <v>4758.5</v>
      </c>
      <c r="C36" s="150" t="n">
        <v>1779.5</v>
      </c>
      <c r="D36" s="150" t="n">
        <v>1385</v>
      </c>
      <c r="E36" s="150" t="n">
        <v>200</v>
      </c>
      <c r="F36" s="150" t="n">
        <v>400</v>
      </c>
      <c r="G36" s="40" t="n">
        <f aca="false">+F36-E36</f>
        <v>200</v>
      </c>
      <c r="H36" s="40" t="n">
        <f aca="false">+D36-C36</f>
        <v>-394.5</v>
      </c>
      <c r="I36" s="130"/>
      <c r="J36" s="154"/>
      <c r="K36" s="152"/>
      <c r="L36" s="146"/>
    </row>
    <row r="37" customFormat="false" ht="12.75" hidden="false" customHeight="true" outlineLevel="0" collapsed="false">
      <c r="A37" s="149" t="s">
        <v>86</v>
      </c>
      <c r="B37" s="150" t="n">
        <v>2140.85</v>
      </c>
      <c r="C37" s="150" t="s">
        <v>13</v>
      </c>
      <c r="D37" s="150" t="n">
        <v>1100</v>
      </c>
      <c r="E37" s="150" t="s">
        <v>13</v>
      </c>
      <c r="F37" s="150" t="n">
        <v>400</v>
      </c>
      <c r="G37" s="40" t="n">
        <f aca="false">+F37</f>
        <v>400</v>
      </c>
      <c r="H37" s="40" t="n">
        <f aca="false">+D37</f>
        <v>1100</v>
      </c>
      <c r="I37" s="130"/>
      <c r="J37" s="154"/>
      <c r="K37" s="152"/>
      <c r="L37" s="146"/>
    </row>
    <row r="38" customFormat="false" ht="12.75" hidden="false" customHeight="true" outlineLevel="0" collapsed="false">
      <c r="A38" s="149" t="s">
        <v>87</v>
      </c>
      <c r="B38" s="150" t="n">
        <v>1095.3</v>
      </c>
      <c r="C38" s="150" t="n">
        <v>39.3</v>
      </c>
      <c r="D38" s="150" t="n">
        <v>400</v>
      </c>
      <c r="E38" s="150" t="n">
        <v>400</v>
      </c>
      <c r="F38" s="150" t="s">
        <v>13</v>
      </c>
      <c r="G38" s="40" t="n">
        <f aca="false">-E38</f>
        <v>-400</v>
      </c>
      <c r="H38" s="40" t="n">
        <f aca="false">+D38-C38</f>
        <v>360.7</v>
      </c>
      <c r="I38" s="130"/>
      <c r="J38" s="154"/>
      <c r="K38" s="152"/>
      <c r="L38" s="146"/>
    </row>
    <row r="39" customFormat="false" ht="12.75" hidden="false" customHeight="true" outlineLevel="0" collapsed="false">
      <c r="A39" s="149" t="s">
        <v>88</v>
      </c>
      <c r="B39" s="150" t="s">
        <v>13</v>
      </c>
      <c r="C39" s="150" t="s">
        <v>13</v>
      </c>
      <c r="D39" s="150" t="n">
        <v>700</v>
      </c>
      <c r="E39" s="150" t="s">
        <v>13</v>
      </c>
      <c r="F39" s="150" t="s">
        <v>13</v>
      </c>
      <c r="G39" s="40" t="s">
        <v>13</v>
      </c>
      <c r="H39" s="40" t="n">
        <f aca="false">+D39</f>
        <v>700</v>
      </c>
      <c r="I39" s="130"/>
      <c r="J39" s="154"/>
      <c r="K39" s="152"/>
      <c r="L39" s="146"/>
    </row>
    <row r="40" customFormat="false" ht="12.75" hidden="false" customHeight="true" outlineLevel="0" collapsed="false">
      <c r="A40" s="156" t="s">
        <v>83</v>
      </c>
      <c r="B40" s="157" t="n">
        <v>16.5304396583545</v>
      </c>
      <c r="C40" s="157" t="n">
        <v>17.3792432646593</v>
      </c>
      <c r="D40" s="157" t="n">
        <v>13.1469583333333</v>
      </c>
      <c r="E40" s="157" t="n">
        <v>13.7</v>
      </c>
      <c r="F40" s="157" t="n">
        <v>10.572</v>
      </c>
      <c r="G40" s="40" t="n">
        <f aca="false">+F40-E40</f>
        <v>-3.128</v>
      </c>
      <c r="H40" s="40" t="n">
        <f aca="false">+D40-C40</f>
        <v>-4.23228493132594</v>
      </c>
      <c r="I40" s="130"/>
      <c r="J40" s="154"/>
      <c r="K40" s="152"/>
      <c r="L40" s="146"/>
    </row>
    <row r="41" customFormat="false" ht="12.75" hidden="false" customHeight="true" outlineLevel="0" collapsed="false">
      <c r="A41" s="149" t="s">
        <v>85</v>
      </c>
      <c r="B41" s="158" t="n">
        <v>16.118</v>
      </c>
      <c r="C41" s="158" t="n">
        <v>17.2225</v>
      </c>
      <c r="D41" s="158" t="n">
        <v>11.36</v>
      </c>
      <c r="E41" s="158" t="n">
        <v>10.9</v>
      </c>
      <c r="F41" s="158" t="n">
        <v>9.93</v>
      </c>
      <c r="G41" s="40" t="n">
        <f aca="false">+F41-E41</f>
        <v>-0.970000000000001</v>
      </c>
      <c r="H41" s="40" t="n">
        <f aca="false">+D41-C41</f>
        <v>-5.8625</v>
      </c>
      <c r="I41" s="130"/>
      <c r="J41" s="153"/>
      <c r="K41" s="152"/>
      <c r="L41" s="146"/>
    </row>
    <row r="42" customFormat="false" ht="12.75" hidden="false" customHeight="true" outlineLevel="0" collapsed="false">
      <c r="A42" s="149" t="s">
        <v>86</v>
      </c>
      <c r="B42" s="158" t="n">
        <v>15.8704916452064</v>
      </c>
      <c r="C42" s="158" t="s">
        <v>13</v>
      </c>
      <c r="D42" s="158" t="n">
        <v>11.985</v>
      </c>
      <c r="E42" s="158" t="s">
        <v>13</v>
      </c>
      <c r="F42" s="158" t="n">
        <v>11</v>
      </c>
      <c r="G42" s="40" t="n">
        <f aca="false">+F42</f>
        <v>11</v>
      </c>
      <c r="H42" s="40" t="n">
        <f aca="false">+D42</f>
        <v>11.985</v>
      </c>
      <c r="I42" s="130"/>
      <c r="J42" s="124"/>
      <c r="K42" s="124"/>
    </row>
    <row r="43" customFormat="false" ht="12.75" hidden="false" customHeight="true" outlineLevel="0" collapsed="false">
      <c r="A43" s="149" t="s">
        <v>87</v>
      </c>
      <c r="B43" s="158" t="n">
        <v>19.1225</v>
      </c>
      <c r="C43" s="158" t="n">
        <v>20.02</v>
      </c>
      <c r="D43" s="158" t="n">
        <v>15.1</v>
      </c>
      <c r="E43" s="158" t="n">
        <v>15.1</v>
      </c>
      <c r="F43" s="158" t="s">
        <v>13</v>
      </c>
      <c r="G43" s="40" t="n">
        <f aca="false">-E43</f>
        <v>-15.1</v>
      </c>
      <c r="H43" s="40" t="n">
        <f aca="false">+D43-C43</f>
        <v>-4.92</v>
      </c>
      <c r="I43" s="155"/>
      <c r="J43" s="154"/>
      <c r="K43" s="152"/>
      <c r="L43" s="159"/>
    </row>
    <row r="44" customFormat="false" ht="12.75" hidden="false" customHeight="true" outlineLevel="0" collapsed="false">
      <c r="A44" s="160" t="s">
        <v>88</v>
      </c>
      <c r="B44" s="161" t="s">
        <v>13</v>
      </c>
      <c r="C44" s="161" t="s">
        <v>13</v>
      </c>
      <c r="D44" s="158" t="n">
        <v>18</v>
      </c>
      <c r="E44" s="158" t="s">
        <v>13</v>
      </c>
      <c r="F44" s="158" t="s">
        <v>13</v>
      </c>
      <c r="G44" s="40" t="s">
        <v>13</v>
      </c>
      <c r="H44" s="40" t="n">
        <f aca="false">+D44</f>
        <v>18</v>
      </c>
      <c r="I44" s="130"/>
      <c r="J44" s="130"/>
      <c r="K44" s="159"/>
      <c r="L44" s="159"/>
    </row>
    <row r="45" customFormat="false" ht="12.75" hidden="false" customHeight="true" outlineLevel="0" collapsed="false">
      <c r="A45" s="160"/>
      <c r="B45" s="161"/>
      <c r="C45" s="161"/>
      <c r="D45" s="161"/>
      <c r="E45" s="161"/>
      <c r="F45" s="161"/>
      <c r="G45" s="40"/>
      <c r="H45" s="40"/>
      <c r="I45" s="130"/>
      <c r="J45" s="130"/>
      <c r="K45" s="159"/>
      <c r="L45" s="159"/>
    </row>
    <row r="46" s="124" customFormat="true" ht="12.75" hidden="false" customHeight="true" outlineLevel="0" collapsed="false">
      <c r="A46" s="162" t="s">
        <v>89</v>
      </c>
      <c r="B46" s="141"/>
      <c r="C46" s="142"/>
      <c r="D46" s="142"/>
      <c r="E46" s="142"/>
      <c r="F46" s="142"/>
      <c r="G46" s="163"/>
      <c r="H46" s="142"/>
      <c r="K46" s="136"/>
    </row>
    <row r="47" customFormat="false" ht="12.75" hidden="false" customHeight="true" outlineLevel="0" collapsed="false">
      <c r="A47" s="164" t="s">
        <v>90</v>
      </c>
      <c r="B47" s="143"/>
      <c r="C47" s="144"/>
      <c r="D47" s="144"/>
      <c r="E47" s="144"/>
      <c r="F47" s="144"/>
      <c r="G47" s="163"/>
      <c r="H47" s="145"/>
      <c r="I47" s="127"/>
      <c r="J47" s="130"/>
      <c r="K47" s="138"/>
      <c r="L47" s="146"/>
    </row>
    <row r="48" customFormat="false" ht="26.25" hidden="false" customHeight="true" outlineLevel="0" collapsed="false">
      <c r="A48" s="125"/>
      <c r="B48" s="79" t="s">
        <v>5</v>
      </c>
      <c r="C48" s="80" t="s">
        <v>45</v>
      </c>
      <c r="D48" s="80" t="s">
        <v>46</v>
      </c>
      <c r="E48" s="18" t="s">
        <v>8</v>
      </c>
      <c r="F48" s="18" t="s">
        <v>9</v>
      </c>
      <c r="G48" s="38" t="s">
        <v>24</v>
      </c>
      <c r="H48" s="38" t="s">
        <v>47</v>
      </c>
    </row>
    <row r="49" customFormat="false" ht="12.75" hidden="false" customHeight="true" outlineLevel="0" collapsed="false">
      <c r="A49" s="147" t="s">
        <v>76</v>
      </c>
      <c r="B49" s="148" t="n">
        <v>340</v>
      </c>
      <c r="C49" s="148" t="s">
        <v>13</v>
      </c>
      <c r="D49" s="148" t="s">
        <v>13</v>
      </c>
      <c r="E49" s="148" t="s">
        <v>13</v>
      </c>
      <c r="F49" s="148" t="s">
        <v>13</v>
      </c>
      <c r="G49" s="165" t="s">
        <v>13</v>
      </c>
      <c r="H49" s="165" t="s">
        <v>13</v>
      </c>
      <c r="I49" s="130"/>
      <c r="J49" s="130"/>
      <c r="K49" s="139"/>
      <c r="L49" s="146"/>
    </row>
    <row r="50" customFormat="false" ht="12.75" hidden="false" customHeight="true" outlineLevel="0" collapsed="false">
      <c r="A50" s="149" t="s">
        <v>87</v>
      </c>
      <c r="B50" s="150" t="n">
        <v>340</v>
      </c>
      <c r="C50" s="148" t="s">
        <v>13</v>
      </c>
      <c r="D50" s="148" t="s">
        <v>13</v>
      </c>
      <c r="E50" s="148" t="s">
        <v>13</v>
      </c>
      <c r="F50" s="148" t="s">
        <v>13</v>
      </c>
      <c r="G50" s="165" t="s">
        <v>13</v>
      </c>
      <c r="H50" s="165" t="s">
        <v>13</v>
      </c>
      <c r="I50" s="58"/>
      <c r="J50" s="58"/>
      <c r="K50" s="146"/>
      <c r="L50" s="146"/>
    </row>
    <row r="51" customFormat="false" ht="12.75" hidden="false" customHeight="true" outlineLevel="0" collapsed="false">
      <c r="A51" s="147" t="s">
        <v>80</v>
      </c>
      <c r="B51" s="148" t="n">
        <v>49.4</v>
      </c>
      <c r="C51" s="148" t="s">
        <v>13</v>
      </c>
      <c r="D51" s="148" t="s">
        <v>13</v>
      </c>
      <c r="E51" s="148" t="s">
        <v>13</v>
      </c>
      <c r="F51" s="148" t="s">
        <v>13</v>
      </c>
      <c r="G51" s="165" t="s">
        <v>13</v>
      </c>
      <c r="H51" s="165" t="s">
        <v>13</v>
      </c>
      <c r="I51" s="58"/>
      <c r="J51" s="58"/>
      <c r="K51" s="146"/>
      <c r="L51" s="146"/>
    </row>
    <row r="52" customFormat="false" ht="12.75" hidden="false" customHeight="true" outlineLevel="0" collapsed="false">
      <c r="A52" s="149" t="s">
        <v>87</v>
      </c>
      <c r="B52" s="150" t="n">
        <v>49.4</v>
      </c>
      <c r="C52" s="148" t="s">
        <v>13</v>
      </c>
      <c r="D52" s="148" t="s">
        <v>13</v>
      </c>
      <c r="E52" s="148" t="s">
        <v>13</v>
      </c>
      <c r="F52" s="148" t="s">
        <v>13</v>
      </c>
      <c r="G52" s="165" t="s">
        <v>13</v>
      </c>
      <c r="H52" s="165" t="s">
        <v>13</v>
      </c>
      <c r="I52" s="155"/>
      <c r="J52" s="130"/>
      <c r="K52" s="146"/>
      <c r="L52" s="146"/>
    </row>
    <row r="53" customFormat="false" ht="12.75" hidden="false" customHeight="true" outlineLevel="0" collapsed="false">
      <c r="A53" s="156" t="s">
        <v>82</v>
      </c>
      <c r="B53" s="148" t="n">
        <v>49.4</v>
      </c>
      <c r="C53" s="148" t="s">
        <v>13</v>
      </c>
      <c r="D53" s="148" t="s">
        <v>13</v>
      </c>
      <c r="E53" s="148" t="s">
        <v>13</v>
      </c>
      <c r="F53" s="148" t="s">
        <v>13</v>
      </c>
      <c r="G53" s="165" t="s">
        <v>13</v>
      </c>
      <c r="H53" s="165" t="s">
        <v>13</v>
      </c>
      <c r="I53" s="130"/>
      <c r="J53" s="130"/>
      <c r="K53" s="146"/>
      <c r="L53" s="146"/>
    </row>
    <row r="54" customFormat="false" ht="12.75" hidden="false" customHeight="true" outlineLevel="0" collapsed="false">
      <c r="A54" s="149" t="s">
        <v>87</v>
      </c>
      <c r="B54" s="150" t="n">
        <v>49.4</v>
      </c>
      <c r="C54" s="148" t="s">
        <v>13</v>
      </c>
      <c r="D54" s="148" t="s">
        <v>13</v>
      </c>
      <c r="E54" s="148" t="s">
        <v>13</v>
      </c>
      <c r="F54" s="148" t="s">
        <v>13</v>
      </c>
      <c r="G54" s="165" t="s">
        <v>13</v>
      </c>
      <c r="H54" s="165" t="s">
        <v>13</v>
      </c>
      <c r="I54" s="130"/>
      <c r="J54" s="130"/>
      <c r="K54" s="146"/>
      <c r="L54" s="146"/>
    </row>
    <row r="55" customFormat="false" ht="12.75" hidden="false" customHeight="true" outlineLevel="0" collapsed="false">
      <c r="A55" s="156" t="s">
        <v>83</v>
      </c>
      <c r="B55" s="157" t="n">
        <v>1.75</v>
      </c>
      <c r="C55" s="148" t="s">
        <v>13</v>
      </c>
      <c r="D55" s="148" t="s">
        <v>13</v>
      </c>
      <c r="E55" s="148" t="s">
        <v>13</v>
      </c>
      <c r="F55" s="148" t="s">
        <v>13</v>
      </c>
      <c r="G55" s="165" t="s">
        <v>13</v>
      </c>
      <c r="H55" s="165" t="s">
        <v>13</v>
      </c>
      <c r="I55" s="130"/>
      <c r="J55" s="130"/>
      <c r="K55" s="146"/>
      <c r="L55" s="146"/>
    </row>
    <row r="56" customFormat="false" ht="12.75" hidden="false" customHeight="true" outlineLevel="0" collapsed="false">
      <c r="A56" s="149" t="s">
        <v>87</v>
      </c>
      <c r="B56" s="158" t="n">
        <v>1.75</v>
      </c>
      <c r="C56" s="148" t="s">
        <v>13</v>
      </c>
      <c r="D56" s="148" t="s">
        <v>13</v>
      </c>
      <c r="E56" s="148" t="s">
        <v>13</v>
      </c>
      <c r="F56" s="148" t="s">
        <v>13</v>
      </c>
      <c r="G56" s="165" t="s">
        <v>13</v>
      </c>
      <c r="H56" s="165" t="s">
        <v>13</v>
      </c>
      <c r="I56" s="155"/>
      <c r="J56" s="130"/>
      <c r="K56" s="159"/>
      <c r="L56" s="159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6" width="27.29"/>
    <col collapsed="false" customWidth="true" hidden="false" outlineLevel="0" max="2" min="2" style="96" width="10.71"/>
    <col collapsed="false" customWidth="true" hidden="false" outlineLevel="0" max="4" min="3" style="96" width="11.14"/>
    <col collapsed="false" customWidth="true" hidden="false" outlineLevel="0" max="8" min="5" style="96" width="10.71"/>
    <col collapsed="false" customWidth="true" hidden="false" outlineLevel="0" max="9" min="9" style="96" width="9"/>
    <col collapsed="false" customWidth="true" hidden="false" outlineLevel="0" max="10" min="10" style="96" width="11.14"/>
    <col collapsed="false" customWidth="false" hidden="false" outlineLevel="0" max="16384" min="11" style="96" width="9.14"/>
  </cols>
  <sheetData>
    <row r="1" customFormat="false" ht="12.75" hidden="false" customHeight="false" outlineLevel="0" collapsed="false">
      <c r="A1" s="60" t="s">
        <v>91</v>
      </c>
      <c r="B1" s="95"/>
      <c r="J1" s="166"/>
    </row>
    <row r="2" s="103" customFormat="true" ht="11.25" hidden="false" customHeight="false" outlineLevel="0" collapsed="false">
      <c r="A2" s="122" t="s">
        <v>92</v>
      </c>
      <c r="B2" s="110"/>
      <c r="C2" s="76"/>
      <c r="D2" s="76"/>
      <c r="E2" s="76"/>
      <c r="F2" s="76"/>
      <c r="G2" s="76"/>
      <c r="K2" s="167"/>
    </row>
    <row r="3" customFormat="false" ht="26.25" hidden="false" customHeight="true" outlineLevel="0" collapsed="false">
      <c r="A3" s="78"/>
      <c r="B3" s="79" t="s">
        <v>5</v>
      </c>
      <c r="C3" s="80" t="s">
        <v>45</v>
      </c>
      <c r="D3" s="80" t="s">
        <v>46</v>
      </c>
      <c r="E3" s="18" t="s">
        <v>8</v>
      </c>
      <c r="F3" s="18" t="s">
        <v>9</v>
      </c>
      <c r="G3" s="38" t="s">
        <v>24</v>
      </c>
      <c r="H3" s="38" t="s">
        <v>47</v>
      </c>
      <c r="I3" s="168"/>
      <c r="J3" s="112"/>
      <c r="K3" s="112"/>
      <c r="L3" s="169"/>
      <c r="M3" s="170"/>
    </row>
    <row r="4" customFormat="false" ht="12.75" hidden="false" customHeight="true" outlineLevel="0" collapsed="false">
      <c r="A4" s="171" t="s">
        <v>55</v>
      </c>
      <c r="B4" s="172" t="n">
        <v>3.96949137085383</v>
      </c>
      <c r="C4" s="172" t="n">
        <v>7.60570155969238</v>
      </c>
      <c r="D4" s="172" t="n">
        <v>1.33189693667947</v>
      </c>
      <c r="E4" s="172" t="n">
        <v>1.64</v>
      </c>
      <c r="F4" s="172" t="n">
        <v>1.13078621890309</v>
      </c>
      <c r="G4" s="84" t="n">
        <f aca="false">F4-E4</f>
        <v>-0.509213781096914</v>
      </c>
      <c r="H4" s="84" t="n">
        <f aca="false">+D4-C4</f>
        <v>-6.27380462301291</v>
      </c>
      <c r="I4" s="112"/>
      <c r="J4" s="173"/>
      <c r="K4" s="173"/>
      <c r="L4" s="112"/>
      <c r="M4" s="112"/>
    </row>
    <row r="5" customFormat="false" ht="11.25" hidden="false" customHeight="false" outlineLevel="0" collapsed="false">
      <c r="A5" s="174" t="s">
        <v>93</v>
      </c>
      <c r="B5" s="175" t="n">
        <v>4.79482024017098</v>
      </c>
      <c r="C5" s="175" t="n">
        <v>6.89093542029921</v>
      </c>
      <c r="D5" s="175" t="n">
        <v>2</v>
      </c>
      <c r="E5" s="175" t="n">
        <v>2</v>
      </c>
      <c r="F5" s="175" t="s">
        <v>13</v>
      </c>
      <c r="G5" s="84" t="str">
        <f aca="false">F5</f>
        <v>-</v>
      </c>
      <c r="H5" s="84" t="n">
        <f aca="false">+D5-C5</f>
        <v>-4.89093542029921</v>
      </c>
      <c r="I5" s="176"/>
      <c r="J5" s="177"/>
      <c r="K5" s="173"/>
      <c r="L5" s="178"/>
      <c r="M5" s="178"/>
    </row>
    <row r="6" customFormat="false" ht="12.75" hidden="false" customHeight="true" outlineLevel="0" collapsed="false">
      <c r="A6" s="174" t="s">
        <v>94</v>
      </c>
      <c r="B6" s="175" t="n">
        <v>3.72459066840306</v>
      </c>
      <c r="C6" s="175" t="n">
        <v>6.94327424736085</v>
      </c>
      <c r="D6" s="175" t="n">
        <v>1.18582424792031</v>
      </c>
      <c r="E6" s="175" t="n">
        <v>1.5</v>
      </c>
      <c r="F6" s="175" t="n">
        <v>1.05115101409143</v>
      </c>
      <c r="G6" s="84" t="n">
        <f aca="false">F6-E6</f>
        <v>-0.448848985908568</v>
      </c>
      <c r="H6" s="84" t="n">
        <f aca="false">+D6-C6</f>
        <v>-5.75744999944054</v>
      </c>
      <c r="I6" s="120"/>
      <c r="J6" s="177"/>
      <c r="K6" s="173"/>
      <c r="L6" s="114"/>
      <c r="M6" s="114"/>
    </row>
    <row r="7" customFormat="false" ht="12.75" hidden="false" customHeight="true" outlineLevel="0" collapsed="false">
      <c r="A7" s="174" t="s">
        <v>95</v>
      </c>
      <c r="B7" s="175" t="n">
        <v>4.60824230394772</v>
      </c>
      <c r="C7" s="175" t="n">
        <v>8.51854518388237</v>
      </c>
      <c r="D7" s="175" t="n">
        <v>1.5</v>
      </c>
      <c r="E7" s="175" t="n">
        <v>1.5</v>
      </c>
      <c r="F7" s="175" t="n">
        <v>1.5</v>
      </c>
      <c r="G7" s="84" t="n">
        <f aca="false">F7-E7</f>
        <v>0</v>
      </c>
      <c r="H7" s="84" t="n">
        <f aca="false">+D7-C7</f>
        <v>-7.01854518388237</v>
      </c>
      <c r="I7" s="120"/>
      <c r="J7" s="177"/>
      <c r="K7" s="173"/>
      <c r="L7" s="114"/>
      <c r="M7" s="114"/>
    </row>
    <row r="8" customFormat="false" ht="12.75" hidden="false" customHeight="true" outlineLevel="0" collapsed="false">
      <c r="A8" s="174" t="s">
        <v>96</v>
      </c>
      <c r="B8" s="175" t="n">
        <v>1.5</v>
      </c>
      <c r="C8" s="175" t="n">
        <v>1.5</v>
      </c>
      <c r="D8" s="175" t="n">
        <v>1.5</v>
      </c>
      <c r="E8" s="175" t="n">
        <v>1.5</v>
      </c>
      <c r="F8" s="175" t="s">
        <v>13</v>
      </c>
      <c r="G8" s="84" t="str">
        <f aca="false">F8</f>
        <v>-</v>
      </c>
      <c r="H8" s="84" t="n">
        <f aca="false">+D8</f>
        <v>1.5</v>
      </c>
      <c r="I8" s="120"/>
      <c r="J8" s="173"/>
      <c r="K8" s="173"/>
      <c r="L8" s="114"/>
      <c r="M8" s="114"/>
    </row>
    <row r="9" customFormat="false" ht="12.75" hidden="false" customHeight="true" outlineLevel="0" collapsed="false">
      <c r="A9" s="174" t="s">
        <v>97</v>
      </c>
      <c r="B9" s="179" t="s">
        <v>13</v>
      </c>
      <c r="C9" s="179" t="s">
        <v>13</v>
      </c>
      <c r="D9" s="179" t="n">
        <v>1.73884458318189</v>
      </c>
      <c r="E9" s="179" t="n">
        <v>1.7</v>
      </c>
      <c r="F9" s="179" t="n">
        <v>1.8</v>
      </c>
      <c r="G9" s="84" t="n">
        <f aca="false">F9</f>
        <v>1.8</v>
      </c>
      <c r="H9" s="84" t="n">
        <f aca="false">+D9</f>
        <v>1.73884458318189</v>
      </c>
      <c r="I9" s="178"/>
      <c r="J9" s="173"/>
      <c r="K9" s="173"/>
      <c r="L9" s="178"/>
      <c r="M9" s="178"/>
    </row>
    <row r="10" customFormat="false" ht="12.75" hidden="false" customHeight="true" outlineLevel="0" collapsed="false">
      <c r="A10" s="174" t="s">
        <v>98</v>
      </c>
      <c r="B10" s="179" t="s">
        <v>13</v>
      </c>
      <c r="C10" s="179" t="s">
        <v>13</v>
      </c>
      <c r="D10" s="179" t="s">
        <v>13</v>
      </c>
      <c r="E10" s="179" t="s">
        <v>13</v>
      </c>
      <c r="F10" s="179" t="s">
        <v>13</v>
      </c>
      <c r="G10" s="180" t="s">
        <v>13</v>
      </c>
      <c r="H10" s="180" t="s">
        <v>13</v>
      </c>
      <c r="I10" s="178"/>
      <c r="J10" s="167"/>
      <c r="K10" s="173"/>
      <c r="L10" s="178"/>
      <c r="M10" s="178"/>
    </row>
    <row r="11" customFormat="false" ht="12.75" hidden="false" customHeight="true" outlineLevel="0" collapsed="false">
      <c r="A11" s="174" t="s">
        <v>99</v>
      </c>
      <c r="B11" s="179" t="s">
        <v>13</v>
      </c>
      <c r="C11" s="179" t="s">
        <v>13</v>
      </c>
      <c r="D11" s="179" t="s">
        <v>13</v>
      </c>
      <c r="E11" s="179" t="s">
        <v>13</v>
      </c>
      <c r="F11" s="179" t="s">
        <v>13</v>
      </c>
      <c r="G11" s="180" t="s">
        <v>13</v>
      </c>
      <c r="H11" s="180" t="s">
        <v>13</v>
      </c>
      <c r="I11" s="178"/>
      <c r="J11" s="167"/>
      <c r="K11" s="167"/>
      <c r="L11" s="178"/>
      <c r="M11" s="178"/>
    </row>
    <row r="12" customFormat="false" ht="12.75" hidden="false" customHeight="true" outlineLevel="0" collapsed="false">
      <c r="A12" s="174" t="s">
        <v>100</v>
      </c>
      <c r="B12" s="179" t="s">
        <v>13</v>
      </c>
      <c r="C12" s="179" t="s">
        <v>13</v>
      </c>
      <c r="D12" s="179" t="s">
        <v>13</v>
      </c>
      <c r="E12" s="179" t="s">
        <v>13</v>
      </c>
      <c r="F12" s="179" t="s">
        <v>13</v>
      </c>
      <c r="G12" s="180" t="s">
        <v>13</v>
      </c>
      <c r="H12" s="180" t="s">
        <v>13</v>
      </c>
      <c r="I12" s="178"/>
      <c r="J12" s="167"/>
      <c r="K12" s="167"/>
      <c r="L12" s="178"/>
      <c r="M12" s="178"/>
    </row>
    <row r="13" customFormat="false" ht="12.75" hidden="false" customHeight="true" outlineLevel="0" collapsed="false">
      <c r="A13" s="174" t="s">
        <v>101</v>
      </c>
      <c r="B13" s="179" t="s">
        <v>13</v>
      </c>
      <c r="C13" s="179" t="s">
        <v>13</v>
      </c>
      <c r="D13" s="179" t="s">
        <v>13</v>
      </c>
      <c r="E13" s="179" t="s">
        <v>13</v>
      </c>
      <c r="F13" s="179" t="s">
        <v>13</v>
      </c>
      <c r="G13" s="180" t="s">
        <v>13</v>
      </c>
      <c r="H13" s="180" t="s">
        <v>13</v>
      </c>
      <c r="I13" s="178"/>
      <c r="J13" s="181"/>
      <c r="K13" s="182"/>
      <c r="L13" s="178"/>
      <c r="M13" s="178"/>
    </row>
    <row r="14" customFormat="false" ht="12.75" hidden="false" customHeight="true" outlineLevel="0" collapsed="false">
      <c r="A14" s="171" t="s">
        <v>102</v>
      </c>
      <c r="B14" s="172" t="n">
        <v>6.88927512828907</v>
      </c>
      <c r="C14" s="172" t="n">
        <v>13.2530590366007</v>
      </c>
      <c r="D14" s="172" t="n">
        <v>2.60422709209489</v>
      </c>
      <c r="E14" s="172" t="n">
        <v>1.63</v>
      </c>
      <c r="F14" s="172" t="n">
        <v>1.60156838514732</v>
      </c>
      <c r="G14" s="84" t="n">
        <f aca="false">F14-E14</f>
        <v>-0.0284316148526833</v>
      </c>
      <c r="H14" s="84" t="n">
        <f aca="false">+D14-C14</f>
        <v>-10.6488319445058</v>
      </c>
      <c r="I14" s="183"/>
      <c r="J14" s="184"/>
      <c r="K14" s="173"/>
      <c r="L14" s="183"/>
      <c r="M14" s="183"/>
    </row>
    <row r="15" customFormat="false" ht="12.75" hidden="false" customHeight="true" outlineLevel="0" collapsed="false">
      <c r="A15" s="174" t="s">
        <v>93</v>
      </c>
      <c r="B15" s="185" t="s">
        <v>13</v>
      </c>
      <c r="C15" s="185" t="s">
        <v>13</v>
      </c>
      <c r="D15" s="185" t="s">
        <v>13</v>
      </c>
      <c r="E15" s="185" t="s">
        <v>13</v>
      </c>
      <c r="F15" s="185" t="s">
        <v>13</v>
      </c>
      <c r="G15" s="84" t="s">
        <v>13</v>
      </c>
      <c r="H15" s="84" t="s">
        <v>13</v>
      </c>
      <c r="I15" s="114"/>
      <c r="J15" s="184"/>
      <c r="K15" s="173"/>
      <c r="L15" s="114"/>
      <c r="M15" s="114"/>
    </row>
    <row r="16" customFormat="false" ht="12.75" hidden="false" customHeight="true" outlineLevel="0" collapsed="false">
      <c r="A16" s="174" t="s">
        <v>94</v>
      </c>
      <c r="B16" s="185" t="n">
        <v>8.25</v>
      </c>
      <c r="C16" s="185" t="n">
        <v>11.75</v>
      </c>
      <c r="D16" s="185" t="n">
        <v>1.5</v>
      </c>
      <c r="E16" s="185" t="s">
        <v>13</v>
      </c>
      <c r="F16" s="185" t="n">
        <v>1.5</v>
      </c>
      <c r="G16" s="84" t="s">
        <v>13</v>
      </c>
      <c r="H16" s="84" t="n">
        <f aca="false">-C16</f>
        <v>-11.75</v>
      </c>
      <c r="I16" s="114"/>
      <c r="J16" s="184"/>
      <c r="K16" s="173"/>
      <c r="L16" s="114"/>
      <c r="M16" s="114"/>
    </row>
    <row r="17" customFormat="false" ht="12.75" hidden="false" customHeight="true" outlineLevel="0" collapsed="false">
      <c r="A17" s="174" t="s">
        <v>95</v>
      </c>
      <c r="B17" s="185" t="n">
        <v>3.30555555555556</v>
      </c>
      <c r="C17" s="185" t="s">
        <v>13</v>
      </c>
      <c r="D17" s="185" t="n">
        <v>1.78526823729776</v>
      </c>
      <c r="E17" s="185" t="n">
        <v>1.5</v>
      </c>
      <c r="F17" s="185" t="s">
        <v>13</v>
      </c>
      <c r="G17" s="84" t="str">
        <f aca="false">F17</f>
        <v>-</v>
      </c>
      <c r="H17" s="84" t="n">
        <f aca="false">+D17</f>
        <v>1.78526823729776</v>
      </c>
      <c r="I17" s="114"/>
      <c r="J17" s="184"/>
      <c r="K17" s="173"/>
      <c r="L17" s="114"/>
      <c r="M17" s="114"/>
    </row>
    <row r="18" customFormat="false" ht="12.75" hidden="false" customHeight="true" outlineLevel="0" collapsed="false">
      <c r="A18" s="174" t="s">
        <v>96</v>
      </c>
      <c r="B18" s="185" t="n">
        <v>6.68333333333334</v>
      </c>
      <c r="C18" s="185" t="n">
        <v>13.3333333333334</v>
      </c>
      <c r="D18" s="185" t="n">
        <v>1.68753541076487</v>
      </c>
      <c r="E18" s="185" t="n">
        <v>1.5</v>
      </c>
      <c r="F18" s="185" t="n">
        <v>1.8</v>
      </c>
      <c r="G18" s="84" t="n">
        <f aca="false">F18-E18</f>
        <v>0.3</v>
      </c>
      <c r="H18" s="84" t="n">
        <f aca="false">+D18-C18</f>
        <v>-11.6457979225685</v>
      </c>
      <c r="I18" s="114"/>
      <c r="J18" s="184"/>
      <c r="K18" s="173"/>
      <c r="L18" s="114"/>
      <c r="M18" s="114"/>
    </row>
    <row r="19" customFormat="false" ht="12.75" hidden="false" customHeight="true" outlineLevel="0" collapsed="false">
      <c r="A19" s="174" t="s">
        <v>97</v>
      </c>
      <c r="B19" s="179" t="n">
        <v>2</v>
      </c>
      <c r="C19" s="179" t="s">
        <v>13</v>
      </c>
      <c r="D19" s="179" t="n">
        <v>1.70366972477064</v>
      </c>
      <c r="E19" s="179" t="n">
        <v>1.70366972477064</v>
      </c>
      <c r="F19" s="179" t="s">
        <v>13</v>
      </c>
      <c r="G19" s="84" t="str">
        <f aca="false">F19</f>
        <v>-</v>
      </c>
      <c r="H19" s="84" t="n">
        <f aca="false">+D19</f>
        <v>1.70366972477064</v>
      </c>
      <c r="I19" s="114"/>
      <c r="J19" s="184"/>
      <c r="K19" s="173"/>
      <c r="L19" s="114"/>
      <c r="M19" s="114"/>
    </row>
    <row r="20" customFormat="false" ht="12.75" hidden="false" customHeight="true" outlineLevel="0" collapsed="false">
      <c r="A20" s="174" t="s">
        <v>98</v>
      </c>
      <c r="B20" s="179" t="n">
        <v>10</v>
      </c>
      <c r="C20" s="185" t="n">
        <v>10</v>
      </c>
      <c r="D20" s="179" t="s">
        <v>13</v>
      </c>
      <c r="E20" s="179" t="s">
        <v>13</v>
      </c>
      <c r="F20" s="179" t="s">
        <v>13</v>
      </c>
      <c r="G20" s="84" t="s">
        <v>13</v>
      </c>
      <c r="H20" s="84" t="n">
        <f aca="false">-C20</f>
        <v>-10</v>
      </c>
      <c r="I20" s="114"/>
      <c r="J20" s="184"/>
      <c r="K20" s="173"/>
      <c r="L20" s="114"/>
      <c r="M20" s="114"/>
    </row>
    <row r="21" customFormat="false" ht="12.75" hidden="false" customHeight="true" outlineLevel="0" collapsed="false">
      <c r="A21" s="174" t="s">
        <v>99</v>
      </c>
      <c r="B21" s="185" t="n">
        <v>12</v>
      </c>
      <c r="C21" s="185" t="n">
        <v>16</v>
      </c>
      <c r="D21" s="185" t="s">
        <v>13</v>
      </c>
      <c r="E21" s="185" t="s">
        <v>13</v>
      </c>
      <c r="F21" s="179" t="s">
        <v>13</v>
      </c>
      <c r="G21" s="84" t="s">
        <v>13</v>
      </c>
      <c r="H21" s="84" t="n">
        <f aca="false">-C21</f>
        <v>-16</v>
      </c>
      <c r="I21" s="114"/>
      <c r="J21" s="184"/>
      <c r="K21" s="173"/>
      <c r="L21" s="114"/>
      <c r="M21" s="114"/>
    </row>
    <row r="22" customFormat="false" ht="12.75" hidden="false" customHeight="true" outlineLevel="0" collapsed="false">
      <c r="A22" s="174" t="s">
        <v>100</v>
      </c>
      <c r="B22" s="185" t="n">
        <v>10.5882352941176</v>
      </c>
      <c r="C22" s="185" t="s">
        <v>13</v>
      </c>
      <c r="D22" s="185" t="s">
        <v>13</v>
      </c>
      <c r="E22" s="185" t="s">
        <v>13</v>
      </c>
      <c r="F22" s="179" t="s">
        <v>13</v>
      </c>
      <c r="G22" s="84" t="s">
        <v>13</v>
      </c>
      <c r="H22" s="84" t="s">
        <v>13</v>
      </c>
      <c r="I22" s="114"/>
      <c r="J22" s="186"/>
      <c r="K22" s="173"/>
      <c r="L22" s="114"/>
      <c r="M22" s="114"/>
    </row>
    <row r="23" customFormat="false" ht="12.75" hidden="false" customHeight="true" outlineLevel="0" collapsed="false">
      <c r="A23" s="174" t="s">
        <v>101</v>
      </c>
      <c r="B23" s="179" t="s">
        <v>13</v>
      </c>
      <c r="C23" s="179" t="s">
        <v>13</v>
      </c>
      <c r="D23" s="179" t="n">
        <v>6.7</v>
      </c>
      <c r="E23" s="185" t="s">
        <v>13</v>
      </c>
      <c r="F23" s="179" t="s">
        <v>13</v>
      </c>
      <c r="G23" s="84" t="s">
        <v>13</v>
      </c>
      <c r="H23" s="84" t="n">
        <f aca="false">+D23</f>
        <v>6.7</v>
      </c>
      <c r="I23" s="114"/>
      <c r="J23" s="181"/>
      <c r="K23" s="173"/>
      <c r="L23" s="114"/>
      <c r="M23" s="114"/>
    </row>
    <row r="24" customFormat="false" ht="12.75" hidden="false" customHeight="true" outlineLevel="0" collapsed="false">
      <c r="A24" s="171" t="s">
        <v>103</v>
      </c>
      <c r="B24" s="172" t="n">
        <v>2</v>
      </c>
      <c r="C24" s="172" t="s">
        <v>13</v>
      </c>
      <c r="D24" s="172" t="s">
        <v>13</v>
      </c>
      <c r="E24" s="172" t="s">
        <v>13</v>
      </c>
      <c r="F24" s="172" t="s">
        <v>13</v>
      </c>
      <c r="G24" s="84" t="s">
        <v>13</v>
      </c>
      <c r="H24" s="84" t="s">
        <v>13</v>
      </c>
      <c r="I24" s="183"/>
      <c r="J24" s="186"/>
      <c r="K24" s="173"/>
      <c r="L24" s="183"/>
      <c r="M24" s="183"/>
    </row>
    <row r="25" customFormat="false" ht="12.75" hidden="false" customHeight="true" outlineLevel="0" collapsed="false">
      <c r="A25" s="174" t="s">
        <v>93</v>
      </c>
      <c r="B25" s="185" t="s">
        <v>13</v>
      </c>
      <c r="C25" s="185" t="s">
        <v>13</v>
      </c>
      <c r="D25" s="185" t="s">
        <v>13</v>
      </c>
      <c r="E25" s="185" t="s">
        <v>13</v>
      </c>
      <c r="F25" s="185" t="s">
        <v>13</v>
      </c>
      <c r="G25" s="187" t="s">
        <v>13</v>
      </c>
      <c r="H25" s="187" t="s">
        <v>13</v>
      </c>
      <c r="I25" s="114"/>
      <c r="J25" s="186"/>
      <c r="K25" s="173"/>
      <c r="L25" s="114"/>
      <c r="M25" s="114"/>
    </row>
    <row r="26" customFormat="false" ht="12.75" hidden="false" customHeight="true" outlineLevel="0" collapsed="false">
      <c r="A26" s="174" t="s">
        <v>94</v>
      </c>
      <c r="B26" s="185" t="n">
        <v>2</v>
      </c>
      <c r="C26" s="185" t="s">
        <v>13</v>
      </c>
      <c r="D26" s="185" t="s">
        <v>13</v>
      </c>
      <c r="E26" s="185" t="s">
        <v>13</v>
      </c>
      <c r="F26" s="185" t="s">
        <v>13</v>
      </c>
      <c r="G26" s="187" t="s">
        <v>13</v>
      </c>
      <c r="H26" s="187" t="s">
        <v>13</v>
      </c>
      <c r="I26" s="114"/>
      <c r="J26" s="186"/>
      <c r="K26" s="173"/>
      <c r="L26" s="114"/>
      <c r="M26" s="114"/>
    </row>
    <row r="27" customFormat="false" ht="12.75" hidden="false" customHeight="true" outlineLevel="0" collapsed="false">
      <c r="A27" s="174" t="s">
        <v>95</v>
      </c>
      <c r="B27" s="185" t="n">
        <v>2</v>
      </c>
      <c r="C27" s="185" t="s">
        <v>13</v>
      </c>
      <c r="D27" s="185" t="s">
        <v>13</v>
      </c>
      <c r="E27" s="185" t="s">
        <v>13</v>
      </c>
      <c r="F27" s="185" t="s">
        <v>13</v>
      </c>
      <c r="G27" s="187" t="s">
        <v>13</v>
      </c>
      <c r="H27" s="187" t="s">
        <v>13</v>
      </c>
      <c r="I27" s="114"/>
      <c r="J27" s="186"/>
      <c r="K27" s="173"/>
      <c r="L27" s="114"/>
      <c r="M27" s="114"/>
    </row>
    <row r="28" customFormat="false" ht="12.75" hidden="false" customHeight="true" outlineLevel="0" collapsed="false">
      <c r="A28" s="174" t="s">
        <v>96</v>
      </c>
      <c r="B28" s="185" t="s">
        <v>13</v>
      </c>
      <c r="C28" s="185" t="s">
        <v>13</v>
      </c>
      <c r="D28" s="185" t="s">
        <v>13</v>
      </c>
      <c r="E28" s="185" t="s">
        <v>13</v>
      </c>
      <c r="F28" s="185" t="s">
        <v>13</v>
      </c>
      <c r="G28" s="187" t="s">
        <v>13</v>
      </c>
      <c r="H28" s="187" t="s">
        <v>13</v>
      </c>
      <c r="I28" s="114"/>
      <c r="J28" s="186"/>
      <c r="K28" s="186"/>
      <c r="L28" s="114"/>
      <c r="M28" s="114"/>
    </row>
    <row r="29" customFormat="false" ht="12.75" hidden="false" customHeight="true" outlineLevel="0" collapsed="false">
      <c r="A29" s="174" t="s">
        <v>97</v>
      </c>
      <c r="B29" s="179" t="s">
        <v>13</v>
      </c>
      <c r="C29" s="179" t="s">
        <v>13</v>
      </c>
      <c r="D29" s="179" t="s">
        <v>13</v>
      </c>
      <c r="E29" s="179" t="s">
        <v>13</v>
      </c>
      <c r="F29" s="179" t="s">
        <v>13</v>
      </c>
      <c r="G29" s="180" t="s">
        <v>13</v>
      </c>
      <c r="H29" s="180" t="s">
        <v>13</v>
      </c>
      <c r="I29" s="114"/>
      <c r="J29" s="186"/>
      <c r="K29" s="186"/>
      <c r="L29" s="114"/>
      <c r="M29" s="114"/>
    </row>
    <row r="30" customFormat="false" ht="12.75" hidden="false" customHeight="true" outlineLevel="0" collapsed="false">
      <c r="A30" s="174" t="s">
        <v>98</v>
      </c>
      <c r="B30" s="179" t="s">
        <v>13</v>
      </c>
      <c r="C30" s="179" t="s">
        <v>13</v>
      </c>
      <c r="D30" s="179" t="s">
        <v>13</v>
      </c>
      <c r="E30" s="179" t="s">
        <v>13</v>
      </c>
      <c r="F30" s="179" t="s">
        <v>13</v>
      </c>
      <c r="G30" s="180" t="s">
        <v>13</v>
      </c>
      <c r="H30" s="180" t="s">
        <v>13</v>
      </c>
      <c r="I30" s="114"/>
      <c r="J30" s="186"/>
      <c r="K30" s="186"/>
      <c r="L30" s="114"/>
      <c r="M30" s="114"/>
    </row>
    <row r="31" customFormat="false" ht="12.75" hidden="false" customHeight="true" outlineLevel="0" collapsed="false">
      <c r="A31" s="174" t="s">
        <v>99</v>
      </c>
      <c r="B31" s="179" t="s">
        <v>13</v>
      </c>
      <c r="C31" s="179" t="s">
        <v>13</v>
      </c>
      <c r="D31" s="179" t="s">
        <v>13</v>
      </c>
      <c r="E31" s="179" t="s">
        <v>13</v>
      </c>
      <c r="F31" s="179" t="s">
        <v>13</v>
      </c>
      <c r="G31" s="180" t="s">
        <v>13</v>
      </c>
      <c r="H31" s="180" t="s">
        <v>13</v>
      </c>
      <c r="I31" s="114"/>
      <c r="J31" s="186"/>
      <c r="K31" s="186"/>
      <c r="L31" s="114"/>
      <c r="M31" s="114"/>
    </row>
    <row r="32" customFormat="false" ht="12.75" hidden="false" customHeight="true" outlineLevel="0" collapsed="false">
      <c r="A32" s="174" t="s">
        <v>100</v>
      </c>
      <c r="B32" s="179" t="s">
        <v>13</v>
      </c>
      <c r="C32" s="179" t="s">
        <v>13</v>
      </c>
      <c r="D32" s="179" t="s">
        <v>13</v>
      </c>
      <c r="E32" s="179" t="s">
        <v>13</v>
      </c>
      <c r="F32" s="179" t="s">
        <v>13</v>
      </c>
      <c r="G32" s="180" t="s">
        <v>13</v>
      </c>
      <c r="H32" s="180" t="s">
        <v>13</v>
      </c>
      <c r="I32" s="114"/>
      <c r="J32" s="186"/>
      <c r="K32" s="186"/>
      <c r="L32" s="114"/>
      <c r="M32" s="114"/>
    </row>
    <row r="33" customFormat="false" ht="12.75" hidden="false" customHeight="true" outlineLevel="0" collapsed="false">
      <c r="A33" s="174" t="s">
        <v>101</v>
      </c>
      <c r="B33" s="179" t="s">
        <v>13</v>
      </c>
      <c r="C33" s="179" t="s">
        <v>13</v>
      </c>
      <c r="D33" s="179" t="s">
        <v>13</v>
      </c>
      <c r="E33" s="179" t="s">
        <v>13</v>
      </c>
      <c r="F33" s="179" t="s">
        <v>13</v>
      </c>
      <c r="G33" s="180" t="s">
        <v>13</v>
      </c>
      <c r="H33" s="180" t="s">
        <v>13</v>
      </c>
      <c r="I33" s="114"/>
      <c r="J33" s="103"/>
      <c r="K33" s="103"/>
      <c r="L33" s="114"/>
      <c r="M33" s="114"/>
    </row>
    <row r="34" customFormat="false" ht="11.25" hidden="false" customHeight="false" outlineLevel="0" collapsed="false">
      <c r="D34" s="188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89" width="20.85"/>
    <col collapsed="false" customWidth="true" hidden="false" outlineLevel="0" max="2" min="2" style="189" width="10.71"/>
    <col collapsed="false" customWidth="true" hidden="false" outlineLevel="0" max="4" min="3" style="189" width="11.14"/>
    <col collapsed="false" customWidth="true" hidden="false" outlineLevel="0" max="8" min="5" style="189" width="10.71"/>
    <col collapsed="false" customWidth="true" hidden="false" outlineLevel="0" max="9" min="9" style="189" width="12.29"/>
    <col collapsed="false" customWidth="false" hidden="false" outlineLevel="0" max="16384" min="10" style="189" width="9.14"/>
  </cols>
  <sheetData>
    <row r="1" customFormat="false" ht="14.25" hidden="false" customHeight="true" outlineLevel="0" collapsed="false">
      <c r="A1" s="60" t="s">
        <v>104</v>
      </c>
    </row>
    <row r="2" s="191" customFormat="true" ht="12.75" hidden="false" customHeight="true" outlineLevel="0" collapsed="false">
      <c r="A2" s="122" t="s">
        <v>21</v>
      </c>
      <c r="B2" s="190"/>
      <c r="C2" s="44"/>
      <c r="D2" s="44"/>
      <c r="E2" s="44"/>
      <c r="F2" s="44"/>
      <c r="G2" s="44"/>
    </row>
    <row r="3" customFormat="false" ht="24" hidden="false" customHeight="true" outlineLevel="0" collapsed="false">
      <c r="A3" s="78"/>
      <c r="B3" s="79" t="s">
        <v>5</v>
      </c>
      <c r="C3" s="80" t="s">
        <v>45</v>
      </c>
      <c r="D3" s="80" t="s">
        <v>46</v>
      </c>
      <c r="E3" s="18" t="s">
        <v>8</v>
      </c>
      <c r="F3" s="18" t="s">
        <v>9</v>
      </c>
      <c r="G3" s="38" t="s">
        <v>24</v>
      </c>
      <c r="H3" s="38" t="s">
        <v>47</v>
      </c>
    </row>
    <row r="4" customFormat="false" ht="12.75" hidden="false" customHeight="true" outlineLevel="0" collapsed="false">
      <c r="A4" s="192" t="s">
        <v>105</v>
      </c>
      <c r="B4" s="193" t="n">
        <v>6402.9181</v>
      </c>
      <c r="C4" s="193" t="n">
        <v>3744.0652</v>
      </c>
      <c r="D4" s="193" t="n">
        <f aca="false">D5+D15</f>
        <v>800.1067</v>
      </c>
      <c r="E4" s="193" t="n">
        <v>160.4484</v>
      </c>
      <c r="F4" s="193" t="n">
        <f aca="false">F5+F15</f>
        <v>282.1704</v>
      </c>
      <c r="G4" s="187" t="n">
        <f aca="false">F4-E4</f>
        <v>121.722</v>
      </c>
      <c r="H4" s="84" t="n">
        <f aca="false">D4-C4</f>
        <v>-2943.9585</v>
      </c>
      <c r="I4" s="194"/>
    </row>
    <row r="5" customFormat="false" ht="12.75" hidden="false" customHeight="true" outlineLevel="0" collapsed="false">
      <c r="A5" s="195" t="s">
        <v>55</v>
      </c>
      <c r="B5" s="83" t="n">
        <v>4515.2439</v>
      </c>
      <c r="C5" s="83" t="n">
        <v>2823.9835</v>
      </c>
      <c r="D5" s="83" t="n">
        <v>398.6132</v>
      </c>
      <c r="E5" s="83" t="n">
        <v>89.9284</v>
      </c>
      <c r="F5" s="193" t="n">
        <v>223.0969</v>
      </c>
      <c r="G5" s="187" t="n">
        <f aca="false">F5-E5</f>
        <v>133.1685</v>
      </c>
      <c r="H5" s="84" t="n">
        <f aca="false">D5-C5</f>
        <v>-2425.3703</v>
      </c>
      <c r="I5" s="194"/>
    </row>
    <row r="6" customFormat="false" ht="12.75" hidden="false" customHeight="true" outlineLevel="0" collapsed="false">
      <c r="A6" s="196" t="s">
        <v>93</v>
      </c>
      <c r="B6" s="92" t="n">
        <v>824.7367</v>
      </c>
      <c r="C6" s="92" t="n">
        <v>528.3821</v>
      </c>
      <c r="D6" s="92" t="n">
        <v>14.0244</v>
      </c>
      <c r="E6" s="92" t="n">
        <v>14.0244</v>
      </c>
      <c r="F6" s="92" t="s">
        <v>13</v>
      </c>
      <c r="G6" s="187" t="str">
        <f aca="false">F6</f>
        <v>-</v>
      </c>
      <c r="H6" s="84" t="n">
        <f aca="false">D6-C6</f>
        <v>-514.3577</v>
      </c>
      <c r="I6" s="194"/>
      <c r="J6" s="197"/>
    </row>
    <row r="7" customFormat="false" ht="12.75" hidden="false" customHeight="true" outlineLevel="0" collapsed="false">
      <c r="A7" s="196" t="s">
        <v>94</v>
      </c>
      <c r="B7" s="92" t="n">
        <v>2152.0084</v>
      </c>
      <c r="C7" s="92" t="n">
        <v>1472.1394</v>
      </c>
      <c r="D7" s="92" t="n">
        <v>271.1581</v>
      </c>
      <c r="E7" s="92" t="n">
        <v>9.904</v>
      </c>
      <c r="F7" s="92" t="n">
        <v>195.6579</v>
      </c>
      <c r="G7" s="187" t="n">
        <f aca="false">F7-E7</f>
        <v>185.7539</v>
      </c>
      <c r="H7" s="84" t="n">
        <f aca="false">D7-C7</f>
        <v>-1200.9813</v>
      </c>
      <c r="I7" s="194"/>
      <c r="J7" s="197"/>
    </row>
    <row r="8" customFormat="false" ht="12.75" hidden="false" customHeight="true" outlineLevel="0" collapsed="false">
      <c r="A8" s="196" t="s">
        <v>95</v>
      </c>
      <c r="B8" s="92" t="n">
        <v>1441.4638</v>
      </c>
      <c r="C8" s="92" t="n">
        <v>726.427</v>
      </c>
      <c r="D8" s="92" t="n">
        <v>48.3087</v>
      </c>
      <c r="E8" s="92" t="n">
        <v>19.046</v>
      </c>
      <c r="F8" s="92" t="n">
        <v>9.271</v>
      </c>
      <c r="G8" s="187" t="n">
        <f aca="false">F8-E8</f>
        <v>-9.775</v>
      </c>
      <c r="H8" s="84" t="n">
        <f aca="false">D8-C8</f>
        <v>-678.1183</v>
      </c>
      <c r="I8" s="194"/>
      <c r="J8" s="197"/>
    </row>
    <row r="9" customFormat="false" ht="12.75" hidden="false" customHeight="true" outlineLevel="0" collapsed="false">
      <c r="A9" s="196" t="s">
        <v>96</v>
      </c>
      <c r="B9" s="92" t="n">
        <v>97.035</v>
      </c>
      <c r="C9" s="92" t="n">
        <v>97.035</v>
      </c>
      <c r="D9" s="92" t="n">
        <v>18.351</v>
      </c>
      <c r="E9" s="92" t="n">
        <v>18.351</v>
      </c>
      <c r="F9" s="92" t="s">
        <v>13</v>
      </c>
      <c r="G9" s="187" t="str">
        <f aca="false">F9</f>
        <v>-</v>
      </c>
      <c r="H9" s="84" t="n">
        <f aca="false">D9</f>
        <v>18.351</v>
      </c>
      <c r="I9" s="194"/>
      <c r="J9" s="197"/>
    </row>
    <row r="10" customFormat="false" ht="12.75" hidden="false" customHeight="true" outlineLevel="0" collapsed="false">
      <c r="A10" s="196" t="s">
        <v>97</v>
      </c>
      <c r="B10" s="92" t="s">
        <v>13</v>
      </c>
      <c r="C10" s="92" t="s">
        <v>13</v>
      </c>
      <c r="D10" s="92" t="n">
        <v>46.771</v>
      </c>
      <c r="E10" s="92" t="n">
        <v>28.603</v>
      </c>
      <c r="F10" s="92" t="n">
        <v>18.168</v>
      </c>
      <c r="G10" s="187" t="n">
        <f aca="false">F10</f>
        <v>18.168</v>
      </c>
      <c r="H10" s="84" t="n">
        <f aca="false">D10</f>
        <v>46.771</v>
      </c>
      <c r="I10" s="194"/>
      <c r="J10" s="197"/>
    </row>
    <row r="11" customFormat="false" ht="12.75" hidden="false" customHeight="true" outlineLevel="0" collapsed="false">
      <c r="A11" s="196" t="s">
        <v>98</v>
      </c>
      <c r="B11" s="92" t="s">
        <v>13</v>
      </c>
      <c r="C11" s="92" t="s">
        <v>13</v>
      </c>
      <c r="D11" s="92" t="s">
        <v>13</v>
      </c>
      <c r="E11" s="92" t="s">
        <v>13</v>
      </c>
      <c r="F11" s="92" t="s">
        <v>13</v>
      </c>
      <c r="G11" s="84" t="s">
        <v>13</v>
      </c>
      <c r="H11" s="84" t="s">
        <v>13</v>
      </c>
      <c r="J11" s="197"/>
    </row>
    <row r="12" customFormat="false" ht="12.75" hidden="false" customHeight="true" outlineLevel="0" collapsed="false">
      <c r="A12" s="196" t="s">
        <v>99</v>
      </c>
      <c r="B12" s="92" t="s">
        <v>13</v>
      </c>
      <c r="C12" s="92" t="s">
        <v>13</v>
      </c>
      <c r="D12" s="92" t="s">
        <v>13</v>
      </c>
      <c r="E12" s="92" t="s">
        <v>13</v>
      </c>
      <c r="F12" s="92" t="s">
        <v>13</v>
      </c>
      <c r="G12" s="84" t="s">
        <v>13</v>
      </c>
      <c r="H12" s="84" t="s">
        <v>13</v>
      </c>
      <c r="J12" s="197"/>
    </row>
    <row r="13" customFormat="false" ht="12.75" hidden="false" customHeight="true" outlineLevel="0" collapsed="false">
      <c r="A13" s="196" t="s">
        <v>100</v>
      </c>
      <c r="B13" s="92" t="s">
        <v>13</v>
      </c>
      <c r="C13" s="92" t="s">
        <v>13</v>
      </c>
      <c r="D13" s="92" t="s">
        <v>13</v>
      </c>
      <c r="E13" s="92" t="s">
        <v>13</v>
      </c>
      <c r="F13" s="92" t="s">
        <v>13</v>
      </c>
      <c r="G13" s="84" t="s">
        <v>13</v>
      </c>
      <c r="H13" s="84" t="s">
        <v>13</v>
      </c>
      <c r="J13" s="197"/>
    </row>
    <row r="14" customFormat="false" ht="12.75" hidden="false" customHeight="true" outlineLevel="0" collapsed="false">
      <c r="A14" s="196" t="s">
        <v>101</v>
      </c>
      <c r="B14" s="92" t="s">
        <v>13</v>
      </c>
      <c r="C14" s="92" t="s">
        <v>13</v>
      </c>
      <c r="D14" s="92" t="s">
        <v>13</v>
      </c>
      <c r="E14" s="92" t="s">
        <v>13</v>
      </c>
      <c r="F14" s="92" t="s">
        <v>13</v>
      </c>
      <c r="G14" s="84" t="s">
        <v>13</v>
      </c>
      <c r="H14" s="84" t="s">
        <v>13</v>
      </c>
      <c r="J14" s="197"/>
    </row>
    <row r="15" customFormat="false" ht="22.5" hidden="false" customHeight="false" outlineLevel="0" collapsed="false">
      <c r="A15" s="195" t="s">
        <v>102</v>
      </c>
      <c r="B15" s="83" t="n">
        <v>1852.0497</v>
      </c>
      <c r="C15" s="83" t="n">
        <v>920.0817</v>
      </c>
      <c r="D15" s="83" t="n">
        <v>401.4935</v>
      </c>
      <c r="E15" s="83" t="n">
        <v>70.52</v>
      </c>
      <c r="F15" s="83" t="n">
        <v>59.0735</v>
      </c>
      <c r="G15" s="187" t="n">
        <f aca="false">F15-E15</f>
        <v>-11.4465</v>
      </c>
      <c r="H15" s="84" t="n">
        <f aca="false">D15-C15</f>
        <v>-518.5882</v>
      </c>
      <c r="I15" s="194"/>
      <c r="J15" s="197"/>
    </row>
    <row r="16" customFormat="false" ht="12.75" hidden="false" customHeight="true" outlineLevel="0" collapsed="false">
      <c r="A16" s="196" t="s">
        <v>93</v>
      </c>
      <c r="B16" s="92" t="s">
        <v>13</v>
      </c>
      <c r="C16" s="92" t="s">
        <v>13</v>
      </c>
      <c r="D16" s="92" t="s">
        <v>13</v>
      </c>
      <c r="E16" s="92" t="s">
        <v>13</v>
      </c>
      <c r="F16" s="92" t="s">
        <v>13</v>
      </c>
      <c r="G16" s="187" t="s">
        <v>13</v>
      </c>
      <c r="H16" s="84" t="s">
        <v>13</v>
      </c>
      <c r="I16" s="194"/>
      <c r="J16" s="197"/>
    </row>
    <row r="17" customFormat="false" ht="12.75" hidden="false" customHeight="true" outlineLevel="0" collapsed="false">
      <c r="A17" s="196" t="s">
        <v>94</v>
      </c>
      <c r="B17" s="92" t="n">
        <v>362.0817</v>
      </c>
      <c r="C17" s="92" t="n">
        <v>330.0817</v>
      </c>
      <c r="D17" s="92" t="n">
        <v>39.0735</v>
      </c>
      <c r="E17" s="92" t="s">
        <v>13</v>
      </c>
      <c r="F17" s="92" t="n">
        <v>39.0735</v>
      </c>
      <c r="G17" s="187" t="s">
        <v>13</v>
      </c>
      <c r="H17" s="84" t="n">
        <f aca="false">-C17</f>
        <v>-330.0817</v>
      </c>
      <c r="I17" s="194"/>
      <c r="J17" s="197"/>
    </row>
    <row r="18" customFormat="false" ht="12.75" hidden="false" customHeight="true" outlineLevel="0" collapsed="false">
      <c r="A18" s="196" t="s">
        <v>95</v>
      </c>
      <c r="B18" s="92" t="n">
        <v>390</v>
      </c>
      <c r="C18" s="92" t="s">
        <v>13</v>
      </c>
      <c r="D18" s="92" t="n">
        <v>140.92</v>
      </c>
      <c r="E18" s="92" t="n">
        <v>6.92</v>
      </c>
      <c r="F18" s="92" t="s">
        <v>13</v>
      </c>
      <c r="G18" s="187" t="str">
        <f aca="false">F18</f>
        <v>-</v>
      </c>
      <c r="H18" s="84" t="n">
        <f aca="false">D18</f>
        <v>140.92</v>
      </c>
      <c r="I18" s="194"/>
      <c r="J18" s="197"/>
    </row>
    <row r="19" customFormat="false" ht="12.75" hidden="false" customHeight="true" outlineLevel="0" collapsed="false">
      <c r="A19" s="196" t="s">
        <v>96</v>
      </c>
      <c r="B19" s="92" t="n">
        <v>569.968</v>
      </c>
      <c r="C19" s="92" t="n">
        <v>400</v>
      </c>
      <c r="D19" s="92" t="n">
        <v>105.9</v>
      </c>
      <c r="E19" s="92" t="n">
        <v>20</v>
      </c>
      <c r="F19" s="92" t="n">
        <v>20</v>
      </c>
      <c r="G19" s="187" t="n">
        <f aca="false">F19-E19</f>
        <v>0</v>
      </c>
      <c r="H19" s="84" t="n">
        <f aca="false">D19-C19</f>
        <v>-294.1</v>
      </c>
      <c r="I19" s="194"/>
      <c r="J19" s="197"/>
    </row>
    <row r="20" customFormat="false" ht="12.75" hidden="false" customHeight="true" outlineLevel="0" collapsed="false">
      <c r="A20" s="196" t="s">
        <v>97</v>
      </c>
      <c r="B20" s="92" t="n">
        <v>20</v>
      </c>
      <c r="C20" s="92" t="s">
        <v>13</v>
      </c>
      <c r="D20" s="92" t="n">
        <v>43.6</v>
      </c>
      <c r="E20" s="92" t="n">
        <v>43.6</v>
      </c>
      <c r="F20" s="92" t="s">
        <v>13</v>
      </c>
      <c r="G20" s="187" t="str">
        <f aca="false">F20</f>
        <v>-</v>
      </c>
      <c r="H20" s="84" t="n">
        <f aca="false">D20</f>
        <v>43.6</v>
      </c>
      <c r="I20" s="194"/>
      <c r="J20" s="197"/>
    </row>
    <row r="21" customFormat="false" ht="12.75" hidden="false" customHeight="true" outlineLevel="0" collapsed="false">
      <c r="A21" s="196" t="s">
        <v>98</v>
      </c>
      <c r="B21" s="92" t="n">
        <v>100</v>
      </c>
      <c r="C21" s="92" t="n">
        <v>100</v>
      </c>
      <c r="D21" s="92" t="s">
        <v>13</v>
      </c>
      <c r="E21" s="92" t="s">
        <v>13</v>
      </c>
      <c r="F21" s="92" t="s">
        <v>13</v>
      </c>
      <c r="G21" s="187" t="s">
        <v>13</v>
      </c>
      <c r="H21" s="84" t="n">
        <f aca="false">-C21</f>
        <v>-100</v>
      </c>
      <c r="I21" s="194"/>
      <c r="J21" s="197"/>
    </row>
    <row r="22" customFormat="false" ht="12.75" hidden="false" customHeight="true" outlineLevel="0" collapsed="false">
      <c r="A22" s="196" t="s">
        <v>99</v>
      </c>
      <c r="B22" s="92" t="n">
        <v>190</v>
      </c>
      <c r="C22" s="92" t="n">
        <v>90</v>
      </c>
      <c r="D22" s="92" t="s">
        <v>13</v>
      </c>
      <c r="E22" s="92" t="s">
        <v>13</v>
      </c>
      <c r="F22" s="92" t="s">
        <v>13</v>
      </c>
      <c r="G22" s="187" t="s">
        <v>13</v>
      </c>
      <c r="H22" s="84" t="n">
        <f aca="false">-C22</f>
        <v>-90</v>
      </c>
      <c r="I22" s="194"/>
      <c r="J22" s="197"/>
    </row>
    <row r="23" customFormat="false" ht="12.75" hidden="false" customHeight="true" outlineLevel="0" collapsed="false">
      <c r="A23" s="196" t="s">
        <v>100</v>
      </c>
      <c r="B23" s="92" t="n">
        <v>220</v>
      </c>
      <c r="C23" s="92" t="s">
        <v>13</v>
      </c>
      <c r="D23" s="92" t="s">
        <v>13</v>
      </c>
      <c r="E23" s="92" t="s">
        <v>13</v>
      </c>
      <c r="F23" s="92" t="s">
        <v>13</v>
      </c>
      <c r="G23" s="187" t="s">
        <v>13</v>
      </c>
      <c r="H23" s="84" t="s">
        <v>13</v>
      </c>
      <c r="I23" s="194"/>
      <c r="J23" s="197"/>
    </row>
    <row r="24" customFormat="false" ht="12.75" hidden="false" customHeight="true" outlineLevel="0" collapsed="false">
      <c r="A24" s="174" t="s">
        <v>101</v>
      </c>
      <c r="B24" s="92" t="s">
        <v>13</v>
      </c>
      <c r="C24" s="92" t="s">
        <v>13</v>
      </c>
      <c r="D24" s="92" t="n">
        <v>72</v>
      </c>
      <c r="E24" s="187" t="s">
        <v>13</v>
      </c>
      <c r="F24" s="187" t="s">
        <v>13</v>
      </c>
      <c r="G24" s="187" t="s">
        <v>13</v>
      </c>
      <c r="H24" s="84" t="n">
        <f aca="false">D24</f>
        <v>72</v>
      </c>
      <c r="I24" s="194"/>
      <c r="J24" s="197"/>
    </row>
    <row r="25" customFormat="false" ht="22.5" hidden="false" customHeight="false" outlineLevel="0" collapsed="false">
      <c r="A25" s="195" t="s">
        <v>103</v>
      </c>
      <c r="B25" s="83" t="n">
        <v>35.6245</v>
      </c>
      <c r="C25" s="83" t="s">
        <v>13</v>
      </c>
      <c r="D25" s="83" t="s">
        <v>13</v>
      </c>
      <c r="E25" s="83" t="s">
        <v>13</v>
      </c>
      <c r="F25" s="83" t="s">
        <v>13</v>
      </c>
      <c r="G25" s="84" t="s">
        <v>13</v>
      </c>
      <c r="H25" s="84" t="s">
        <v>13</v>
      </c>
      <c r="I25" s="198"/>
      <c r="J25" s="197"/>
    </row>
    <row r="26" customFormat="false" ht="12.75" hidden="false" customHeight="true" outlineLevel="0" collapsed="false">
      <c r="A26" s="196" t="s">
        <v>93</v>
      </c>
      <c r="B26" s="92" t="s">
        <v>13</v>
      </c>
      <c r="C26" s="92" t="s">
        <v>13</v>
      </c>
      <c r="D26" s="92" t="s">
        <v>13</v>
      </c>
      <c r="E26" s="92" t="s">
        <v>13</v>
      </c>
      <c r="F26" s="92" t="s">
        <v>13</v>
      </c>
      <c r="G26" s="84" t="s">
        <v>13</v>
      </c>
      <c r="H26" s="84" t="s">
        <v>13</v>
      </c>
      <c r="I26" s="198"/>
      <c r="J26" s="197"/>
    </row>
    <row r="27" customFormat="false" ht="12.75" hidden="false" customHeight="true" outlineLevel="0" collapsed="false">
      <c r="A27" s="196" t="s">
        <v>94</v>
      </c>
      <c r="B27" s="92" t="n">
        <v>17.7499</v>
      </c>
      <c r="C27" s="92" t="s">
        <v>13</v>
      </c>
      <c r="D27" s="92" t="s">
        <v>13</v>
      </c>
      <c r="E27" s="92" t="s">
        <v>13</v>
      </c>
      <c r="F27" s="92" t="s">
        <v>13</v>
      </c>
      <c r="G27" s="84" t="s">
        <v>13</v>
      </c>
      <c r="H27" s="84" t="s">
        <v>13</v>
      </c>
      <c r="I27" s="198"/>
      <c r="J27" s="197"/>
    </row>
    <row r="28" customFormat="false" ht="12.75" hidden="false" customHeight="true" outlineLevel="0" collapsed="false">
      <c r="A28" s="196" t="s">
        <v>95</v>
      </c>
      <c r="B28" s="92" t="n">
        <v>17.8746</v>
      </c>
      <c r="C28" s="92" t="s">
        <v>13</v>
      </c>
      <c r="D28" s="92" t="s">
        <v>13</v>
      </c>
      <c r="E28" s="92" t="s">
        <v>13</v>
      </c>
      <c r="F28" s="92" t="s">
        <v>13</v>
      </c>
      <c r="G28" s="84" t="s">
        <v>13</v>
      </c>
      <c r="H28" s="84" t="s">
        <v>13</v>
      </c>
      <c r="I28" s="198"/>
      <c r="J28" s="197"/>
    </row>
    <row r="29" customFormat="false" ht="12.75" hidden="false" customHeight="true" outlineLevel="0" collapsed="false">
      <c r="A29" s="196" t="s">
        <v>96</v>
      </c>
      <c r="B29" s="92" t="s">
        <v>13</v>
      </c>
      <c r="C29" s="92" t="s">
        <v>13</v>
      </c>
      <c r="D29" s="92" t="s">
        <v>13</v>
      </c>
      <c r="E29" s="92" t="s">
        <v>13</v>
      </c>
      <c r="F29" s="92" t="s">
        <v>13</v>
      </c>
      <c r="G29" s="84" t="s">
        <v>13</v>
      </c>
      <c r="H29" s="84" t="s">
        <v>13</v>
      </c>
      <c r="I29" s="198"/>
      <c r="J29" s="197"/>
    </row>
    <row r="30" customFormat="false" ht="12.75" hidden="false" customHeight="true" outlineLevel="0" collapsed="false">
      <c r="A30" s="196" t="s">
        <v>97</v>
      </c>
      <c r="B30" s="92" t="s">
        <v>13</v>
      </c>
      <c r="C30" s="92" t="s">
        <v>13</v>
      </c>
      <c r="D30" s="92" t="s">
        <v>13</v>
      </c>
      <c r="E30" s="92" t="s">
        <v>13</v>
      </c>
      <c r="F30" s="92" t="s">
        <v>13</v>
      </c>
      <c r="G30" s="84" t="s">
        <v>13</v>
      </c>
      <c r="H30" s="84" t="s">
        <v>13</v>
      </c>
      <c r="I30" s="198"/>
      <c r="J30" s="197"/>
    </row>
    <row r="31" customFormat="false" ht="12.75" hidden="false" customHeight="true" outlineLevel="0" collapsed="false">
      <c r="A31" s="196" t="s">
        <v>98</v>
      </c>
      <c r="B31" s="92" t="s">
        <v>13</v>
      </c>
      <c r="C31" s="92" t="s">
        <v>13</v>
      </c>
      <c r="D31" s="92" t="s">
        <v>13</v>
      </c>
      <c r="E31" s="92" t="s">
        <v>13</v>
      </c>
      <c r="F31" s="92" t="s">
        <v>13</v>
      </c>
      <c r="G31" s="84" t="s">
        <v>13</v>
      </c>
      <c r="H31" s="84" t="s">
        <v>13</v>
      </c>
      <c r="I31" s="198"/>
      <c r="J31" s="197"/>
    </row>
    <row r="32" customFormat="false" ht="12.75" hidden="false" customHeight="true" outlineLevel="0" collapsed="false">
      <c r="A32" s="196" t="s">
        <v>99</v>
      </c>
      <c r="B32" s="92" t="s">
        <v>13</v>
      </c>
      <c r="C32" s="92" t="s">
        <v>13</v>
      </c>
      <c r="D32" s="92" t="s">
        <v>13</v>
      </c>
      <c r="E32" s="92" t="s">
        <v>13</v>
      </c>
      <c r="F32" s="92" t="s">
        <v>13</v>
      </c>
      <c r="G32" s="84" t="s">
        <v>13</v>
      </c>
      <c r="H32" s="84" t="s">
        <v>13</v>
      </c>
      <c r="I32" s="198"/>
      <c r="J32" s="197"/>
    </row>
    <row r="33" customFormat="false" ht="12.75" hidden="false" customHeight="true" outlineLevel="0" collapsed="false">
      <c r="A33" s="196" t="s">
        <v>100</v>
      </c>
      <c r="B33" s="92" t="s">
        <v>13</v>
      </c>
      <c r="C33" s="92" t="s">
        <v>13</v>
      </c>
      <c r="D33" s="92" t="s">
        <v>13</v>
      </c>
      <c r="E33" s="92" t="s">
        <v>13</v>
      </c>
      <c r="F33" s="92" t="s">
        <v>13</v>
      </c>
      <c r="G33" s="84" t="s">
        <v>13</v>
      </c>
      <c r="H33" s="84" t="s">
        <v>13</v>
      </c>
      <c r="I33" s="198"/>
      <c r="J33" s="197"/>
    </row>
    <row r="34" customFormat="false" ht="12.75" hidden="false" customHeight="true" outlineLevel="0" collapsed="false">
      <c r="A34" s="174" t="s">
        <v>101</v>
      </c>
      <c r="B34" s="92" t="s">
        <v>13</v>
      </c>
      <c r="C34" s="92" t="s">
        <v>13</v>
      </c>
      <c r="D34" s="92" t="s">
        <v>13</v>
      </c>
      <c r="E34" s="92" t="s">
        <v>13</v>
      </c>
      <c r="F34" s="92" t="s">
        <v>13</v>
      </c>
      <c r="G34" s="84" t="s">
        <v>13</v>
      </c>
      <c r="H34" s="84" t="s">
        <v>13</v>
      </c>
      <c r="I34" s="198"/>
      <c r="J34" s="197"/>
    </row>
    <row r="36" customFormat="false" ht="14.25" hidden="false" customHeight="true" outlineLevel="0" collapsed="false">
      <c r="A36" s="60" t="s">
        <v>106</v>
      </c>
    </row>
    <row r="37" customFormat="false" ht="12.75" hidden="false" customHeight="true" outlineLevel="0" collapsed="false">
      <c r="A37" s="12" t="s">
        <v>21</v>
      </c>
    </row>
    <row r="38" customFormat="false" ht="21" hidden="false" customHeight="false" outlineLevel="0" collapsed="false">
      <c r="A38" s="199"/>
      <c r="B38" s="79" t="s">
        <v>4</v>
      </c>
      <c r="C38" s="18" t="s">
        <v>22</v>
      </c>
      <c r="D38" s="18" t="s">
        <v>23</v>
      </c>
      <c r="E38" s="79" t="s">
        <v>5</v>
      </c>
      <c r="F38" s="18" t="s">
        <v>8</v>
      </c>
      <c r="G38" s="18" t="s">
        <v>9</v>
      </c>
      <c r="H38" s="38" t="s">
        <v>24</v>
      </c>
      <c r="I38" s="38" t="s">
        <v>47</v>
      </c>
      <c r="J38" s="200"/>
    </row>
    <row r="39" customFormat="false" ht="12.75" hidden="false" customHeight="true" outlineLevel="0" collapsed="false">
      <c r="A39" s="201" t="s">
        <v>107</v>
      </c>
      <c r="B39" s="168" t="n">
        <v>102877.68537795</v>
      </c>
      <c r="C39" s="168" t="n">
        <v>95761.70992338</v>
      </c>
      <c r="D39" s="168" t="n">
        <v>98643.92791528</v>
      </c>
      <c r="E39" s="168" t="n">
        <v>107079.35494352</v>
      </c>
      <c r="F39" s="168" t="n">
        <v>109695.63664666</v>
      </c>
      <c r="G39" s="168" t="n">
        <v>111480.8530071</v>
      </c>
      <c r="H39" s="202" t="n">
        <f aca="false">G39/F39-1</f>
        <v>0.0162742695608793</v>
      </c>
      <c r="I39" s="202" t="n">
        <f aca="false">G39/E39-1</f>
        <v>0.041105011007039</v>
      </c>
    </row>
    <row r="40" customFormat="false" ht="12.75" hidden="false" customHeight="true" outlineLevel="0" collapsed="false">
      <c r="A40" s="102" t="s">
        <v>108</v>
      </c>
      <c r="B40" s="203" t="n">
        <v>42225.5922449</v>
      </c>
      <c r="C40" s="203" t="n">
        <v>35840.79899198</v>
      </c>
      <c r="D40" s="203" t="n">
        <v>37532.59144204</v>
      </c>
      <c r="E40" s="203" t="n">
        <v>41297.61361281</v>
      </c>
      <c r="F40" s="203" t="n">
        <v>41918.36874119</v>
      </c>
      <c r="G40" s="203" t="n">
        <v>42680.30720103</v>
      </c>
      <c r="H40" s="202" t="n">
        <f aca="false">G40/F40-1</f>
        <v>0.0181767201997844</v>
      </c>
      <c r="I40" s="202" t="n">
        <f aca="false">G40/E40-1</f>
        <v>0.0334811982402565</v>
      </c>
    </row>
    <row r="41" customFormat="false" ht="12.75" hidden="false" customHeight="true" outlineLevel="0" collapsed="false">
      <c r="A41" s="102" t="s">
        <v>109</v>
      </c>
      <c r="B41" s="203" t="n">
        <v>47128.88711009</v>
      </c>
      <c r="C41" s="203" t="n">
        <v>46032.31325052</v>
      </c>
      <c r="D41" s="203" t="n">
        <v>46904.72189785</v>
      </c>
      <c r="E41" s="203" t="n">
        <v>52664.35055128</v>
      </c>
      <c r="F41" s="203" t="n">
        <v>54542.50547962</v>
      </c>
      <c r="G41" s="203" t="n">
        <v>55114.28022867</v>
      </c>
      <c r="H41" s="202" t="n">
        <f aca="false">G41/F41-1</f>
        <v>0.0104831038475788</v>
      </c>
      <c r="I41" s="202" t="n">
        <f aca="false">G41/E41-1</f>
        <v>0.0465196978932547</v>
      </c>
    </row>
    <row r="42" customFormat="false" ht="12.75" hidden="false" customHeight="true" outlineLevel="0" collapsed="false">
      <c r="A42" s="102" t="s">
        <v>110</v>
      </c>
      <c r="B42" s="203" t="n">
        <v>7108.06084383</v>
      </c>
      <c r="C42" s="203" t="n">
        <v>7778.51372943</v>
      </c>
      <c r="D42" s="203" t="n">
        <v>8218.8281701</v>
      </c>
      <c r="E42" s="203" t="n">
        <v>7255.34431592</v>
      </c>
      <c r="F42" s="203" t="n">
        <v>7280.72774473</v>
      </c>
      <c r="G42" s="203" t="n">
        <v>7701.53499346</v>
      </c>
      <c r="H42" s="202" t="n">
        <f aca="false">G42/F42-1</f>
        <v>0.0577974157919299</v>
      </c>
      <c r="I42" s="202" t="n">
        <f aca="false">G42/E42-1</f>
        <v>0.061498208508306</v>
      </c>
    </row>
    <row r="43" customFormat="false" ht="12.75" hidden="false" customHeight="true" outlineLevel="0" collapsed="false">
      <c r="A43" s="102" t="s">
        <v>111</v>
      </c>
      <c r="B43" s="203" t="n">
        <v>6415.14517913</v>
      </c>
      <c r="C43" s="203" t="n">
        <v>6110.08395145</v>
      </c>
      <c r="D43" s="203" t="n">
        <v>5987.78640529</v>
      </c>
      <c r="E43" s="203" t="n">
        <v>5862.04646351</v>
      </c>
      <c r="F43" s="203" t="n">
        <v>5954.03468112</v>
      </c>
      <c r="G43" s="203" t="n">
        <v>5984.73058394</v>
      </c>
      <c r="H43" s="202" t="n">
        <f aca="false">G43/F43-1</f>
        <v>0.0051554793453481</v>
      </c>
      <c r="I43" s="202" t="n">
        <f aca="false">G43/E43-1</f>
        <v>0.0209285479386223</v>
      </c>
    </row>
    <row r="44" customFormat="false" ht="12.75" hidden="false" customHeight="true" outlineLevel="0" collapsed="false">
      <c r="A44" s="104" t="s">
        <v>112</v>
      </c>
      <c r="B44" s="168" t="n">
        <v>35383.4640178</v>
      </c>
      <c r="C44" s="168" t="n">
        <v>39265.39686917</v>
      </c>
      <c r="D44" s="168" t="n">
        <v>43470.89200421</v>
      </c>
      <c r="E44" s="168" t="n">
        <v>52427.11634585</v>
      </c>
      <c r="F44" s="168" t="n">
        <v>54213.82020334</v>
      </c>
      <c r="G44" s="168" t="n">
        <v>57369.27139534</v>
      </c>
      <c r="H44" s="202" t="n">
        <f aca="false">G44/F44-1</f>
        <v>0.0582038155615086</v>
      </c>
      <c r="I44" s="202" t="n">
        <f aca="false">G44/E44-1</f>
        <v>0.0942671539835933</v>
      </c>
    </row>
    <row r="45" customFormat="false" ht="12.75" hidden="false" customHeight="true" outlineLevel="0" collapsed="false">
      <c r="A45" s="102" t="s">
        <v>108</v>
      </c>
      <c r="B45" s="203" t="n">
        <v>12997.21744736</v>
      </c>
      <c r="C45" s="203" t="n">
        <v>14205.75961607</v>
      </c>
      <c r="D45" s="203" t="n">
        <v>16121.86082715</v>
      </c>
      <c r="E45" s="203" t="n">
        <v>19032.1253949</v>
      </c>
      <c r="F45" s="203" t="n">
        <v>18869.03253033</v>
      </c>
      <c r="G45" s="203" t="n">
        <v>20090.90019739</v>
      </c>
      <c r="H45" s="202" t="n">
        <f aca="false">G45/F45-1</f>
        <v>0.0647551836638143</v>
      </c>
      <c r="I45" s="202" t="n">
        <f aca="false">G45/E45-1</f>
        <v>0.0556309282605778</v>
      </c>
    </row>
    <row r="46" customFormat="false" ht="12.75" hidden="false" customHeight="true" outlineLevel="0" collapsed="false">
      <c r="A46" s="102" t="s">
        <v>109</v>
      </c>
      <c r="B46" s="203" t="n">
        <v>15860.4432707</v>
      </c>
      <c r="C46" s="203" t="n">
        <v>17614.57455567</v>
      </c>
      <c r="D46" s="203" t="n">
        <v>19429.01351741</v>
      </c>
      <c r="E46" s="203" t="n">
        <v>26644.56084145</v>
      </c>
      <c r="F46" s="203" t="n">
        <v>28819.49198903</v>
      </c>
      <c r="G46" s="203" t="n">
        <v>30061.10480895</v>
      </c>
      <c r="H46" s="202" t="n">
        <f aca="false">G46/F46-1</f>
        <v>0.0430823978574157</v>
      </c>
      <c r="I46" s="202" t="n">
        <f aca="false">G46/E46-1</f>
        <v>0.128226694665014</v>
      </c>
    </row>
    <row r="47" customFormat="false" ht="12.75" hidden="false" customHeight="true" outlineLevel="0" collapsed="false">
      <c r="A47" s="102" t="s">
        <v>110</v>
      </c>
      <c r="B47" s="203" t="n">
        <v>6112.28155894</v>
      </c>
      <c r="C47" s="203" t="n">
        <v>6961.69405007</v>
      </c>
      <c r="D47" s="203" t="n">
        <v>7383.77536546</v>
      </c>
      <c r="E47" s="203" t="n">
        <v>6033.44677984</v>
      </c>
      <c r="F47" s="203" t="n">
        <v>5780.31812082</v>
      </c>
      <c r="G47" s="203" t="n">
        <v>6415.7746959</v>
      </c>
      <c r="H47" s="202" t="n">
        <f aca="false">G47/F47-1</f>
        <v>0.109934533324587</v>
      </c>
      <c r="I47" s="202" t="n">
        <f aca="false">G47/E47-1</f>
        <v>0.0633680763270341</v>
      </c>
    </row>
    <row r="48" customFormat="false" ht="12.75" hidden="false" customHeight="true" outlineLevel="0" collapsed="false">
      <c r="A48" s="102" t="s">
        <v>111</v>
      </c>
      <c r="B48" s="203" t="n">
        <v>413.5217408</v>
      </c>
      <c r="C48" s="203" t="n">
        <v>483.36864736</v>
      </c>
      <c r="D48" s="203" t="n">
        <v>536.24229419</v>
      </c>
      <c r="E48" s="203" t="n">
        <v>716.98332966</v>
      </c>
      <c r="F48" s="203" t="n">
        <v>744.97756316</v>
      </c>
      <c r="G48" s="203" t="n">
        <v>801.4916931</v>
      </c>
      <c r="H48" s="202" t="n">
        <f aca="false">G48/F48-1</f>
        <v>0.0758601771847756</v>
      </c>
      <c r="I48" s="202" t="n">
        <f aca="false">G48/E48-1</f>
        <v>0.117866566688621</v>
      </c>
    </row>
    <row r="49" customFormat="false" ht="12.75" hidden="false" customHeight="true" outlineLevel="0" collapsed="false">
      <c r="A49" s="104" t="s">
        <v>113</v>
      </c>
      <c r="B49" s="204" t="n">
        <v>67494.22136015</v>
      </c>
      <c r="C49" s="204" t="n">
        <v>56496.31305421</v>
      </c>
      <c r="D49" s="204" t="n">
        <v>55173.03591107</v>
      </c>
      <c r="E49" s="204" t="n">
        <v>54652.23859767</v>
      </c>
      <c r="F49" s="204" t="n">
        <v>55481.81644332</v>
      </c>
      <c r="G49" s="204" t="n">
        <v>54111.58161176</v>
      </c>
      <c r="H49" s="202" t="n">
        <f aca="false">G49/F49-1</f>
        <v>-0.024697007405297</v>
      </c>
      <c r="I49" s="202" t="n">
        <f aca="false">G49/E49-1</f>
        <v>-0.00989267777098957</v>
      </c>
    </row>
    <row r="50" customFormat="false" ht="12.75" hidden="false" customHeight="true" outlineLevel="0" collapsed="false">
      <c r="A50" s="102" t="s">
        <v>108</v>
      </c>
      <c r="B50" s="203" t="n">
        <v>29228.37479754</v>
      </c>
      <c r="C50" s="203" t="n">
        <v>21635.03937591</v>
      </c>
      <c r="D50" s="203" t="n">
        <v>21410.73061489</v>
      </c>
      <c r="E50" s="203" t="n">
        <v>22265.48821791</v>
      </c>
      <c r="F50" s="205" t="n">
        <v>23049.33621086</v>
      </c>
      <c r="G50" s="205" t="n">
        <v>22589.40700364</v>
      </c>
      <c r="H50" s="202" t="n">
        <f aca="false">G50/F50-1</f>
        <v>-0.019954119416389</v>
      </c>
      <c r="I50" s="202" t="n">
        <f aca="false">G50/E50-1</f>
        <v>0.014548020800615</v>
      </c>
    </row>
    <row r="51" customFormat="false" ht="12.75" hidden="false" customHeight="true" outlineLevel="0" collapsed="false">
      <c r="A51" s="102" t="s">
        <v>109</v>
      </c>
      <c r="B51" s="203" t="n">
        <v>31268.44383939</v>
      </c>
      <c r="C51" s="203" t="n">
        <v>28417.73869485</v>
      </c>
      <c r="D51" s="203" t="n">
        <v>27475.70838044</v>
      </c>
      <c r="E51" s="203" t="n">
        <v>26019.78970983</v>
      </c>
      <c r="F51" s="205" t="n">
        <v>25723.01349059</v>
      </c>
      <c r="G51" s="205" t="n">
        <v>25053.17541972</v>
      </c>
      <c r="H51" s="202" t="n">
        <f aca="false">G51/F51-1</f>
        <v>-0.0260404198409737</v>
      </c>
      <c r="I51" s="202" t="n">
        <f aca="false">G51/E51-1</f>
        <v>-0.0371491968570683</v>
      </c>
      <c r="J51" s="206"/>
    </row>
    <row r="52" customFormat="false" ht="12.75" hidden="false" customHeight="true" outlineLevel="0" collapsed="false">
      <c r="A52" s="102" t="s">
        <v>110</v>
      </c>
      <c r="B52" s="203" t="n">
        <v>995.779284890001</v>
      </c>
      <c r="C52" s="203" t="n">
        <v>816.819679359998</v>
      </c>
      <c r="D52" s="203" t="n">
        <v>835.05280464</v>
      </c>
      <c r="E52" s="203" t="n">
        <v>1221.89753608</v>
      </c>
      <c r="F52" s="205" t="n">
        <v>1500.40962391</v>
      </c>
      <c r="G52" s="205" t="n">
        <v>1285.76029756</v>
      </c>
      <c r="H52" s="202" t="n">
        <f aca="false">G52/F52-1</f>
        <v>-0.143060483570236</v>
      </c>
      <c r="I52" s="202" t="n">
        <f aca="false">G52/E52-1</f>
        <v>0.0522652346815267</v>
      </c>
      <c r="J52" s="206"/>
    </row>
    <row r="53" customFormat="false" ht="12.75" hidden="false" customHeight="true" outlineLevel="0" collapsed="false">
      <c r="A53" s="102" t="s">
        <v>111</v>
      </c>
      <c r="B53" s="203" t="n">
        <v>6001.62343833</v>
      </c>
      <c r="C53" s="203" t="n">
        <v>5626.71530409</v>
      </c>
      <c r="D53" s="203" t="n">
        <v>5451.5441111</v>
      </c>
      <c r="E53" s="203" t="n">
        <v>5145.06313385</v>
      </c>
      <c r="F53" s="205" t="n">
        <v>5209.05711796</v>
      </c>
      <c r="G53" s="205" t="n">
        <v>5183.23889084</v>
      </c>
      <c r="H53" s="202" t="n">
        <f aca="false">G53/F53-1</f>
        <v>-0.00495641083123899</v>
      </c>
      <c r="I53" s="202" t="n">
        <f aca="false">G53/E53-1</f>
        <v>0.00741988115536185</v>
      </c>
      <c r="J53" s="206"/>
    </row>
    <row r="54" customFormat="false" ht="11.25" hidden="false" customHeight="false" outlineLevel="0" collapsed="false">
      <c r="A54" s="42"/>
      <c r="B54" s="203"/>
      <c r="C54" s="203"/>
      <c r="D54" s="203"/>
      <c r="E54" s="203"/>
      <c r="F54" s="203"/>
      <c r="G54" s="203"/>
      <c r="H54" s="203"/>
      <c r="I54" s="207"/>
      <c r="J54" s="207"/>
    </row>
    <row r="55" customFormat="false" ht="14.25" hidden="false" customHeight="true" outlineLevel="0" collapsed="false">
      <c r="A55" s="208" t="s">
        <v>114</v>
      </c>
      <c r="C55" s="209"/>
      <c r="D55" s="209"/>
      <c r="E55" s="209"/>
      <c r="F55" s="209"/>
      <c r="G55" s="209"/>
      <c r="H55" s="209"/>
    </row>
    <row r="56" customFormat="false" ht="12.75" hidden="false" customHeight="true" outlineLevel="0" collapsed="false">
      <c r="A56" s="210" t="s">
        <v>21</v>
      </c>
      <c r="B56" s="210"/>
      <c r="C56" s="210"/>
      <c r="D56" s="210"/>
      <c r="E56" s="210"/>
      <c r="F56" s="210"/>
      <c r="G56" s="210"/>
      <c r="H56" s="200"/>
      <c r="I56" s="200"/>
      <c r="J56" s="200"/>
    </row>
    <row r="57" s="212" customFormat="true" ht="21" hidden="false" customHeight="false" outlineLevel="0" collapsed="false">
      <c r="A57" s="199"/>
      <c r="B57" s="79" t="s">
        <v>4</v>
      </c>
      <c r="C57" s="18" t="s">
        <v>22</v>
      </c>
      <c r="D57" s="18" t="s">
        <v>23</v>
      </c>
      <c r="E57" s="79" t="s">
        <v>5</v>
      </c>
      <c r="F57" s="18" t="s">
        <v>8</v>
      </c>
      <c r="G57" s="18" t="s">
        <v>9</v>
      </c>
      <c r="H57" s="38" t="s">
        <v>24</v>
      </c>
      <c r="I57" s="38" t="s">
        <v>47</v>
      </c>
      <c r="J57" s="211"/>
    </row>
    <row r="58" customFormat="false" ht="12.75" hidden="false" customHeight="true" outlineLevel="0" collapsed="false">
      <c r="A58" s="201" t="s">
        <v>115</v>
      </c>
      <c r="B58" s="168" t="n">
        <v>93953.51624837</v>
      </c>
      <c r="C58" s="168" t="n">
        <v>91376.16482754</v>
      </c>
      <c r="D58" s="168" t="n">
        <v>91758.12526979</v>
      </c>
      <c r="E58" s="168" t="n">
        <v>93498.99718681</v>
      </c>
      <c r="F58" s="168" t="n">
        <v>94546.71082994</v>
      </c>
      <c r="G58" s="168" t="n">
        <v>96034.45499234</v>
      </c>
      <c r="H58" s="202" t="n">
        <f aca="false">G58/F58-1</f>
        <v>0.0157355464758151</v>
      </c>
      <c r="I58" s="202" t="n">
        <f aca="false">G58/E58-1</f>
        <v>0.0271174866235644</v>
      </c>
      <c r="J58" s="213"/>
    </row>
    <row r="59" customFormat="false" ht="12.75" hidden="false" customHeight="true" outlineLevel="0" collapsed="false">
      <c r="A59" s="102" t="s">
        <v>108</v>
      </c>
      <c r="B59" s="203" t="n">
        <v>65526.56994598</v>
      </c>
      <c r="C59" s="203" t="n">
        <v>61686.42516526</v>
      </c>
      <c r="D59" s="203" t="n">
        <v>62009.79186329</v>
      </c>
      <c r="E59" s="203" t="n">
        <v>62965.85700413</v>
      </c>
      <c r="F59" s="203" t="n">
        <v>58085.34936944</v>
      </c>
      <c r="G59" s="203" t="n">
        <v>58843.89512691</v>
      </c>
      <c r="H59" s="202" t="n">
        <f aca="false">G59/F59-1</f>
        <v>0.0130591580442332</v>
      </c>
      <c r="I59" s="202" t="n">
        <f aca="false">G59/E59-1</f>
        <v>-0.0654634443703297</v>
      </c>
      <c r="J59" s="213"/>
    </row>
    <row r="60" customFormat="false" ht="12.75" hidden="false" customHeight="true" outlineLevel="0" collapsed="false">
      <c r="A60" s="102" t="s">
        <v>109</v>
      </c>
      <c r="B60" s="203" t="n">
        <v>27523.47089684</v>
      </c>
      <c r="C60" s="203" t="n">
        <v>28808.53829509</v>
      </c>
      <c r="D60" s="203" t="n">
        <v>28870.17667101</v>
      </c>
      <c r="E60" s="203" t="n">
        <v>29729.21311045</v>
      </c>
      <c r="F60" s="203" t="n">
        <v>35640.98377676</v>
      </c>
      <c r="G60" s="203" t="n">
        <v>36592.18530253</v>
      </c>
      <c r="H60" s="202" t="n">
        <f aca="false">G60/F60-1</f>
        <v>0.02668841948157</v>
      </c>
      <c r="I60" s="202" t="n">
        <f aca="false">G60/E60-1</f>
        <v>0.230849439794544</v>
      </c>
      <c r="J60" s="213"/>
    </row>
    <row r="61" customFormat="false" ht="12.75" hidden="false" customHeight="true" outlineLevel="0" collapsed="false">
      <c r="A61" s="102" t="s">
        <v>111</v>
      </c>
      <c r="B61" s="203" t="n">
        <v>903.47540555</v>
      </c>
      <c r="C61" s="203" t="n">
        <v>881.20136719</v>
      </c>
      <c r="D61" s="203" t="n">
        <v>878.15673549</v>
      </c>
      <c r="E61" s="203" t="n">
        <v>803.92707223</v>
      </c>
      <c r="F61" s="203" t="n">
        <v>820.37768374</v>
      </c>
      <c r="G61" s="203" t="n">
        <v>598.3745629</v>
      </c>
      <c r="H61" s="202" t="n">
        <f aca="false">G61/F61-1</f>
        <v>-0.270610872577513</v>
      </c>
      <c r="I61" s="202" t="n">
        <f aca="false">G61/E61-1</f>
        <v>-0.255685517294276</v>
      </c>
      <c r="J61" s="213"/>
    </row>
    <row r="62" customFormat="false" ht="12.75" hidden="false" customHeight="true" outlineLevel="0" collapsed="false">
      <c r="A62" s="104" t="s">
        <v>112</v>
      </c>
      <c r="B62" s="168" t="n">
        <v>42215.26383393</v>
      </c>
      <c r="C62" s="168" t="n">
        <v>48531.63483737</v>
      </c>
      <c r="D62" s="168" t="n">
        <v>49829.64837895</v>
      </c>
      <c r="E62" s="168" t="n">
        <v>51874.99897488</v>
      </c>
      <c r="F62" s="168" t="n">
        <v>52931.86248916</v>
      </c>
      <c r="G62" s="168" t="n">
        <v>54954.15443941</v>
      </c>
      <c r="H62" s="202" t="n">
        <f aca="false">G62/F62-1</f>
        <v>0.038205569484054</v>
      </c>
      <c r="I62" s="202" t="n">
        <f aca="false">G62/E62-1</f>
        <v>0.0593572149470509</v>
      </c>
      <c r="J62" s="213"/>
    </row>
    <row r="63" customFormat="false" ht="12.75" hidden="false" customHeight="true" outlineLevel="0" collapsed="false">
      <c r="A63" s="102" t="s">
        <v>108</v>
      </c>
      <c r="B63" s="203" t="n">
        <v>30202.87464953</v>
      </c>
      <c r="C63" s="203" t="n">
        <v>30643.95335278</v>
      </c>
      <c r="D63" s="203" t="n">
        <v>31708.35219826</v>
      </c>
      <c r="E63" s="203" t="n">
        <v>31972.48121838</v>
      </c>
      <c r="F63" s="203" t="n">
        <v>29899.66079295</v>
      </c>
      <c r="G63" s="203" t="n">
        <v>30673.67488269</v>
      </c>
      <c r="H63" s="202" t="n">
        <f aca="false">G63/F63-1</f>
        <v>0.0258870525354757</v>
      </c>
      <c r="I63" s="202" t="n">
        <f aca="false">G63/E63-1</f>
        <v>-0.0406226319070711</v>
      </c>
      <c r="J63" s="213"/>
    </row>
    <row r="64" customFormat="false" ht="12.75" hidden="false" customHeight="true" outlineLevel="0" collapsed="false">
      <c r="A64" s="102" t="s">
        <v>109</v>
      </c>
      <c r="B64" s="203" t="n">
        <v>11847.75926779</v>
      </c>
      <c r="C64" s="203" t="n">
        <v>17859.26160975</v>
      </c>
      <c r="D64" s="203" t="n">
        <v>18094.69130335</v>
      </c>
      <c r="E64" s="203" t="n">
        <v>19849.56790216</v>
      </c>
      <c r="F64" s="203" t="n">
        <v>22978.84715226</v>
      </c>
      <c r="G64" s="203" t="n">
        <v>24230.63339613</v>
      </c>
      <c r="H64" s="202" t="n">
        <f aca="false">G64/F64-1</f>
        <v>0.0544755894660662</v>
      </c>
      <c r="I64" s="202" t="n">
        <f aca="false">G64/E64-1</f>
        <v>0.220713393639831</v>
      </c>
      <c r="J64" s="213"/>
    </row>
    <row r="65" customFormat="false" ht="12.75" hidden="false" customHeight="true" outlineLevel="0" collapsed="false">
      <c r="A65" s="102" t="s">
        <v>111</v>
      </c>
      <c r="B65" s="203" t="n">
        <v>164.62991661</v>
      </c>
      <c r="C65" s="203" t="n">
        <v>28.41987484</v>
      </c>
      <c r="D65" s="203" t="n">
        <v>26.60487734</v>
      </c>
      <c r="E65" s="203" t="n">
        <v>52.94985434</v>
      </c>
      <c r="F65" s="203" t="n">
        <v>53.35454395</v>
      </c>
      <c r="G65" s="203" t="n">
        <v>49.84616059</v>
      </c>
      <c r="H65" s="202" t="n">
        <f aca="false">G65/F65-1</f>
        <v>-0.0657560368857766</v>
      </c>
      <c r="I65" s="202" t="n">
        <f aca="false">G65/E65-1</f>
        <v>-0.0586157183751751</v>
      </c>
      <c r="J65" s="213"/>
    </row>
    <row r="66" customFormat="false" ht="12.75" hidden="false" customHeight="true" outlineLevel="0" collapsed="false">
      <c r="A66" s="104" t="s">
        <v>113</v>
      </c>
      <c r="B66" s="168" t="n">
        <v>51738.25241444</v>
      </c>
      <c r="C66" s="168" t="n">
        <v>42844.52999017</v>
      </c>
      <c r="D66" s="168" t="n">
        <v>41928.47689084</v>
      </c>
      <c r="E66" s="168" t="n">
        <v>41623.99821193</v>
      </c>
      <c r="F66" s="168" t="n">
        <v>41614.84834078</v>
      </c>
      <c r="G66" s="168" t="n">
        <v>41080.30055293</v>
      </c>
      <c r="H66" s="202" t="n">
        <f aca="false">G66/F66-1</f>
        <v>-0.0128451216131477</v>
      </c>
      <c r="I66" s="202" t="n">
        <f aca="false">G66/E66-1</f>
        <v>-0.0130621199874105</v>
      </c>
      <c r="J66" s="213"/>
    </row>
    <row r="67" customFormat="false" ht="12.75" hidden="false" customHeight="true" outlineLevel="0" collapsed="false">
      <c r="A67" s="102" t="s">
        <v>108</v>
      </c>
      <c r="B67" s="203" t="n">
        <v>35323.69529645</v>
      </c>
      <c r="C67" s="203" t="n">
        <v>31042.47181248</v>
      </c>
      <c r="D67" s="203" t="n">
        <v>30301.43966503</v>
      </c>
      <c r="E67" s="203" t="n">
        <v>30993.37578575</v>
      </c>
      <c r="F67" s="203" t="n">
        <v>28185.68857649</v>
      </c>
      <c r="G67" s="203" t="n">
        <v>28170.22024422</v>
      </c>
      <c r="H67" s="202" t="n">
        <f aca="false">G67/F67-1</f>
        <v>-0.000548800935907923</v>
      </c>
      <c r="I67" s="202" t="n">
        <f aca="false">G67/E67-1</f>
        <v>-0.0910889978892852</v>
      </c>
      <c r="J67" s="213"/>
    </row>
    <row r="68" customFormat="false" ht="12.75" hidden="false" customHeight="true" outlineLevel="0" collapsed="false">
      <c r="A68" s="102" t="s">
        <v>109</v>
      </c>
      <c r="B68" s="203" t="n">
        <v>15675.71162905</v>
      </c>
      <c r="C68" s="203" t="n">
        <v>10949.27668534</v>
      </c>
      <c r="D68" s="203" t="n">
        <v>10775.48536766</v>
      </c>
      <c r="E68" s="203" t="n">
        <v>9879.64520829</v>
      </c>
      <c r="F68" s="203" t="n">
        <v>12662.1366245</v>
      </c>
      <c r="G68" s="203" t="n">
        <v>12361.5519064</v>
      </c>
      <c r="H68" s="202" t="n">
        <f aca="false">G68/F68-1</f>
        <v>-0.0237388623274206</v>
      </c>
      <c r="I68" s="202" t="n">
        <f aca="false">G68/E68-1</f>
        <v>0.251214152511007</v>
      </c>
      <c r="J68" s="213"/>
    </row>
    <row r="69" customFormat="false" ht="12.75" hidden="false" customHeight="true" outlineLevel="0" collapsed="false">
      <c r="A69" s="102" t="s">
        <v>111</v>
      </c>
      <c r="B69" s="203" t="n">
        <v>738.84548894</v>
      </c>
      <c r="C69" s="203" t="n">
        <v>852.78149235</v>
      </c>
      <c r="D69" s="203" t="n">
        <v>851.55185815</v>
      </c>
      <c r="E69" s="203" t="n">
        <v>750.97721789</v>
      </c>
      <c r="F69" s="203" t="n">
        <v>767.02313979</v>
      </c>
      <c r="G69" s="203" t="n">
        <v>548.52840231</v>
      </c>
      <c r="H69" s="202" t="n">
        <f aca="false">G69/F69-1</f>
        <v>-0.284860685610894</v>
      </c>
      <c r="I69" s="202" t="n">
        <f aca="false">G69/E69-1</f>
        <v>-0.26958050225387</v>
      </c>
      <c r="J69" s="213"/>
    </row>
    <row r="71" customFormat="false" ht="11.25" hidden="false" customHeight="false" outlineLevel="0" collapsed="false">
      <c r="B71" s="194"/>
      <c r="C71" s="194"/>
      <c r="D71" s="194"/>
      <c r="E71" s="194"/>
      <c r="F71" s="194"/>
    </row>
    <row r="72" customFormat="false" ht="11.25" hidden="false" customHeight="false" outlineLevel="0" collapsed="false">
      <c r="B72" s="194"/>
      <c r="C72" s="194"/>
      <c r="D72" s="194"/>
      <c r="E72" s="194"/>
      <c r="F72" s="194"/>
    </row>
    <row r="73" customFormat="false" ht="11.25" hidden="false" customHeight="false" outlineLevel="0" collapsed="false">
      <c r="B73" s="194"/>
      <c r="C73" s="194"/>
      <c r="D73" s="194"/>
      <c r="E73" s="194"/>
      <c r="F73" s="194"/>
    </row>
    <row r="74" customFormat="false" ht="11.25" hidden="false" customHeight="false" outlineLevel="0" collapsed="false">
      <c r="B74" s="194"/>
      <c r="C74" s="194"/>
      <c r="D74" s="194"/>
      <c r="E74" s="194"/>
      <c r="F74" s="194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nnemaltseva</cp:lastModifiedBy>
  <cp:lastPrinted>2017-05-13T09:04:35Z</cp:lastPrinted>
  <dcterms:modified xsi:type="dcterms:W3CDTF">2017-05-15T07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