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7" firstSheet="0" activeTab="0"/>
  </bookViews>
  <sheets>
    <sheet name="Macroeconom" sheetId="1" state="visible" r:id="rId2"/>
    <sheet name="NBKR transactions" sheetId="2" state="visible" r:id="rId3"/>
    <sheet name="T-bills, Interbank credit" sheetId="3" state="visible" r:id="rId4"/>
    <sheet name="Deposits, loans" sheetId="4" state="visible" r:id="rId5"/>
  </sheets>
  <definedNames>
    <definedName function="false" hidden="false" localSheetId="3" name="_xlnm.Print_Area" vbProcedure="false">'Deposits, loans'!$A$1:$I$68</definedName>
    <definedName function="false" hidden="false" localSheetId="0" name="_xlnm.Print_Area" vbProcedure="false">Macroeconom!$A$1:$I$40</definedName>
    <definedName function="false" hidden="false" localSheetId="1" name="_xlnm.Print_Area" vbProcedure="false">'NBKR transactions'!$A$1:$H$55</definedName>
    <definedName function="false" hidden="false" localSheetId="2" name="_xlnm.Print_Area" vbProcedure="false">'T-bills, Interbank credit'!$A$1:$H$58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" uniqueCount="114">
  <si>
    <t xml:space="preserve">Monthly Press-Release of the NBKR </t>
  </si>
  <si>
    <t xml:space="preserve">May 2011</t>
  </si>
  <si>
    <t xml:space="preserve">Table 1. Major macroeconomic indicators of the Kyrgyz Republic</t>
  </si>
  <si>
    <t xml:space="preserve">(percent/som/USD)</t>
  </si>
  <si>
    <t xml:space="preserve">Jan 2011</t>
  </si>
  <si>
    <t xml:space="preserve">Feb 2011</t>
  </si>
  <si>
    <t xml:space="preserve">Mar 2011</t>
  </si>
  <si>
    <t xml:space="preserve">Apr 2011</t>
  </si>
  <si>
    <t xml:space="preserve">Real GDP growth rate (beginning this year)</t>
  </si>
  <si>
    <t xml:space="preserve">Consumer Price Index (to December of the previous year)</t>
  </si>
  <si>
    <t xml:space="preserve">Consumer Price Index (to the previous month)</t>
  </si>
  <si>
    <t xml:space="preserve">-</t>
  </si>
  <si>
    <t xml:space="preserve">NBKR discount rate (end of period)</t>
  </si>
  <si>
    <t xml:space="preserve">Official exchange rate of som to 1USD (end of period)</t>
  </si>
  <si>
    <t xml:space="preserve">Official exchange rate of som to 1USD growth rate (to December of the previous year)</t>
  </si>
  <si>
    <t xml:space="preserve">Official exchange rate of som to 1USD growth rate (to the previous month)</t>
  </si>
  <si>
    <t xml:space="preserve">Table 2. Monetary Aggregates (end of period)</t>
  </si>
  <si>
    <t xml:space="preserve">(mln. of soms)</t>
  </si>
  <si>
    <t xml:space="preserve">Apr 2010</t>
  </si>
  <si>
    <t xml:space="preserve">May 2010</t>
  </si>
  <si>
    <t xml:space="preserve">Growth for the month</t>
  </si>
  <si>
    <t xml:space="preserve">Growth from the beginning of the year</t>
  </si>
  <si>
    <t xml:space="preserve">Currency in circulation</t>
  </si>
  <si>
    <t xml:space="preserve">Monetary base*</t>
  </si>
  <si>
    <t xml:space="preserve">Money supply (М2X)</t>
  </si>
  <si>
    <t xml:space="preserve">Monetization coefficient (М2Х)</t>
  </si>
  <si>
    <t xml:space="preserve">* excluding deposits of commercial banks with NBKR in foreign currency</t>
  </si>
  <si>
    <t xml:space="preserve">Table 3. International reserves (end of period)</t>
  </si>
  <si>
    <t xml:space="preserve">(mln. of US Dollars)</t>
  </si>
  <si>
    <t xml:space="preserve">Gross international reserves</t>
  </si>
  <si>
    <t xml:space="preserve">Таблица 4. Валютный курс (на конец периода)</t>
  </si>
  <si>
    <t xml:space="preserve">Exchange rate of USD to 1som (USD/KGS)</t>
  </si>
  <si>
    <t xml:space="preserve">Exchange rate of USD to 1som at the foreign exchange market (USD/KGS)</t>
  </si>
  <si>
    <t xml:space="preserve">Exchange rate of USD to 1EUR at the world market (USD/EUR) </t>
  </si>
  <si>
    <t xml:space="preserve">Exchange rates of foreign currencies in the exchange offices:</t>
  </si>
  <si>
    <t xml:space="preserve">USD (KGS/USD)</t>
  </si>
  <si>
    <t xml:space="preserve">EUR (KGS/EUR)</t>
  </si>
  <si>
    <t xml:space="preserve">RUB (KGS/RUB)</t>
  </si>
  <si>
    <t xml:space="preserve">KZT (KGS/KZT)</t>
  </si>
  <si>
    <t xml:space="preserve">Table 5. NBKR transactions at the foreign exchange market (for the period)</t>
  </si>
  <si>
    <t xml:space="preserve">(mln. of USD/KGS/USD )</t>
  </si>
  <si>
    <t xml:space="preserve">Jan - May 2010</t>
  </si>
  <si>
    <t xml:space="preserve">Jan - May 2011</t>
  </si>
  <si>
    <t xml:space="preserve">Growth for the year</t>
  </si>
  <si>
    <t xml:space="preserve">Total volume of transactions </t>
  </si>
  <si>
    <t xml:space="preserve">Net purchase </t>
  </si>
  <si>
    <t xml:space="preserve">purchase</t>
  </si>
  <si>
    <t xml:space="preserve">sale</t>
  </si>
  <si>
    <t xml:space="preserve">SWAP transactions</t>
  </si>
  <si>
    <t xml:space="preserve">Table 6. NBKR transactions at the open market (for the period)</t>
  </si>
  <si>
    <t xml:space="preserve">(mln. of soms / percent)</t>
  </si>
  <si>
    <t xml:space="preserve">REPO transactions</t>
  </si>
  <si>
    <t xml:space="preserve">including operations of SFRB</t>
  </si>
  <si>
    <t xml:space="preserve">Intraday loan </t>
  </si>
  <si>
    <t xml:space="preserve">Overnight credits</t>
  </si>
  <si>
    <t xml:space="preserve">Deposit transactions in national currency</t>
  </si>
  <si>
    <t xml:space="preserve">Deposit transactions in foreign currency</t>
  </si>
  <si>
    <t xml:space="preserve">NBKR rates</t>
  </si>
  <si>
    <t xml:space="preserve">Discount rate (end of period)</t>
  </si>
  <si>
    <t xml:space="preserve">REPO purchase</t>
  </si>
  <si>
    <t xml:space="preserve">REPO sale</t>
  </si>
  <si>
    <t xml:space="preserve">Overnight credits (end of period)</t>
  </si>
  <si>
    <t xml:space="preserve">* SFRB - Specialized Fund for Refinancing the Banks</t>
  </si>
  <si>
    <t xml:space="preserve">Table 7. NBKR notes auctions (for the period)</t>
  </si>
  <si>
    <t xml:space="preserve">Announced volume of the NBKR notes emission </t>
  </si>
  <si>
    <t xml:space="preserve">7-day notes</t>
  </si>
  <si>
    <t xml:space="preserve">14-day notes</t>
  </si>
  <si>
    <t xml:space="preserve">28-day notes</t>
  </si>
  <si>
    <t xml:space="preserve">91-day notes</t>
  </si>
  <si>
    <t xml:space="preserve">180-day notes</t>
  </si>
  <si>
    <t xml:space="preserve">Volume of bids for NBKR notes</t>
  </si>
  <si>
    <t xml:space="preserve">Volume of sales of NBKR notes</t>
  </si>
  <si>
    <t xml:space="preserve">Average weighted yield rate of the NBKR notes </t>
  </si>
  <si>
    <t xml:space="preserve">Table 8. T-bills auctions (for the period)</t>
  </si>
  <si>
    <t xml:space="preserve">(mln. of soms / percent) </t>
  </si>
  <si>
    <t xml:space="preserve">Announced emission volume</t>
  </si>
  <si>
    <t xml:space="preserve">3-month T-bills</t>
  </si>
  <si>
    <t xml:space="preserve">6-month T-bills </t>
  </si>
  <si>
    <t xml:space="preserve">12-month T-bills </t>
  </si>
  <si>
    <t xml:space="preserve">18-month T-bills </t>
  </si>
  <si>
    <t xml:space="preserve">24-month T-bills </t>
  </si>
  <si>
    <t xml:space="preserve">Volume of bids</t>
  </si>
  <si>
    <t xml:space="preserve">3-month T-bills </t>
  </si>
  <si>
    <t xml:space="preserve">Volume of sales</t>
  </si>
  <si>
    <t xml:space="preserve">Average weighted yield rate</t>
  </si>
  <si>
    <t xml:space="preserve">18-мес. </t>
  </si>
  <si>
    <t xml:space="preserve">24-мес. </t>
  </si>
  <si>
    <t xml:space="preserve">Table 9. Interest rates at the interbank credit market (for the period) </t>
  </si>
  <si>
    <t xml:space="preserve">(percent)</t>
  </si>
  <si>
    <t xml:space="preserve"> up to 1 day </t>
  </si>
  <si>
    <t xml:space="preserve"> from 2 to 7 days </t>
  </si>
  <si>
    <t xml:space="preserve"> from 8 to 14 days</t>
  </si>
  <si>
    <t xml:space="preserve"> </t>
  </si>
  <si>
    <t xml:space="preserve"> from 15 to 30 days </t>
  </si>
  <si>
    <t xml:space="preserve"> from 31 to 60 days</t>
  </si>
  <si>
    <t xml:space="preserve"> from 61 to 90 days</t>
  </si>
  <si>
    <t xml:space="preserve"> from 91 to 180 days </t>
  </si>
  <si>
    <t xml:space="preserve"> from 181 to 360 days </t>
  </si>
  <si>
    <t xml:space="preserve">Loans in national currency</t>
  </si>
  <si>
    <t xml:space="preserve">Loans in foreign currency</t>
  </si>
  <si>
    <t xml:space="preserve">Table 10. The volume of transactions at the interbank credit market (for the period)</t>
  </si>
  <si>
    <t xml:space="preserve">Total volume</t>
  </si>
  <si>
    <t xml:space="preserve">Table 11. Deposits accepted by commercial banks (end of period) </t>
  </si>
  <si>
    <t xml:space="preserve">2009 год</t>
  </si>
  <si>
    <t xml:space="preserve">2010 год</t>
  </si>
  <si>
    <t xml:space="preserve">Deposits - total</t>
  </si>
  <si>
    <t xml:space="preserve"> legal entities</t>
  </si>
  <si>
    <t xml:space="preserve"> individuals</t>
  </si>
  <si>
    <t xml:space="preserve"> General government</t>
  </si>
  <si>
    <t xml:space="preserve"> non-residents</t>
  </si>
  <si>
    <t xml:space="preserve">in national currency</t>
  </si>
  <si>
    <t xml:space="preserve">in foreign currency</t>
  </si>
  <si>
    <t xml:space="preserve">Table 12. Loans extended by commercial banks (outstanding amount end of period)</t>
  </si>
  <si>
    <t xml:space="preserve">Loans - total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@"/>
    <numFmt numFmtId="166" formatCode="#,##0.0_ ;[RED]\-#,##0.0\ "/>
    <numFmt numFmtId="167" formatCode="0%"/>
    <numFmt numFmtId="168" formatCode="0.000000%"/>
    <numFmt numFmtId="169" formatCode="[$-409]mmm\-yy"/>
    <numFmt numFmtId="170" formatCode="0.0_ ;[RED]\-0.0\ "/>
    <numFmt numFmtId="171" formatCode="#,##0.0000_ ;[RED]\-#,##0.0000\ "/>
    <numFmt numFmtId="172" formatCode="0.00_ ;[RED]\-0.00\ "/>
    <numFmt numFmtId="173" formatCode="#,##0.00_ ;[RED]\-#,##0.00\ "/>
    <numFmt numFmtId="174" formatCode="0.00"/>
    <numFmt numFmtId="175" formatCode="#,##0.000_ ;[RED]\-#,##0.000\ "/>
    <numFmt numFmtId="176" formatCode="#,##0.0"/>
    <numFmt numFmtId="177" formatCode="0.0000"/>
    <numFmt numFmtId="178" formatCode="0.00%"/>
    <numFmt numFmtId="179" formatCode="dd/mm/yy;@"/>
    <numFmt numFmtId="180" formatCode="_-* #,##0.0_р_._-;\-* #,##0.0_р_._-;_-* \-??_р_._-;_-@_-"/>
    <numFmt numFmtId="181" formatCode="_-* #,##0.0_р_._-;\-* #,##0.0_р_._-;_-* \-?_р_._-;_-@_-"/>
    <numFmt numFmtId="182" formatCode="_-* #,##0.00_р_._-;\-* #,##0.00_р_._-;_-* \-??_р_._-;_-@_-"/>
    <numFmt numFmtId="183" formatCode="_-* #,##0.00_р_._-;\-* #,##0.00_р_._-;_-* \-?_р_._-;_-@_-"/>
    <numFmt numFmtId="184" formatCode="0.0"/>
    <numFmt numFmtId="185" formatCode="#,##0.000"/>
    <numFmt numFmtId="186" formatCode="#,##0.000000"/>
    <numFmt numFmtId="187" formatCode="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color rgb="FF9999FF"/>
      <name val="Modern"/>
      <family val="3"/>
    </font>
    <font>
      <sz val="12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u val="single"/>
      <sz val="14"/>
      <name val="Arial"/>
      <family val="2"/>
      <charset val="204"/>
    </font>
    <font>
      <i val="true"/>
      <sz val="8"/>
      <name val="Arial Cyr"/>
      <family val="0"/>
      <charset val="204"/>
    </font>
    <font>
      <i val="true"/>
      <sz val="8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8"/>
      <name val="Arial Cyr"/>
      <family val="0"/>
      <charset val="204"/>
    </font>
    <font>
      <i val="true"/>
      <sz val="8"/>
      <name val="Arial"/>
      <family val="2"/>
      <charset val="204"/>
    </font>
    <font>
      <b val="true"/>
      <i val="true"/>
      <sz val="8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2"/>
      <color rgb="FF000000"/>
      <name val="Arial Cyr"/>
      <family val="2"/>
    </font>
    <font>
      <sz val="8"/>
      <color rgb="FFFFFFFF"/>
      <name val="Arial Cyr"/>
      <family val="0"/>
      <charset val="204"/>
    </font>
    <font>
      <b val="true"/>
      <i val="true"/>
      <sz val="8"/>
      <color rgb="FFFFFFFF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6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17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81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81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6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есс-конференция (октябрь 2008)" xfId="20"/>
    <cellStyle name="ТЕКСТ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7331155267527"/>
          <c:y val="0.266846361185984"/>
          <c:w val="0.765465159873601"/>
          <c:h val="0.73315363881401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14330133"/>
        <c:axId val="99018666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14330133"/>
        <c:axId val="99018666"/>
      </c:lineChart>
      <c:catAx>
        <c:axId val="14330133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9018666"/>
        <c:crossesAt val="0"/>
        <c:auto val="1"/>
        <c:lblAlgn val="ctr"/>
        <c:lblOffset val="100"/>
        <c:noMultiLvlLbl val="0"/>
      </c:catAx>
      <c:valAx>
        <c:axId val="99018666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547372931283809"/>
              <c:y val="0.65229110512129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4330133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6928391623373"/>
          <c:y val="0.727762803234501"/>
          <c:w val="0.126613464731402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7331155267527"/>
          <c:y val="0.266846361185984"/>
          <c:w val="0.765465159873601"/>
          <c:h val="0.73315363881401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23151047"/>
        <c:axId val="72541608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3151047"/>
        <c:axId val="72541608"/>
      </c:lineChart>
      <c:catAx>
        <c:axId val="23151047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2541608"/>
        <c:crossesAt val="0"/>
        <c:auto val="1"/>
        <c:lblAlgn val="ctr"/>
        <c:lblOffset val="100"/>
        <c:noMultiLvlLbl val="0"/>
      </c:catAx>
      <c:valAx>
        <c:axId val="72541608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547372931283809"/>
              <c:y val="0.65229110512129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3151047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6928391623373"/>
          <c:y val="0.727762803234501"/>
          <c:w val="0.126613464731402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7331155267527"/>
          <c:y val="0.266846361185984"/>
          <c:w val="0.765465159873601"/>
          <c:h val="0.73315363881401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58853968"/>
        <c:axId val="24831823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8853968"/>
        <c:axId val="24831823"/>
      </c:lineChart>
      <c:catAx>
        <c:axId val="58853968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4831823"/>
        <c:crossesAt val="0"/>
        <c:auto val="1"/>
        <c:lblAlgn val="ctr"/>
        <c:lblOffset val="100"/>
        <c:noMultiLvlLbl val="0"/>
      </c:catAx>
      <c:valAx>
        <c:axId val="24831823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547372931283809"/>
              <c:y val="0.65229110512129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8853968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6928391623373"/>
          <c:y val="0.727762803234501"/>
          <c:w val="0.126613464731402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7331155267527"/>
          <c:y val="0.266846361185984"/>
          <c:w val="0.765465159873601"/>
          <c:h val="0.73315363881401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84685644"/>
        <c:axId val="79789495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84685644"/>
        <c:axId val="79789495"/>
      </c:lineChart>
      <c:catAx>
        <c:axId val="84685644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9789495"/>
        <c:crossesAt val="0"/>
        <c:auto val="1"/>
        <c:lblAlgn val="ctr"/>
        <c:lblOffset val="100"/>
        <c:noMultiLvlLbl val="0"/>
      </c:catAx>
      <c:valAx>
        <c:axId val="79789495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547372931283809"/>
              <c:y val="0.65229110512129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4685644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6928391623373"/>
          <c:y val="0.727762803234501"/>
          <c:w val="0.126613464731402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7331155267527"/>
          <c:y val="0.266846361185984"/>
          <c:w val="0.765465159873601"/>
          <c:h val="0.73315363881401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92796597"/>
        <c:axId val="4847727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92796597"/>
        <c:axId val="4847727"/>
      </c:lineChart>
      <c:catAx>
        <c:axId val="92796597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847727"/>
        <c:crossesAt val="0"/>
        <c:auto val="1"/>
        <c:lblAlgn val="ctr"/>
        <c:lblOffset val="100"/>
        <c:noMultiLvlLbl val="0"/>
      </c:catAx>
      <c:valAx>
        <c:axId val="4847727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547372931283809"/>
              <c:y val="0.65229110512129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2796597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6928391623373"/>
          <c:y val="0.727762803234501"/>
          <c:w val="0.126613464731402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7331155267527"/>
          <c:y val="0.266846361185984"/>
          <c:w val="0.765465159873601"/>
          <c:h val="0.73315363881401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82229199"/>
        <c:axId val="48786328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82229199"/>
        <c:axId val="48786328"/>
      </c:lineChart>
      <c:catAx>
        <c:axId val="82229199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8786328"/>
        <c:crossesAt val="0"/>
        <c:auto val="1"/>
        <c:lblAlgn val="ctr"/>
        <c:lblOffset val="100"/>
        <c:noMultiLvlLbl val="0"/>
      </c:catAx>
      <c:valAx>
        <c:axId val="48786328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547372931283809"/>
              <c:y val="0.65229110512129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2229199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6928391623373"/>
          <c:y val="0.727762803234501"/>
          <c:w val="0.126613464731402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402480</xdr:colOff>
      <xdr:row>9</xdr:row>
      <xdr:rowOff>0</xdr:rowOff>
    </xdr:from>
    <xdr:to>
      <xdr:col>38</xdr:col>
      <xdr:colOff>41040</xdr:colOff>
      <xdr:row>9</xdr:row>
      <xdr:rowOff>133200</xdr:rowOff>
    </xdr:to>
    <xdr:graphicFrame>
      <xdr:nvGraphicFramePr>
        <xdr:cNvPr id="0" name="Chart 9"/>
        <xdr:cNvGraphicFramePr/>
      </xdr:nvGraphicFramePr>
      <xdr:xfrm>
        <a:off x="20693880" y="173340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7</xdr:col>
      <xdr:colOff>402480</xdr:colOff>
      <xdr:row>0</xdr:row>
      <xdr:rowOff>0</xdr:rowOff>
    </xdr:from>
    <xdr:to>
      <xdr:col>38</xdr:col>
      <xdr:colOff>41040</xdr:colOff>
      <xdr:row>0</xdr:row>
      <xdr:rowOff>133200</xdr:rowOff>
    </xdr:to>
    <xdr:graphicFrame>
      <xdr:nvGraphicFramePr>
        <xdr:cNvPr id="1" name="Chart 10"/>
        <xdr:cNvGraphicFramePr/>
      </xdr:nvGraphicFramePr>
      <xdr:xfrm>
        <a:off x="20693880" y="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7</xdr:col>
      <xdr:colOff>402480</xdr:colOff>
      <xdr:row>29</xdr:row>
      <xdr:rowOff>0</xdr:rowOff>
    </xdr:from>
    <xdr:to>
      <xdr:col>38</xdr:col>
      <xdr:colOff>41040</xdr:colOff>
      <xdr:row>29</xdr:row>
      <xdr:rowOff>133200</xdr:rowOff>
    </xdr:to>
    <xdr:graphicFrame>
      <xdr:nvGraphicFramePr>
        <xdr:cNvPr id="2" name="Chart 11"/>
        <xdr:cNvGraphicFramePr/>
      </xdr:nvGraphicFramePr>
      <xdr:xfrm>
        <a:off x="20693880" y="622944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402480</xdr:colOff>
      <xdr:row>0</xdr:row>
      <xdr:rowOff>0</xdr:rowOff>
    </xdr:from>
    <xdr:to>
      <xdr:col>38</xdr:col>
      <xdr:colOff>41040</xdr:colOff>
      <xdr:row>0</xdr:row>
      <xdr:rowOff>133200</xdr:rowOff>
    </xdr:to>
    <xdr:graphicFrame>
      <xdr:nvGraphicFramePr>
        <xdr:cNvPr id="3" name="Chart 17"/>
        <xdr:cNvGraphicFramePr/>
      </xdr:nvGraphicFramePr>
      <xdr:xfrm>
        <a:off x="19970640" y="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7</xdr:col>
      <xdr:colOff>402480</xdr:colOff>
      <xdr:row>28</xdr:row>
      <xdr:rowOff>0</xdr:rowOff>
    </xdr:from>
    <xdr:to>
      <xdr:col>38</xdr:col>
      <xdr:colOff>41040</xdr:colOff>
      <xdr:row>28</xdr:row>
      <xdr:rowOff>133200</xdr:rowOff>
    </xdr:to>
    <xdr:graphicFrame>
      <xdr:nvGraphicFramePr>
        <xdr:cNvPr id="4" name="Chart 18"/>
        <xdr:cNvGraphicFramePr/>
      </xdr:nvGraphicFramePr>
      <xdr:xfrm>
        <a:off x="19970640" y="346716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402480</xdr:colOff>
      <xdr:row>0</xdr:row>
      <xdr:rowOff>0</xdr:rowOff>
    </xdr:from>
    <xdr:to>
      <xdr:col>37</xdr:col>
      <xdr:colOff>41040</xdr:colOff>
      <xdr:row>0</xdr:row>
      <xdr:rowOff>133200</xdr:rowOff>
    </xdr:to>
    <xdr:graphicFrame>
      <xdr:nvGraphicFramePr>
        <xdr:cNvPr id="5" name="Chart 7"/>
        <xdr:cNvGraphicFramePr/>
      </xdr:nvGraphicFramePr>
      <xdr:xfrm>
        <a:off x="19296360" y="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J11" activeCellId="0" sqref="J11"/>
    </sheetView>
  </sheetViews>
  <sheetFormatPr defaultColWidth="7.9921875" defaultRowHeight="15" zeroHeight="false" outlineLevelRow="0" outlineLevelCol="0"/>
  <cols>
    <col collapsed="false" customWidth="true" hidden="false" outlineLevel="0" max="1" min="1" style="1" width="29.13"/>
    <col collapsed="false" customWidth="true" hidden="false" outlineLevel="0" max="4" min="2" style="1" width="10.71"/>
    <col collapsed="false" customWidth="true" hidden="false" outlineLevel="0" max="6" min="5" style="2" width="10.71"/>
    <col collapsed="false" customWidth="true" hidden="false" outlineLevel="0" max="7" min="7" style="3" width="10.71"/>
    <col collapsed="false" customWidth="true" hidden="false" outlineLevel="0" max="9" min="8" style="1" width="10.71"/>
    <col collapsed="false" customWidth="true" hidden="false" outlineLevel="0" max="16" min="10" style="1" width="9.7"/>
    <col collapsed="false" customWidth="true" hidden="false" outlineLevel="0" max="18" min="17" style="1" width="8.41"/>
    <col collapsed="false" customWidth="false" hidden="false" outlineLevel="0" max="257" min="19" style="1" width="7.99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  <c r="K1" s="5"/>
      <c r="L1" s="5"/>
      <c r="M1" s="5"/>
      <c r="N1" s="5"/>
      <c r="O1" s="5"/>
      <c r="P1" s="5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7"/>
      <c r="K2" s="7"/>
      <c r="L2" s="7"/>
      <c r="M2" s="7"/>
      <c r="N2" s="7"/>
      <c r="O2" s="7"/>
      <c r="P2" s="7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true" outlineLevel="0" collapsed="false">
      <c r="A4" s="8" t="s">
        <v>2</v>
      </c>
      <c r="B4" s="9"/>
      <c r="C4" s="9"/>
    </row>
    <row r="5" s="12" customFormat="true" ht="12.75" hidden="false" customHeight="true" outlineLevel="0" collapsed="false">
      <c r="A5" s="10" t="s">
        <v>3</v>
      </c>
      <c r="B5" s="11"/>
      <c r="C5" s="11"/>
      <c r="D5" s="11"/>
      <c r="E5" s="11"/>
      <c r="F5" s="11"/>
      <c r="G5" s="3"/>
      <c r="I5" s="13"/>
      <c r="J5" s="13"/>
      <c r="K5" s="13"/>
      <c r="L5" s="13"/>
      <c r="M5" s="13"/>
      <c r="N5" s="13"/>
      <c r="O5" s="13"/>
      <c r="P5" s="13"/>
    </row>
    <row r="6" s="17" customFormat="true" ht="26.25" hidden="false" customHeight="true" outlineLevel="0" collapsed="false">
      <c r="A6" s="14"/>
      <c r="B6" s="15" t="n">
        <v>2009</v>
      </c>
      <c r="C6" s="15" t="n">
        <v>2010</v>
      </c>
      <c r="D6" s="16" t="s">
        <v>4</v>
      </c>
      <c r="E6" s="16" t="s">
        <v>5</v>
      </c>
      <c r="F6" s="16" t="s">
        <v>6</v>
      </c>
      <c r="G6" s="16" t="s">
        <v>7</v>
      </c>
      <c r="H6" s="16" t="s">
        <v>1</v>
      </c>
    </row>
    <row r="7" customFormat="false" ht="26.25" hidden="false" customHeight="true" outlineLevel="0" collapsed="false">
      <c r="A7" s="18" t="s">
        <v>8</v>
      </c>
      <c r="B7" s="19" t="n">
        <v>2.9</v>
      </c>
      <c r="C7" s="19" t="n">
        <f aca="false">98.6-100</f>
        <v>-1.40000000000001</v>
      </c>
      <c r="D7" s="19" t="n">
        <v>-2</v>
      </c>
      <c r="E7" s="19" t="n">
        <v>0.7</v>
      </c>
      <c r="F7" s="19" t="n">
        <v>0.4</v>
      </c>
      <c r="G7" s="19" t="n">
        <v>3.2</v>
      </c>
      <c r="H7" s="19" t="n">
        <v>3.9</v>
      </c>
    </row>
    <row r="8" customFormat="false" ht="26.25" hidden="false" customHeight="true" outlineLevel="0" collapsed="false">
      <c r="A8" s="18" t="s">
        <v>9</v>
      </c>
      <c r="B8" s="20" t="n">
        <v>99.9650907946642</v>
      </c>
      <c r="C8" s="20" t="n">
        <v>119.2</v>
      </c>
      <c r="D8" s="20" t="n">
        <v>102.652707354412</v>
      </c>
      <c r="E8" s="20" t="n">
        <v>104.1</v>
      </c>
      <c r="F8" s="20" t="n">
        <v>106.4</v>
      </c>
      <c r="G8" s="20" t="n">
        <v>106.808237893322</v>
      </c>
      <c r="H8" s="20" t="n">
        <v>106.5</v>
      </c>
    </row>
    <row r="9" customFormat="false" ht="26.25" hidden="false" customHeight="true" outlineLevel="0" collapsed="false">
      <c r="A9" s="18" t="s">
        <v>10</v>
      </c>
      <c r="B9" s="21" t="s">
        <v>11</v>
      </c>
      <c r="C9" s="21" t="s">
        <v>11</v>
      </c>
      <c r="D9" s="20" t="n">
        <v>102.652707354412</v>
      </c>
      <c r="E9" s="20" t="n">
        <v>101.444367844827</v>
      </c>
      <c r="F9" s="20" t="n">
        <v>102.151052681764</v>
      </c>
      <c r="G9" s="20" t="n">
        <v>100.406899295575</v>
      </c>
      <c r="H9" s="20" t="n">
        <v>99.7276971865414</v>
      </c>
    </row>
    <row r="10" customFormat="false" ht="26.25" hidden="false" customHeight="true" outlineLevel="0" collapsed="false">
      <c r="A10" s="18" t="s">
        <v>12</v>
      </c>
      <c r="B10" s="21" t="n">
        <v>0.9</v>
      </c>
      <c r="C10" s="21" t="n">
        <v>5.5</v>
      </c>
      <c r="D10" s="20" t="n">
        <v>6.23</v>
      </c>
      <c r="E10" s="20" t="n">
        <v>6.44</v>
      </c>
      <c r="F10" s="20" t="n">
        <v>6.92</v>
      </c>
      <c r="G10" s="20" t="n">
        <v>8.23</v>
      </c>
      <c r="H10" s="20" t="n">
        <v>10.31</v>
      </c>
    </row>
    <row r="11" customFormat="false" ht="26.25" hidden="false" customHeight="true" outlineLevel="0" collapsed="false">
      <c r="A11" s="18" t="s">
        <v>13</v>
      </c>
      <c r="B11" s="22" t="n">
        <v>44.0917</v>
      </c>
      <c r="C11" s="22" t="n">
        <v>47.0992</v>
      </c>
      <c r="D11" s="23" t="n">
        <v>47.27</v>
      </c>
      <c r="E11" s="23" t="n">
        <v>47.4705</v>
      </c>
      <c r="F11" s="23" t="n">
        <v>47.2448</v>
      </c>
      <c r="G11" s="23" t="n">
        <v>46.7766</v>
      </c>
      <c r="H11" s="23" t="n">
        <v>45.4</v>
      </c>
    </row>
    <row r="12" s="12" customFormat="true" ht="33.75" hidden="false" customHeight="false" outlineLevel="0" collapsed="false">
      <c r="A12" s="18" t="s">
        <v>14</v>
      </c>
      <c r="B12" s="24" t="n">
        <v>11.8564821744326</v>
      </c>
      <c r="C12" s="24" t="n">
        <f aca="false">C11/B11*100-100</f>
        <v>6.82101166432685</v>
      </c>
      <c r="D12" s="25" t="n">
        <f aca="false">D11/C11*100-100</f>
        <v>0.362638855861675</v>
      </c>
      <c r="E12" s="25" t="n">
        <f aca="false">E11/C11*100-100</f>
        <v>0.788336107619656</v>
      </c>
      <c r="F12" s="25" t="n">
        <f aca="false">F11/C11*100-100</f>
        <v>0.309134762373859</v>
      </c>
      <c r="G12" s="25" t="n">
        <f aca="false">G11/C11*100-100</f>
        <v>-0.684937323776197</v>
      </c>
      <c r="H12" s="25" t="n">
        <f aca="false">H11/C11*100-100</f>
        <v>-3.60770458946224</v>
      </c>
    </row>
    <row r="13" customFormat="false" ht="26.25" hidden="false" customHeight="true" outlineLevel="0" collapsed="false">
      <c r="A13" s="18" t="s">
        <v>15</v>
      </c>
      <c r="B13" s="22" t="s">
        <v>11</v>
      </c>
      <c r="C13" s="22" t="s">
        <v>11</v>
      </c>
      <c r="D13" s="25" t="n">
        <f aca="false">D11/C11*100-100</f>
        <v>0.362638855861675</v>
      </c>
      <c r="E13" s="25" t="n">
        <f aca="false">E11/D11*100-100</f>
        <v>0.424159086101113</v>
      </c>
      <c r="F13" s="25" t="n">
        <f aca="false">F11/E11*100-100</f>
        <v>-0.475453176183109</v>
      </c>
      <c r="G13" s="25" t="n">
        <f aca="false">G11/F11*100-100</f>
        <v>-0.991008534272538</v>
      </c>
      <c r="H13" s="25" t="n">
        <f aca="false">H11/G11*100-100</f>
        <v>-2.94292445367984</v>
      </c>
    </row>
    <row r="14" s="12" customFormat="true" ht="15" hidden="false" customHeight="true" outlineLevel="0" collapsed="false">
      <c r="A14" s="26"/>
      <c r="B14" s="11"/>
      <c r="C14" s="27"/>
      <c r="D14" s="28"/>
      <c r="E14" s="29"/>
      <c r="F14" s="29"/>
      <c r="G14" s="29"/>
      <c r="I14" s="13"/>
      <c r="J14" s="13"/>
      <c r="K14" s="13"/>
      <c r="L14" s="13"/>
      <c r="M14" s="13"/>
      <c r="N14" s="13"/>
      <c r="O14" s="13"/>
      <c r="P14" s="13"/>
    </row>
    <row r="15" s="12" customFormat="true" ht="15" hidden="false" customHeight="true" outlineLevel="0" collapsed="false">
      <c r="A15" s="30" t="s">
        <v>16</v>
      </c>
      <c r="B15" s="11"/>
      <c r="C15" s="11"/>
      <c r="D15" s="11"/>
      <c r="E15" s="11"/>
      <c r="F15" s="11"/>
      <c r="G15" s="3"/>
      <c r="I15" s="13"/>
      <c r="J15" s="13"/>
      <c r="K15" s="13"/>
      <c r="L15" s="13"/>
      <c r="M15" s="13"/>
      <c r="N15" s="13"/>
      <c r="O15" s="13"/>
      <c r="P15" s="13"/>
      <c r="Q15" s="31"/>
      <c r="R15" s="31"/>
      <c r="S15" s="31"/>
    </row>
    <row r="16" s="12" customFormat="true" ht="12.75" hidden="false" customHeight="true" outlineLevel="0" collapsed="false">
      <c r="A16" s="10" t="s">
        <v>17</v>
      </c>
      <c r="B16" s="11"/>
      <c r="C16" s="11"/>
      <c r="D16" s="11"/>
      <c r="E16" s="11"/>
      <c r="F16" s="11"/>
      <c r="G16" s="3"/>
      <c r="I16" s="13"/>
      <c r="J16" s="13"/>
      <c r="K16" s="13"/>
      <c r="L16" s="13"/>
      <c r="M16" s="13"/>
      <c r="N16" s="13"/>
      <c r="O16" s="13"/>
      <c r="P16" s="13"/>
    </row>
    <row r="17" s="12" customFormat="true" ht="42" hidden="false" customHeight="false" outlineLevel="0" collapsed="false">
      <c r="A17" s="32"/>
      <c r="B17" s="15" t="n">
        <v>2009</v>
      </c>
      <c r="C17" s="16" t="s">
        <v>18</v>
      </c>
      <c r="D17" s="16" t="s">
        <v>19</v>
      </c>
      <c r="E17" s="15" t="n">
        <v>2010</v>
      </c>
      <c r="F17" s="16" t="s">
        <v>7</v>
      </c>
      <c r="G17" s="16" t="s">
        <v>1</v>
      </c>
      <c r="H17" s="33" t="s">
        <v>20</v>
      </c>
      <c r="I17" s="33" t="s">
        <v>21</v>
      </c>
      <c r="J17" s="34"/>
      <c r="K17" s="34"/>
      <c r="L17" s="34"/>
      <c r="M17" s="34"/>
      <c r="N17" s="34"/>
      <c r="O17" s="34"/>
      <c r="P17" s="34"/>
    </row>
    <row r="18" s="12" customFormat="true" ht="13.5" hidden="false" customHeight="true" outlineLevel="0" collapsed="false">
      <c r="A18" s="18" t="s">
        <v>22</v>
      </c>
      <c r="B18" s="21" t="n">
        <v>35738.69414187</v>
      </c>
      <c r="C18" s="21" t="n">
        <v>36080.3999</v>
      </c>
      <c r="D18" s="21" t="n">
        <v>35017.5165</v>
      </c>
      <c r="E18" s="21" t="n">
        <v>43290.2962</v>
      </c>
      <c r="F18" s="21" t="n">
        <v>42565.9733</v>
      </c>
      <c r="G18" s="21" t="n">
        <v>43261.8372</v>
      </c>
      <c r="H18" s="35" t="n">
        <f aca="false">G18-F18</f>
        <v>695.863900000004</v>
      </c>
      <c r="I18" s="35" t="n">
        <f aca="false">G18-E18</f>
        <v>-28.4589999999953</v>
      </c>
      <c r="J18" s="36"/>
      <c r="K18" s="36"/>
      <c r="L18" s="36"/>
      <c r="M18" s="36"/>
      <c r="N18" s="36"/>
      <c r="O18" s="36"/>
      <c r="P18" s="36"/>
    </row>
    <row r="19" s="12" customFormat="true" ht="13.5" hidden="false" customHeight="true" outlineLevel="0" collapsed="false">
      <c r="A19" s="18" t="s">
        <v>23</v>
      </c>
      <c r="B19" s="21" t="n">
        <v>41060.6524</v>
      </c>
      <c r="C19" s="21" t="n">
        <v>40667.8147</v>
      </c>
      <c r="D19" s="21" t="n">
        <v>39142.6561</v>
      </c>
      <c r="E19" s="21" t="n">
        <v>48597.3006</v>
      </c>
      <c r="F19" s="21" t="n">
        <v>46261.007</v>
      </c>
      <c r="G19" s="21" t="n">
        <v>47930.2373</v>
      </c>
      <c r="H19" s="35" t="n">
        <f aca="false">G19-F19</f>
        <v>1669.2303</v>
      </c>
      <c r="I19" s="35" t="n">
        <f aca="false">G19-E19</f>
        <v>-667.063300000002</v>
      </c>
      <c r="J19" s="36"/>
      <c r="K19" s="36"/>
      <c r="L19" s="36"/>
      <c r="M19" s="36"/>
      <c r="N19" s="36"/>
      <c r="O19" s="36"/>
      <c r="P19" s="36"/>
    </row>
    <row r="20" s="12" customFormat="true" ht="13.5" hidden="false" customHeight="true" outlineLevel="0" collapsed="false">
      <c r="A20" s="18" t="s">
        <v>24</v>
      </c>
      <c r="B20" s="21" t="n">
        <v>58347.24441854</v>
      </c>
      <c r="C20" s="21" t="n">
        <v>55260.30300348</v>
      </c>
      <c r="D20" s="21" t="n">
        <v>54398.72767301</v>
      </c>
      <c r="E20" s="21" t="n">
        <v>69206.98893299</v>
      </c>
      <c r="F20" s="21" t="n">
        <v>67663.94331374</v>
      </c>
      <c r="G20" s="21" t="n">
        <v>70213.41433454</v>
      </c>
      <c r="H20" s="35" t="n">
        <f aca="false">G20-F20</f>
        <v>2549.47102079999</v>
      </c>
      <c r="I20" s="35" t="n">
        <f aca="false">G20-E20</f>
        <v>1006.42540155</v>
      </c>
      <c r="J20" s="36"/>
      <c r="K20" s="36"/>
      <c r="L20" s="37"/>
      <c r="M20" s="36"/>
      <c r="N20" s="36"/>
      <c r="O20" s="36"/>
      <c r="P20" s="36"/>
    </row>
    <row r="21" s="12" customFormat="true" ht="13.5" hidden="false" customHeight="true" outlineLevel="0" collapsed="false">
      <c r="A21" s="38" t="s">
        <v>25</v>
      </c>
      <c r="B21" s="39" t="n">
        <v>23.4205491591095</v>
      </c>
      <c r="C21" s="39" t="n">
        <v>24.7871633461911</v>
      </c>
      <c r="D21" s="39" t="n">
        <v>25.0991970804073</v>
      </c>
      <c r="E21" s="39" t="n">
        <v>28.0203296126555</v>
      </c>
      <c r="F21" s="39" t="n">
        <v>28.4451920419336</v>
      </c>
      <c r="G21" s="39" t="n">
        <v>28.6302776377201</v>
      </c>
      <c r="H21" s="40"/>
      <c r="I21" s="40"/>
      <c r="J21" s="17"/>
      <c r="K21" s="17"/>
      <c r="L21" s="17"/>
      <c r="M21" s="17"/>
      <c r="N21" s="17"/>
      <c r="O21" s="17"/>
      <c r="P21" s="17"/>
    </row>
    <row r="22" s="12" customFormat="true" ht="6" hidden="false" customHeight="true" outlineLevel="0" collapsed="false">
      <c r="A22" s="38"/>
      <c r="B22" s="39"/>
      <c r="C22" s="39"/>
      <c r="D22" s="39"/>
      <c r="E22" s="39"/>
      <c r="F22" s="39"/>
      <c r="G22" s="39"/>
      <c r="H22" s="41"/>
      <c r="I22" s="41"/>
      <c r="J22" s="17"/>
      <c r="K22" s="17"/>
      <c r="L22" s="17"/>
      <c r="M22" s="17"/>
      <c r="N22" s="17"/>
      <c r="O22" s="17"/>
      <c r="P22" s="17"/>
    </row>
    <row r="23" s="12" customFormat="true" ht="15" hidden="false" customHeight="true" outlineLevel="0" collapsed="false">
      <c r="A23" s="38" t="s">
        <v>26</v>
      </c>
      <c r="B23" s="38"/>
      <c r="C23" s="38"/>
      <c r="D23" s="38"/>
      <c r="E23" s="38"/>
      <c r="F23" s="38"/>
      <c r="G23" s="38"/>
      <c r="H23" s="38"/>
      <c r="I23" s="38"/>
      <c r="J23" s="17"/>
      <c r="K23" s="17"/>
      <c r="L23" s="17"/>
      <c r="M23" s="17"/>
      <c r="N23" s="17"/>
      <c r="O23" s="17"/>
      <c r="P23" s="17"/>
    </row>
    <row r="24" customFormat="false" ht="15.75" hidden="false" customHeight="true" outlineLevel="0" collapsed="false">
      <c r="D24" s="42"/>
      <c r="E24" s="43"/>
      <c r="G24" s="44"/>
    </row>
    <row r="25" s="50" customFormat="true" ht="15" hidden="false" customHeight="true" outlineLevel="0" collapsed="false">
      <c r="A25" s="45" t="s">
        <v>27</v>
      </c>
      <c r="B25" s="46"/>
      <c r="C25" s="47"/>
      <c r="D25" s="47"/>
      <c r="E25" s="48"/>
      <c r="F25" s="49"/>
    </row>
    <row r="26" s="50" customFormat="true" ht="12.75" hidden="false" customHeight="true" outlineLevel="0" collapsed="false">
      <c r="A26" s="51" t="s">
        <v>28</v>
      </c>
      <c r="B26" s="46"/>
      <c r="C26" s="47"/>
      <c r="D26" s="47"/>
      <c r="E26" s="48"/>
      <c r="F26" s="49"/>
    </row>
    <row r="27" s="50" customFormat="true" ht="42" hidden="false" customHeight="false" outlineLevel="0" collapsed="false">
      <c r="A27" s="32"/>
      <c r="B27" s="15" t="n">
        <v>2009</v>
      </c>
      <c r="C27" s="16" t="s">
        <v>18</v>
      </c>
      <c r="D27" s="16" t="s">
        <v>19</v>
      </c>
      <c r="E27" s="15" t="n">
        <v>2010</v>
      </c>
      <c r="F27" s="16" t="s">
        <v>7</v>
      </c>
      <c r="G27" s="16" t="s">
        <v>1</v>
      </c>
      <c r="H27" s="33" t="s">
        <v>20</v>
      </c>
      <c r="I27" s="33" t="s">
        <v>21</v>
      </c>
      <c r="J27" s="34"/>
      <c r="K27" s="34"/>
      <c r="L27" s="34"/>
      <c r="M27" s="34"/>
      <c r="N27" s="34"/>
      <c r="O27" s="34"/>
      <c r="P27" s="34"/>
    </row>
    <row r="28" s="54" customFormat="true" ht="26.25" hidden="false" customHeight="true" outlineLevel="0" collapsed="false">
      <c r="A28" s="18" t="s">
        <v>29</v>
      </c>
      <c r="B28" s="52" t="n">
        <v>1588.18</v>
      </c>
      <c r="C28" s="52" t="n">
        <v>1646.01</v>
      </c>
      <c r="D28" s="52" t="n">
        <v>1574.5</v>
      </c>
      <c r="E28" s="52" t="n">
        <v>1718.87</v>
      </c>
      <c r="F28" s="52" t="n">
        <v>1855.08</v>
      </c>
      <c r="G28" s="52" t="n">
        <v>1898.99104324964</v>
      </c>
      <c r="H28" s="35" t="n">
        <f aca="false">G28-F28</f>
        <v>43.91104324964</v>
      </c>
      <c r="I28" s="35" t="n">
        <f aca="false">G28-E28</f>
        <v>180.12104324964</v>
      </c>
      <c r="J28" s="53"/>
      <c r="K28" s="53"/>
      <c r="L28" s="53"/>
      <c r="M28" s="53"/>
      <c r="N28" s="53"/>
      <c r="O28" s="53"/>
      <c r="P28" s="53"/>
    </row>
    <row r="30" s="57" customFormat="true" ht="15.75" hidden="false" customHeight="true" outlineLevel="0" collapsed="false">
      <c r="A30" s="55" t="s">
        <v>30</v>
      </c>
      <c r="B30" s="56"/>
    </row>
    <row r="31" s="57" customFormat="true" ht="12.75" hidden="false" customHeight="true" outlineLevel="0" collapsed="false">
      <c r="B31" s="1"/>
      <c r="C31" s="1"/>
    </row>
    <row r="32" s="57" customFormat="true" ht="42" hidden="false" customHeight="false" outlineLevel="0" collapsed="false">
      <c r="A32" s="58"/>
      <c r="B32" s="15" t="n">
        <v>2009</v>
      </c>
      <c r="C32" s="16" t="s">
        <v>18</v>
      </c>
      <c r="D32" s="16" t="s">
        <v>19</v>
      </c>
      <c r="E32" s="15" t="n">
        <v>2010</v>
      </c>
      <c r="F32" s="16" t="s">
        <v>7</v>
      </c>
      <c r="G32" s="16" t="s">
        <v>1</v>
      </c>
      <c r="H32" s="33" t="s">
        <v>20</v>
      </c>
      <c r="I32" s="33" t="s">
        <v>21</v>
      </c>
      <c r="J32" s="34"/>
      <c r="K32" s="34"/>
      <c r="L32" s="34"/>
      <c r="M32" s="34"/>
      <c r="N32" s="34"/>
      <c r="O32" s="34"/>
      <c r="P32" s="34"/>
    </row>
    <row r="33" s="57" customFormat="true" ht="26.25" hidden="false" customHeight="true" outlineLevel="0" collapsed="false">
      <c r="A33" s="59" t="s">
        <v>31</v>
      </c>
      <c r="B33" s="60" t="n">
        <v>44.0916925336597</v>
      </c>
      <c r="C33" s="60" t="n">
        <v>45.5518</v>
      </c>
      <c r="D33" s="60" t="n">
        <v>45.9397</v>
      </c>
      <c r="E33" s="60" t="n">
        <v>47.0992</v>
      </c>
      <c r="F33" s="60" t="n">
        <v>46.7766</v>
      </c>
      <c r="G33" s="60" t="n">
        <v>45.4</v>
      </c>
      <c r="H33" s="61" t="n">
        <f aca="false">G33/F33-1</f>
        <v>-0.0294292445367984</v>
      </c>
      <c r="I33" s="61" t="n">
        <f aca="false">G33/E33-1</f>
        <v>-0.0360770458946225</v>
      </c>
      <c r="J33" s="62"/>
      <c r="K33" s="62"/>
      <c r="L33" s="62"/>
      <c r="M33" s="62"/>
      <c r="N33" s="62"/>
      <c r="O33" s="62"/>
      <c r="P33" s="62"/>
      <c r="Q33" s="63"/>
      <c r="R33" s="63"/>
    </row>
    <row r="34" s="57" customFormat="true" ht="26.25" hidden="false" customHeight="true" outlineLevel="0" collapsed="false">
      <c r="A34" s="59" t="s">
        <v>32</v>
      </c>
      <c r="B34" s="60" t="n">
        <v>44.0742</v>
      </c>
      <c r="C34" s="60" t="n">
        <v>45.6029</v>
      </c>
      <c r="D34" s="60" t="n">
        <v>45.9505</v>
      </c>
      <c r="E34" s="60" t="n">
        <v>47.1244</v>
      </c>
      <c r="F34" s="60" t="n">
        <v>46.7766</v>
      </c>
      <c r="G34" s="60" t="n">
        <v>45.3965</v>
      </c>
      <c r="H34" s="61" t="n">
        <f aca="false">G34/F34-1</f>
        <v>-0.029504068273453</v>
      </c>
      <c r="I34" s="61" t="n">
        <f aca="false">G34/E34-1</f>
        <v>-0.0366667798422897</v>
      </c>
      <c r="J34" s="62"/>
      <c r="K34" s="62"/>
      <c r="L34" s="62"/>
      <c r="M34" s="62"/>
      <c r="N34" s="62"/>
      <c r="O34" s="62"/>
      <c r="P34" s="62"/>
      <c r="Q34" s="63"/>
      <c r="R34" s="63"/>
    </row>
    <row r="35" s="57" customFormat="true" ht="26.25" hidden="false" customHeight="true" outlineLevel="0" collapsed="false">
      <c r="A35" s="59" t="s">
        <v>33</v>
      </c>
      <c r="B35" s="60" t="n">
        <v>1.4316</v>
      </c>
      <c r="C35" s="60" t="n">
        <v>1.3295</v>
      </c>
      <c r="D35" s="60" t="n">
        <v>1.2305</v>
      </c>
      <c r="E35" s="60" t="n">
        <v>1.3377</v>
      </c>
      <c r="F35" s="60" t="n">
        <v>1.4799</v>
      </c>
      <c r="G35" s="60" t="n">
        <v>1.4393</v>
      </c>
      <c r="H35" s="61" t="n">
        <f aca="false">G35/F35-1</f>
        <v>-0.0274342861004122</v>
      </c>
      <c r="I35" s="61" t="n">
        <f aca="false">G35/E35-1</f>
        <v>0.0759512596247292</v>
      </c>
      <c r="J35" s="62"/>
      <c r="K35" s="62"/>
      <c r="L35" s="62"/>
      <c r="M35" s="62"/>
      <c r="N35" s="62"/>
      <c r="O35" s="62"/>
      <c r="P35" s="62"/>
      <c r="Q35" s="63"/>
      <c r="R35" s="63"/>
    </row>
    <row r="36" s="57" customFormat="true" ht="26.25" hidden="false" customHeight="true" outlineLevel="0" collapsed="false">
      <c r="A36" s="59" t="s">
        <v>34</v>
      </c>
      <c r="B36" s="60"/>
      <c r="C36" s="60"/>
      <c r="D36" s="60"/>
      <c r="E36" s="60"/>
      <c r="F36" s="60"/>
      <c r="G36" s="60"/>
      <c r="H36" s="35"/>
      <c r="I36" s="35"/>
      <c r="J36" s="62"/>
      <c r="K36" s="62"/>
      <c r="L36" s="62"/>
      <c r="M36" s="62"/>
      <c r="N36" s="62"/>
      <c r="O36" s="62"/>
      <c r="P36" s="62"/>
      <c r="Q36" s="63"/>
      <c r="R36" s="63"/>
    </row>
    <row r="37" s="57" customFormat="true" ht="13.5" hidden="false" customHeight="true" outlineLevel="0" collapsed="false">
      <c r="A37" s="64" t="s">
        <v>35</v>
      </c>
      <c r="B37" s="60" t="n">
        <v>44.2341</v>
      </c>
      <c r="C37" s="60" t="n">
        <v>45.4925</v>
      </c>
      <c r="D37" s="60" t="n">
        <v>45.6112669134971</v>
      </c>
      <c r="E37" s="60" t="n">
        <v>47.2161</v>
      </c>
      <c r="F37" s="60" t="n">
        <v>46.6448</v>
      </c>
      <c r="G37" s="60" t="n">
        <v>45.1407</v>
      </c>
      <c r="H37" s="61" t="n">
        <f aca="false">G37/F37-1</f>
        <v>-0.0322458237574176</v>
      </c>
      <c r="I37" s="61" t="n">
        <f aca="false">G37/E37-1</f>
        <v>-0.0439553457401182</v>
      </c>
      <c r="J37" s="62"/>
      <c r="K37" s="62"/>
      <c r="L37" s="62"/>
      <c r="M37" s="62"/>
      <c r="N37" s="62"/>
      <c r="O37" s="62"/>
      <c r="P37" s="62"/>
      <c r="Q37" s="63"/>
      <c r="R37" s="63"/>
    </row>
    <row r="38" s="57" customFormat="true" ht="13.5" hidden="false" customHeight="true" outlineLevel="0" collapsed="false">
      <c r="A38" s="64" t="s">
        <v>36</v>
      </c>
      <c r="B38" s="60" t="n">
        <v>63.9915</v>
      </c>
      <c r="C38" s="60" t="n">
        <v>60.1713</v>
      </c>
      <c r="D38" s="60" t="n">
        <v>55.9027237165591</v>
      </c>
      <c r="E38" s="60" t="n">
        <v>62.3694</v>
      </c>
      <c r="F38" s="60" t="n">
        <v>69.0587</v>
      </c>
      <c r="G38" s="60" t="n">
        <v>65.122</v>
      </c>
      <c r="H38" s="61" t="n">
        <f aca="false">G38/F38-1</f>
        <v>-0.0570051275219488</v>
      </c>
      <c r="I38" s="61" t="n">
        <f aca="false">G38/E38-1</f>
        <v>0.0441338220345233</v>
      </c>
      <c r="J38" s="62"/>
      <c r="K38" s="62"/>
      <c r="L38" s="62"/>
      <c r="M38" s="62"/>
      <c r="N38" s="62"/>
      <c r="O38" s="62"/>
      <c r="P38" s="62"/>
      <c r="Q38" s="63"/>
      <c r="R38" s="63"/>
    </row>
    <row r="39" s="57" customFormat="true" ht="13.5" hidden="false" customHeight="true" outlineLevel="0" collapsed="false">
      <c r="A39" s="64" t="s">
        <v>37</v>
      </c>
      <c r="B39" s="60" t="n">
        <v>1.4394</v>
      </c>
      <c r="C39" s="60" t="n">
        <v>1.549</v>
      </c>
      <c r="D39" s="60" t="n">
        <v>1.48805865953674</v>
      </c>
      <c r="E39" s="60" t="n">
        <v>1.5242</v>
      </c>
      <c r="F39" s="60" t="n">
        <v>1.6921</v>
      </c>
      <c r="G39" s="60" t="n">
        <v>1.6113</v>
      </c>
      <c r="H39" s="61" t="n">
        <f aca="false">G39/F39-1</f>
        <v>-0.0477513149341056</v>
      </c>
      <c r="I39" s="61" t="n">
        <f aca="false">G39/E39-1</f>
        <v>0.0571447316625116</v>
      </c>
      <c r="J39" s="62"/>
      <c r="K39" s="62"/>
      <c r="L39" s="62"/>
      <c r="M39" s="62"/>
      <c r="N39" s="62"/>
      <c r="O39" s="62"/>
      <c r="P39" s="62"/>
      <c r="Q39" s="63"/>
      <c r="R39" s="63"/>
    </row>
    <row r="40" s="57" customFormat="true" ht="13.5" hidden="false" customHeight="true" outlineLevel="0" collapsed="false">
      <c r="A40" s="64" t="s">
        <v>38</v>
      </c>
      <c r="B40" s="60" t="n">
        <v>0.2954</v>
      </c>
      <c r="C40" s="60" t="n">
        <v>0.307</v>
      </c>
      <c r="D40" s="60" t="n">
        <v>0.307867202502082</v>
      </c>
      <c r="E40" s="60" t="n">
        <v>0.317</v>
      </c>
      <c r="F40" s="60" t="n">
        <v>0.3197</v>
      </c>
      <c r="G40" s="60" t="n">
        <v>0.3105</v>
      </c>
      <c r="H40" s="61" t="n">
        <f aca="false">G40/F40-1</f>
        <v>-0.0287769784172661</v>
      </c>
      <c r="I40" s="61" t="n">
        <f aca="false">G40/E40-1</f>
        <v>-0.0205047318611987</v>
      </c>
      <c r="J40" s="62"/>
      <c r="K40" s="62"/>
      <c r="L40" s="62"/>
      <c r="M40" s="62"/>
      <c r="N40" s="62"/>
      <c r="O40" s="62"/>
      <c r="P40" s="62"/>
      <c r="Q40" s="65"/>
      <c r="R40" s="65"/>
    </row>
    <row r="42" customFormat="false" ht="15" hidden="false" customHeight="false" outlineLevel="0" collapsed="false">
      <c r="C42" s="66"/>
      <c r="D42" s="66"/>
    </row>
    <row r="43" customFormat="false" ht="15" hidden="false" customHeight="false" outlineLevel="0" collapsed="false">
      <c r="C43" s="66"/>
      <c r="D43" s="66"/>
    </row>
    <row r="44" customFormat="false" ht="15" hidden="false" customHeight="false" outlineLevel="0" collapsed="false">
      <c r="C44" s="66"/>
      <c r="D44" s="66"/>
    </row>
    <row r="45" customFormat="false" ht="15" hidden="false" customHeight="false" outlineLevel="0" collapsed="false">
      <c r="C45" s="66"/>
      <c r="D45" s="66"/>
    </row>
  </sheetData>
  <mergeCells count="3">
    <mergeCell ref="A1:I1"/>
    <mergeCell ref="A2:I2"/>
    <mergeCell ref="A23:I23"/>
  </mergeCells>
  <printOptions headings="false" gridLines="false" gridLinesSet="true" horizontalCentered="true" verticalCentered="false"/>
  <pageMargins left="0.670138888888889" right="0.39375" top="0.8097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7" width="24.41"/>
    <col collapsed="false" customWidth="true" hidden="false" outlineLevel="0" max="6" min="2" style="57" width="10.71"/>
    <col collapsed="false" customWidth="true" hidden="false" outlineLevel="0" max="7" min="7" style="57" width="11.42"/>
    <col collapsed="false" customWidth="true" hidden="false" outlineLevel="0" max="8" min="8" style="57" width="10.71"/>
    <col collapsed="false" customWidth="true" hidden="false" outlineLevel="0" max="9" min="9" style="57" width="9.85"/>
    <col collapsed="false" customWidth="true" hidden="false" outlineLevel="0" max="10" min="10" style="57" width="8.41"/>
    <col collapsed="false" customWidth="true" hidden="false" outlineLevel="0" max="11" min="11" style="57" width="11.13"/>
    <col collapsed="false" customWidth="true" hidden="false" outlineLevel="0" max="12" min="12" style="57" width="10.41"/>
    <col collapsed="false" customWidth="true" hidden="false" outlineLevel="0" max="13" min="13" style="57" width="13.14"/>
    <col collapsed="false" customWidth="true" hidden="false" outlineLevel="0" max="14" min="14" style="57" width="16.13"/>
    <col collapsed="false" customWidth="false" hidden="false" outlineLevel="0" max="257" min="15" style="57" width="9.14"/>
  </cols>
  <sheetData>
    <row r="1" customFormat="false" ht="15" hidden="false" customHeight="true" outlineLevel="0" collapsed="false">
      <c r="A1" s="67" t="s">
        <v>39</v>
      </c>
      <c r="B1" s="56"/>
    </row>
    <row r="2" s="71" customFormat="true" ht="12.75" hidden="false" customHeight="true" outlineLevel="0" collapsed="false">
      <c r="A2" s="68" t="s">
        <v>40</v>
      </c>
      <c r="B2" s="69"/>
      <c r="C2" s="70"/>
      <c r="D2" s="70"/>
      <c r="E2" s="70"/>
      <c r="F2" s="70"/>
      <c r="G2" s="70"/>
    </row>
    <row r="3" customFormat="false" ht="26.25" hidden="false" customHeight="true" outlineLevel="0" collapsed="false">
      <c r="A3" s="72"/>
      <c r="B3" s="15" t="n">
        <v>2010</v>
      </c>
      <c r="C3" s="15" t="s">
        <v>41</v>
      </c>
      <c r="D3" s="15" t="s">
        <v>42</v>
      </c>
      <c r="E3" s="16" t="s">
        <v>7</v>
      </c>
      <c r="F3" s="16" t="s">
        <v>1</v>
      </c>
      <c r="G3" s="33" t="s">
        <v>20</v>
      </c>
      <c r="H3" s="33" t="s">
        <v>43</v>
      </c>
      <c r="J3" s="73"/>
      <c r="K3" s="73"/>
    </row>
    <row r="4" customFormat="false" ht="13.5" hidden="false" customHeight="true" outlineLevel="0" collapsed="false">
      <c r="A4" s="74" t="s">
        <v>44</v>
      </c>
      <c r="B4" s="75" t="n">
        <f aca="false">B6+B7+B8</f>
        <v>307.25</v>
      </c>
      <c r="C4" s="75" t="n">
        <f aca="false">C6+C7</f>
        <v>124.35</v>
      </c>
      <c r="D4" s="75" t="n">
        <f aca="false">D6+D7+D8</f>
        <v>120.175</v>
      </c>
      <c r="E4" s="75" t="n">
        <f aca="false">E6+E7</f>
        <v>32</v>
      </c>
      <c r="F4" s="75" t="n">
        <f aca="false">F6+F7</f>
        <v>22.25</v>
      </c>
      <c r="G4" s="35" t="n">
        <f aca="false">F4-E4</f>
        <v>-9.75</v>
      </c>
      <c r="H4" s="35" t="n">
        <f aca="false">D4-C4</f>
        <v>-4.175</v>
      </c>
      <c r="I4" s="75"/>
    </row>
    <row r="5" customFormat="false" ht="13.5" hidden="false" customHeight="true" outlineLevel="0" collapsed="false">
      <c r="A5" s="76" t="s">
        <v>45</v>
      </c>
      <c r="B5" s="20" t="n">
        <f aca="false">B6-B7</f>
        <v>-234.8</v>
      </c>
      <c r="C5" s="20" t="n">
        <f aca="false">C6-C7</f>
        <v>-116.25</v>
      </c>
      <c r="D5" s="20" t="n">
        <f aca="false">D6-D7</f>
        <v>-26.7</v>
      </c>
      <c r="E5" s="20" t="n">
        <f aca="false">E6-E7</f>
        <v>13.5</v>
      </c>
      <c r="F5" s="20" t="n">
        <f aca="false">F6-F7</f>
        <v>22.25</v>
      </c>
      <c r="G5" s="35" t="n">
        <f aca="false">F5-E5</f>
        <v>8.75</v>
      </c>
      <c r="H5" s="35" t="n">
        <f aca="false">D5-C5</f>
        <v>89.55</v>
      </c>
      <c r="I5" s="20"/>
      <c r="J5" s="77"/>
    </row>
    <row r="6" customFormat="false" ht="13.5" hidden="false" customHeight="true" outlineLevel="0" collapsed="false">
      <c r="A6" s="78" t="s">
        <v>46</v>
      </c>
      <c r="B6" s="21" t="n">
        <v>28.9</v>
      </c>
      <c r="C6" s="21" t="n">
        <v>4.05</v>
      </c>
      <c r="D6" s="21" t="n">
        <v>45</v>
      </c>
      <c r="E6" s="21" t="n">
        <v>22.75</v>
      </c>
      <c r="F6" s="21" t="n">
        <v>22.25</v>
      </c>
      <c r="G6" s="35" t="n">
        <f aca="false">F6-E6</f>
        <v>-0.5</v>
      </c>
      <c r="H6" s="35" t="n">
        <f aca="false">D6-C6</f>
        <v>40.95</v>
      </c>
      <c r="I6" s="79"/>
    </row>
    <row r="7" customFormat="false" ht="13.5" hidden="false" customHeight="true" outlineLevel="0" collapsed="false">
      <c r="A7" s="78" t="s">
        <v>47</v>
      </c>
      <c r="B7" s="21" t="n">
        <v>263.7</v>
      </c>
      <c r="C7" s="21" t="n">
        <v>120.3</v>
      </c>
      <c r="D7" s="21" t="n">
        <v>71.7</v>
      </c>
      <c r="E7" s="21" t="n">
        <v>9.25</v>
      </c>
      <c r="F7" s="21" t="n">
        <v>0</v>
      </c>
      <c r="G7" s="35" t="n">
        <f aca="false">F7-E7</f>
        <v>-9.25</v>
      </c>
      <c r="H7" s="35" t="n">
        <f aca="false">D7-C7</f>
        <v>-48.6</v>
      </c>
      <c r="I7" s="79"/>
    </row>
    <row r="8" customFormat="false" ht="13.5" hidden="false" customHeight="true" outlineLevel="0" collapsed="false">
      <c r="A8" s="76" t="s">
        <v>48</v>
      </c>
      <c r="B8" s="79" t="n">
        <v>14.65</v>
      </c>
      <c r="C8" s="79" t="s">
        <v>11</v>
      </c>
      <c r="D8" s="79" t="n">
        <v>3.475</v>
      </c>
      <c r="E8" s="79" t="s">
        <v>11</v>
      </c>
      <c r="F8" s="79" t="s">
        <v>11</v>
      </c>
      <c r="G8" s="79" t="s">
        <v>11</v>
      </c>
      <c r="H8" s="35" t="n">
        <f aca="false">D8</f>
        <v>3.475</v>
      </c>
      <c r="I8" s="79"/>
      <c r="J8" s="79"/>
    </row>
    <row r="9" customFormat="false" ht="15" hidden="false" customHeight="true" outlineLevel="0" collapsed="false">
      <c r="C9" s="80"/>
      <c r="D9" s="80"/>
    </row>
    <row r="10" s="63" customFormat="true" ht="15" hidden="false" customHeight="true" outlineLevel="0" collapsed="false">
      <c r="A10" s="67" t="s">
        <v>49</v>
      </c>
      <c r="B10" s="81"/>
    </row>
    <row r="11" s="71" customFormat="true" ht="12.75" hidden="false" customHeight="true" outlineLevel="0" collapsed="false">
      <c r="A11" s="68" t="s">
        <v>50</v>
      </c>
      <c r="B11" s="69"/>
      <c r="C11" s="70"/>
      <c r="D11" s="70"/>
      <c r="E11" s="70"/>
      <c r="F11" s="70"/>
      <c r="G11" s="70"/>
      <c r="J11" s="63"/>
    </row>
    <row r="12" customFormat="false" ht="26.25" hidden="false" customHeight="true" outlineLevel="0" collapsed="false">
      <c r="A12" s="72"/>
      <c r="B12" s="15" t="n">
        <v>2010</v>
      </c>
      <c r="C12" s="15" t="s">
        <v>41</v>
      </c>
      <c r="D12" s="15" t="s">
        <v>42</v>
      </c>
      <c r="E12" s="16" t="s">
        <v>7</v>
      </c>
      <c r="F12" s="16" t="s">
        <v>1</v>
      </c>
      <c r="G12" s="33" t="s">
        <v>20</v>
      </c>
      <c r="H12" s="33" t="s">
        <v>43</v>
      </c>
    </row>
    <row r="13" customFormat="false" ht="12.75" hidden="false" customHeight="true" outlineLevel="0" collapsed="false">
      <c r="A13" s="74" t="s">
        <v>44</v>
      </c>
      <c r="B13" s="75" t="n">
        <f aca="false">+B14+B19+B21</f>
        <v>4036.30242</v>
      </c>
      <c r="C13" s="75" t="n">
        <f aca="false">C19</f>
        <v>1393</v>
      </c>
      <c r="D13" s="75" t="n">
        <f aca="false">+D17+D19+D21+D18</f>
        <v>5003.0374</v>
      </c>
      <c r="E13" s="75" t="n">
        <v>3383</v>
      </c>
      <c r="F13" s="75" t="n">
        <f aca="false">+F19</f>
        <v>77</v>
      </c>
      <c r="G13" s="35" t="n">
        <f aca="false">F13-E13</f>
        <v>-3306</v>
      </c>
      <c r="H13" s="35" t="n">
        <f aca="false">D13-C13</f>
        <v>3610.0374</v>
      </c>
      <c r="I13" s="35"/>
    </row>
    <row r="14" customFormat="false" ht="12.75" hidden="false" customHeight="true" outlineLevel="0" collapsed="false">
      <c r="A14" s="76" t="s">
        <v>51</v>
      </c>
      <c r="B14" s="20" t="n">
        <f aca="false">B15+B17</f>
        <v>870.7897</v>
      </c>
      <c r="C14" s="21" t="s">
        <v>11</v>
      </c>
      <c r="D14" s="21" t="n">
        <f aca="false">+D17</f>
        <v>684.457</v>
      </c>
      <c r="E14" s="21" t="s">
        <v>11</v>
      </c>
      <c r="F14" s="21" t="s">
        <v>11</v>
      </c>
      <c r="G14" s="35" t="s">
        <v>11</v>
      </c>
      <c r="H14" s="75" t="n">
        <f aca="false">+D14</f>
        <v>684.457</v>
      </c>
      <c r="I14" s="40"/>
      <c r="J14" s="63"/>
    </row>
    <row r="15" customFormat="false" ht="12.75" hidden="false" customHeight="true" outlineLevel="0" collapsed="false">
      <c r="A15" s="82" t="s">
        <v>46</v>
      </c>
      <c r="B15" s="79" t="n">
        <v>800</v>
      </c>
      <c r="C15" s="79" t="s">
        <v>11</v>
      </c>
      <c r="D15" s="21" t="s">
        <v>11</v>
      </c>
      <c r="E15" s="79" t="s">
        <v>11</v>
      </c>
      <c r="F15" s="79" t="s">
        <v>11</v>
      </c>
      <c r="G15" s="75" t="s">
        <v>11</v>
      </c>
      <c r="H15" s="75" t="s">
        <v>11</v>
      </c>
      <c r="I15" s="40"/>
      <c r="J15" s="63"/>
    </row>
    <row r="16" customFormat="false" ht="23.25" hidden="false" customHeight="true" outlineLevel="0" collapsed="false">
      <c r="A16" s="83" t="s">
        <v>52</v>
      </c>
      <c r="B16" s="84" t="n">
        <v>800</v>
      </c>
      <c r="C16" s="84" t="s">
        <v>11</v>
      </c>
      <c r="D16" s="21" t="s">
        <v>11</v>
      </c>
      <c r="E16" s="84" t="s">
        <v>11</v>
      </c>
      <c r="F16" s="84" t="s">
        <v>11</v>
      </c>
      <c r="G16" s="85" t="s">
        <v>11</v>
      </c>
      <c r="H16" s="85" t="s">
        <v>11</v>
      </c>
      <c r="I16" s="40"/>
      <c r="J16" s="63"/>
    </row>
    <row r="17" customFormat="false" ht="12.75" hidden="false" customHeight="true" outlineLevel="0" collapsed="false">
      <c r="A17" s="82" t="s">
        <v>47</v>
      </c>
      <c r="B17" s="21" t="n">
        <v>70.7897</v>
      </c>
      <c r="C17" s="79" t="s">
        <v>11</v>
      </c>
      <c r="D17" s="79" t="n">
        <v>684.457</v>
      </c>
      <c r="E17" s="79" t="s">
        <v>11</v>
      </c>
      <c r="F17" s="79" t="s">
        <v>11</v>
      </c>
      <c r="G17" s="35" t="s">
        <v>11</v>
      </c>
      <c r="H17" s="85" t="n">
        <f aca="false">D17</f>
        <v>684.457</v>
      </c>
      <c r="I17" s="40"/>
      <c r="J17" s="63"/>
    </row>
    <row r="18" customFormat="false" ht="12.75" hidden="false" customHeight="true" outlineLevel="0" collapsed="false">
      <c r="A18" s="76" t="s">
        <v>53</v>
      </c>
      <c r="B18" s="21" t="s">
        <v>11</v>
      </c>
      <c r="C18" s="79" t="s">
        <v>11</v>
      </c>
      <c r="D18" s="79" t="n">
        <v>60</v>
      </c>
      <c r="E18" s="79" t="n">
        <v>60</v>
      </c>
      <c r="F18" s="79" t="s">
        <v>11</v>
      </c>
      <c r="G18" s="35" t="n">
        <f aca="false">-E18</f>
        <v>-60</v>
      </c>
      <c r="H18" s="85" t="n">
        <f aca="false">+D18</f>
        <v>60</v>
      </c>
      <c r="I18" s="40"/>
      <c r="J18" s="63"/>
    </row>
    <row r="19" customFormat="false" ht="12.75" hidden="false" customHeight="true" outlineLevel="0" collapsed="false">
      <c r="A19" s="76" t="s">
        <v>54</v>
      </c>
      <c r="B19" s="21" t="n">
        <v>2656</v>
      </c>
      <c r="C19" s="21" t="n">
        <v>1393</v>
      </c>
      <c r="D19" s="79" t="n">
        <v>3690</v>
      </c>
      <c r="E19" s="79" t="n">
        <v>3323</v>
      </c>
      <c r="F19" s="79" t="n">
        <v>77</v>
      </c>
      <c r="G19" s="35" t="n">
        <f aca="false">F19-E19</f>
        <v>-3246</v>
      </c>
      <c r="H19" s="35" t="n">
        <f aca="false">D19-C19</f>
        <v>2297</v>
      </c>
      <c r="I19" s="86"/>
      <c r="J19" s="59"/>
    </row>
    <row r="20" s="63" customFormat="true" ht="27" hidden="false" customHeight="true" outlineLevel="0" collapsed="false">
      <c r="A20" s="76" t="s">
        <v>55</v>
      </c>
      <c r="B20" s="87" t="s">
        <v>11</v>
      </c>
      <c r="C20" s="87" t="s">
        <v>11</v>
      </c>
      <c r="D20" s="87" t="s">
        <v>11</v>
      </c>
      <c r="E20" s="87" t="s">
        <v>11</v>
      </c>
      <c r="F20" s="87" t="s">
        <v>11</v>
      </c>
      <c r="G20" s="88" t="s">
        <v>11</v>
      </c>
      <c r="H20" s="88" t="s">
        <v>11</v>
      </c>
      <c r="J20" s="59"/>
    </row>
    <row r="21" customFormat="false" ht="25.5" hidden="false" customHeight="true" outlineLevel="0" collapsed="false">
      <c r="A21" s="76" t="s">
        <v>56</v>
      </c>
      <c r="B21" s="89" t="n">
        <v>509.51272</v>
      </c>
      <c r="C21" s="87" t="s">
        <v>11</v>
      </c>
      <c r="D21" s="89" t="n">
        <v>568.5804</v>
      </c>
      <c r="E21" s="89" t="s">
        <v>11</v>
      </c>
      <c r="F21" s="79" t="s">
        <v>11</v>
      </c>
      <c r="G21" s="79" t="n">
        <v>568.5804</v>
      </c>
      <c r="H21" s="35" t="n">
        <f aca="false">D21</f>
        <v>568.5804</v>
      </c>
      <c r="J21" s="59"/>
    </row>
    <row r="22" customFormat="false" ht="12.75" hidden="false" customHeight="true" outlineLevel="0" collapsed="false">
      <c r="A22" s="74" t="s">
        <v>57</v>
      </c>
      <c r="B22" s="87"/>
      <c r="C22" s="87"/>
      <c r="D22" s="87"/>
      <c r="E22" s="87"/>
      <c r="F22" s="87"/>
      <c r="G22" s="35"/>
      <c r="H22" s="35"/>
      <c r="I22" s="90"/>
      <c r="J22" s="59"/>
    </row>
    <row r="23" customFormat="false" ht="26.25" hidden="false" customHeight="true" outlineLevel="0" collapsed="false">
      <c r="A23" s="76" t="s">
        <v>58</v>
      </c>
      <c r="B23" s="87" t="n">
        <v>5.5</v>
      </c>
      <c r="C23" s="87" t="n">
        <v>3.42</v>
      </c>
      <c r="D23" s="87" t="n">
        <v>10.31</v>
      </c>
      <c r="E23" s="87" t="n">
        <v>8.23</v>
      </c>
      <c r="F23" s="87" t="n">
        <v>10.31</v>
      </c>
      <c r="G23" s="35" t="n">
        <f aca="false">F23-E23</f>
        <v>2.08</v>
      </c>
      <c r="H23" s="35" t="n">
        <f aca="false">D23-C23</f>
        <v>6.89</v>
      </c>
      <c r="I23" s="90"/>
      <c r="J23" s="59"/>
    </row>
    <row r="24" customFormat="false" ht="12.75" hidden="false" customHeight="true" outlineLevel="0" collapsed="false">
      <c r="A24" s="76" t="s">
        <v>59</v>
      </c>
      <c r="B24" s="87" t="n">
        <v>5.01</v>
      </c>
      <c r="C24" s="87" t="s">
        <v>11</v>
      </c>
      <c r="D24" s="87" t="s">
        <v>11</v>
      </c>
      <c r="E24" s="87" t="s">
        <v>11</v>
      </c>
      <c r="F24" s="87" t="s">
        <v>11</v>
      </c>
      <c r="G24" s="88" t="s">
        <v>11</v>
      </c>
      <c r="H24" s="88" t="s">
        <v>11</v>
      </c>
      <c r="I24" s="91"/>
      <c r="J24" s="59"/>
    </row>
    <row r="25" customFormat="false" ht="12.75" hidden="false" customHeight="true" outlineLevel="0" collapsed="false">
      <c r="A25" s="76" t="s">
        <v>60</v>
      </c>
      <c r="B25" s="87" t="n">
        <v>6.5</v>
      </c>
      <c r="C25" s="87" t="s">
        <v>11</v>
      </c>
      <c r="D25" s="87" t="n">
        <v>6.7208123599204</v>
      </c>
      <c r="E25" s="87" t="s">
        <v>11</v>
      </c>
      <c r="F25" s="87" t="s">
        <v>11</v>
      </c>
      <c r="G25" s="88" t="s">
        <v>11</v>
      </c>
      <c r="H25" s="88" t="s">
        <v>11</v>
      </c>
      <c r="I25" s="91"/>
      <c r="J25" s="59"/>
    </row>
    <row r="26" customFormat="false" ht="26.25" hidden="false" customHeight="true" outlineLevel="0" collapsed="false">
      <c r="A26" s="76" t="s">
        <v>61</v>
      </c>
      <c r="B26" s="87" t="n">
        <v>6.6</v>
      </c>
      <c r="C26" s="87" t="n">
        <v>4.104</v>
      </c>
      <c r="D26" s="87" t="n">
        <v>12.372</v>
      </c>
      <c r="E26" s="87" t="n">
        <v>9.88</v>
      </c>
      <c r="F26" s="87" t="n">
        <v>12.372</v>
      </c>
      <c r="G26" s="35" t="n">
        <f aca="false">F26-E26</f>
        <v>2.492</v>
      </c>
      <c r="H26" s="35" t="n">
        <f aca="false">D26-C26</f>
        <v>8.268</v>
      </c>
      <c r="I26" s="91"/>
      <c r="J26" s="59"/>
    </row>
    <row r="27" customFormat="false" ht="27" hidden="false" customHeight="true" outlineLevel="0" collapsed="false">
      <c r="A27" s="76" t="s">
        <v>55</v>
      </c>
      <c r="B27" s="87" t="s">
        <v>11</v>
      </c>
      <c r="C27" s="87" t="s">
        <v>11</v>
      </c>
      <c r="D27" s="87" t="s">
        <v>11</v>
      </c>
      <c r="E27" s="87" t="s">
        <v>11</v>
      </c>
      <c r="F27" s="87" t="s">
        <v>11</v>
      </c>
      <c r="G27" s="88" t="s">
        <v>11</v>
      </c>
      <c r="H27" s="88" t="s">
        <v>11</v>
      </c>
      <c r="J27" s="59"/>
    </row>
    <row r="28" customFormat="false" ht="15" hidden="false" customHeight="true" outlineLevel="0" collapsed="false">
      <c r="A28" s="63" t="s">
        <v>62</v>
      </c>
      <c r="E28" s="63"/>
    </row>
    <row r="29" customFormat="false" ht="15" hidden="false" customHeight="true" outlineLevel="0" collapsed="false"/>
    <row r="30" customFormat="false" ht="15" hidden="false" customHeight="true" outlineLevel="0" collapsed="false">
      <c r="A30" s="67" t="s">
        <v>63</v>
      </c>
      <c r="B30" s="56"/>
    </row>
    <row r="31" s="71" customFormat="true" ht="12.75" hidden="false" customHeight="true" outlineLevel="0" collapsed="false">
      <c r="A31" s="68" t="s">
        <v>50</v>
      </c>
      <c r="B31" s="69"/>
      <c r="C31" s="70"/>
      <c r="D31" s="70"/>
      <c r="E31" s="70"/>
      <c r="F31" s="70"/>
      <c r="G31" s="70"/>
    </row>
    <row r="32" customFormat="false" ht="26.25" hidden="false" customHeight="true" outlineLevel="0" collapsed="false">
      <c r="A32" s="72"/>
      <c r="B32" s="15" t="n">
        <v>2010</v>
      </c>
      <c r="C32" s="15" t="s">
        <v>41</v>
      </c>
      <c r="D32" s="15" t="s">
        <v>42</v>
      </c>
      <c r="E32" s="16" t="s">
        <v>7</v>
      </c>
      <c r="F32" s="16" t="s">
        <v>1</v>
      </c>
      <c r="G32" s="33" t="s">
        <v>20</v>
      </c>
      <c r="H32" s="33" t="s">
        <v>43</v>
      </c>
    </row>
    <row r="33" customFormat="false" ht="23.25" hidden="false" customHeight="true" outlineLevel="0" collapsed="false">
      <c r="A33" s="74" t="s">
        <v>64</v>
      </c>
      <c r="B33" s="92" t="n">
        <f aca="false">SUM(B34:B37)</f>
        <v>11550</v>
      </c>
      <c r="C33" s="92" t="n">
        <f aca="false">SUM(C34:C36)</f>
        <v>6430</v>
      </c>
      <c r="D33" s="92" t="n">
        <f aca="false">SUM(D34:D36)</f>
        <v>11600</v>
      </c>
      <c r="E33" s="92" t="n">
        <f aca="false">SUM(E34:E36)</f>
        <v>2200</v>
      </c>
      <c r="F33" s="92" t="n">
        <f aca="false">SUM(F34:F36)</f>
        <v>2750</v>
      </c>
      <c r="G33" s="35" t="n">
        <f aca="false">F33-E33</f>
        <v>550</v>
      </c>
      <c r="H33" s="35" t="n">
        <f aca="false">D33-C33</f>
        <v>5170</v>
      </c>
      <c r="I33" s="63"/>
    </row>
    <row r="34" customFormat="false" ht="12.75" hidden="false" customHeight="true" outlineLevel="0" collapsed="false">
      <c r="A34" s="93" t="s">
        <v>65</v>
      </c>
      <c r="B34" s="94" t="n">
        <v>1990</v>
      </c>
      <c r="C34" s="94" t="n">
        <v>1300</v>
      </c>
      <c r="D34" s="94" t="n">
        <v>2250</v>
      </c>
      <c r="E34" s="94" t="n">
        <v>400</v>
      </c>
      <c r="F34" s="94" t="n">
        <v>500</v>
      </c>
      <c r="G34" s="35" t="n">
        <f aca="false">F34-E34</f>
        <v>100</v>
      </c>
      <c r="H34" s="35" t="n">
        <f aca="false">D34-C34</f>
        <v>950</v>
      </c>
      <c r="I34" s="63"/>
      <c r="M34" s="95"/>
      <c r="N34" s="95"/>
      <c r="O34" s="95"/>
    </row>
    <row r="35" customFormat="false" ht="12.75" hidden="false" customHeight="true" outlineLevel="0" collapsed="false">
      <c r="A35" s="93" t="s">
        <v>66</v>
      </c>
      <c r="B35" s="94" t="n">
        <v>2220</v>
      </c>
      <c r="C35" s="94" t="n">
        <v>1420</v>
      </c>
      <c r="D35" s="94" t="n">
        <v>3800</v>
      </c>
      <c r="E35" s="94" t="n">
        <v>800</v>
      </c>
      <c r="F35" s="94" t="n">
        <v>1000</v>
      </c>
      <c r="G35" s="35" t="n">
        <f aca="false">F35-E35</f>
        <v>200</v>
      </c>
      <c r="H35" s="35" t="n">
        <f aca="false">D35-C35</f>
        <v>2380</v>
      </c>
      <c r="I35" s="63"/>
      <c r="M35" s="95"/>
      <c r="N35" s="95"/>
      <c r="O35" s="95"/>
    </row>
    <row r="36" customFormat="false" ht="12.75" hidden="false" customHeight="true" outlineLevel="0" collapsed="false">
      <c r="A36" s="93" t="s">
        <v>67</v>
      </c>
      <c r="B36" s="94" t="n">
        <v>7340</v>
      </c>
      <c r="C36" s="94" t="n">
        <v>3710</v>
      </c>
      <c r="D36" s="94" t="n">
        <v>5550</v>
      </c>
      <c r="E36" s="94" t="n">
        <v>1000</v>
      </c>
      <c r="F36" s="94" t="n">
        <v>1250</v>
      </c>
      <c r="G36" s="35" t="n">
        <f aca="false">F36-E36</f>
        <v>250</v>
      </c>
      <c r="H36" s="35" t="n">
        <f aca="false">D36-C36</f>
        <v>1840</v>
      </c>
      <c r="I36" s="63"/>
      <c r="M36" s="95"/>
      <c r="N36" s="95"/>
      <c r="O36" s="95"/>
    </row>
    <row r="37" customFormat="false" ht="12.75" hidden="true" customHeight="true" outlineLevel="0" collapsed="false">
      <c r="A37" s="93" t="s">
        <v>68</v>
      </c>
      <c r="B37" s="96" t="n">
        <v>0</v>
      </c>
      <c r="C37" s="96" t="n">
        <v>0</v>
      </c>
      <c r="D37" s="96" t="n">
        <v>0</v>
      </c>
      <c r="E37" s="96" t="n">
        <v>0</v>
      </c>
      <c r="F37" s="96" t="n">
        <v>0</v>
      </c>
      <c r="G37" s="35" t="n">
        <f aca="false">F37-E37</f>
        <v>0</v>
      </c>
      <c r="H37" s="35" t="n">
        <f aca="false">D37-C37</f>
        <v>0</v>
      </c>
      <c r="I37" s="63"/>
      <c r="M37" s="95"/>
      <c r="N37" s="95"/>
      <c r="O37" s="95"/>
    </row>
    <row r="38" customFormat="false" ht="12.75" hidden="true" customHeight="true" outlineLevel="0" collapsed="false">
      <c r="A38" s="93" t="s">
        <v>69</v>
      </c>
      <c r="B38" s="96" t="n">
        <v>0</v>
      </c>
      <c r="C38" s="96" t="n">
        <v>0</v>
      </c>
      <c r="D38" s="96" t="n">
        <v>0</v>
      </c>
      <c r="E38" s="96" t="n">
        <v>0</v>
      </c>
      <c r="F38" s="96" t="n">
        <v>0</v>
      </c>
      <c r="G38" s="35" t="n">
        <f aca="false">F38-E38</f>
        <v>0</v>
      </c>
      <c r="H38" s="35" t="n">
        <f aca="false">D38-C38</f>
        <v>0</v>
      </c>
      <c r="I38" s="63"/>
      <c r="M38" s="95"/>
      <c r="N38" s="95"/>
      <c r="O38" s="95"/>
    </row>
    <row r="39" customFormat="false" ht="21" hidden="false" customHeight="false" outlineLevel="0" collapsed="false">
      <c r="A39" s="74" t="s">
        <v>70</v>
      </c>
      <c r="B39" s="92" t="n">
        <f aca="false">SUM(B40:B43)</f>
        <v>13162.5</v>
      </c>
      <c r="C39" s="92" t="n">
        <f aca="false">SUM(C40:C42)</f>
        <v>8414.6</v>
      </c>
      <c r="D39" s="92" t="n">
        <f aca="false">SUM(D40:D42)</f>
        <v>10302.79</v>
      </c>
      <c r="E39" s="92" t="n">
        <f aca="false">SUM(E40:E42)</f>
        <v>1322.8</v>
      </c>
      <c r="F39" s="92" t="n">
        <f aca="false">SUM(F40:F42)</f>
        <v>2317.36</v>
      </c>
      <c r="G39" s="35" t="n">
        <f aca="false">F39-E39</f>
        <v>994.56</v>
      </c>
      <c r="H39" s="35" t="n">
        <f aca="false">D39-C39</f>
        <v>1888.19</v>
      </c>
      <c r="I39" s="63"/>
      <c r="M39" s="95"/>
      <c r="N39" s="95"/>
      <c r="O39" s="95"/>
    </row>
    <row r="40" customFormat="false" ht="12.75" hidden="false" customHeight="true" outlineLevel="0" collapsed="false">
      <c r="A40" s="93" t="s">
        <v>65</v>
      </c>
      <c r="B40" s="94" t="n">
        <v>2916.5</v>
      </c>
      <c r="C40" s="94" t="n">
        <v>2205.5</v>
      </c>
      <c r="D40" s="94" t="n">
        <v>2833</v>
      </c>
      <c r="E40" s="94" t="n">
        <v>342.2</v>
      </c>
      <c r="F40" s="94" t="n">
        <v>684.5</v>
      </c>
      <c r="G40" s="35" t="n">
        <f aca="false">F40-E40</f>
        <v>342.3</v>
      </c>
      <c r="H40" s="35" t="n">
        <f aca="false">D40-C40</f>
        <v>627.5</v>
      </c>
      <c r="I40" s="63"/>
      <c r="M40" s="95"/>
      <c r="N40" s="95"/>
      <c r="O40" s="95"/>
    </row>
    <row r="41" customFormat="false" ht="12.75" hidden="false" customHeight="true" outlineLevel="0" collapsed="false">
      <c r="A41" s="93" t="s">
        <v>66</v>
      </c>
      <c r="B41" s="94" t="n">
        <v>2825</v>
      </c>
      <c r="C41" s="94" t="n">
        <v>2084.9</v>
      </c>
      <c r="D41" s="94" t="n">
        <v>3714.9</v>
      </c>
      <c r="E41" s="94" t="n">
        <v>497.7</v>
      </c>
      <c r="F41" s="94" t="n">
        <v>708.2</v>
      </c>
      <c r="G41" s="35" t="n">
        <f aca="false">F41-E41</f>
        <v>210.5</v>
      </c>
      <c r="H41" s="35" t="n">
        <f aca="false">D41-C41</f>
        <v>1630</v>
      </c>
      <c r="I41" s="63"/>
      <c r="M41" s="95"/>
      <c r="N41" s="95"/>
      <c r="O41" s="95"/>
    </row>
    <row r="42" customFormat="false" ht="12.75" hidden="false" customHeight="true" outlineLevel="0" collapsed="false">
      <c r="A42" s="93" t="s">
        <v>67</v>
      </c>
      <c r="B42" s="94" t="n">
        <v>7421</v>
      </c>
      <c r="C42" s="94" t="n">
        <v>4124.2</v>
      </c>
      <c r="D42" s="94" t="n">
        <v>3754.89</v>
      </c>
      <c r="E42" s="94" t="n">
        <v>482.9</v>
      </c>
      <c r="F42" s="94" t="n">
        <v>924.66</v>
      </c>
      <c r="G42" s="35" t="n">
        <f aca="false">F42-E42</f>
        <v>441.76</v>
      </c>
      <c r="H42" s="35" t="n">
        <f aca="false">D42-C42</f>
        <v>-369.31</v>
      </c>
      <c r="I42" s="63"/>
      <c r="M42" s="95"/>
      <c r="N42" s="95"/>
      <c r="O42" s="95"/>
    </row>
    <row r="43" customFormat="false" ht="12.75" hidden="true" customHeight="true" outlineLevel="0" collapsed="false">
      <c r="A43" s="93" t="s">
        <v>68</v>
      </c>
      <c r="B43" s="96" t="n">
        <v>0</v>
      </c>
      <c r="C43" s="96" t="n">
        <v>0</v>
      </c>
      <c r="D43" s="96" t="n">
        <v>0</v>
      </c>
      <c r="E43" s="96" t="n">
        <v>0</v>
      </c>
      <c r="F43" s="96" t="n">
        <v>0</v>
      </c>
      <c r="G43" s="35" t="n">
        <f aca="false">F43-E43</f>
        <v>0</v>
      </c>
      <c r="H43" s="35" t="n">
        <f aca="false">D43-C43</f>
        <v>0</v>
      </c>
      <c r="I43" s="63"/>
      <c r="M43" s="95"/>
      <c r="N43" s="95"/>
      <c r="O43" s="95"/>
    </row>
    <row r="44" customFormat="false" ht="12.75" hidden="true" customHeight="true" outlineLevel="0" collapsed="false">
      <c r="A44" s="93" t="s">
        <v>69</v>
      </c>
      <c r="B44" s="96" t="n">
        <v>0</v>
      </c>
      <c r="C44" s="96" t="n">
        <v>0</v>
      </c>
      <c r="D44" s="96"/>
      <c r="E44" s="96"/>
      <c r="F44" s="96"/>
      <c r="G44" s="35" t="n">
        <f aca="false">F44-E44</f>
        <v>0</v>
      </c>
      <c r="H44" s="35" t="n">
        <f aca="false">D44-C44</f>
        <v>0</v>
      </c>
      <c r="I44" s="63"/>
      <c r="M44" s="95"/>
      <c r="N44" s="95"/>
      <c r="O44" s="95"/>
    </row>
    <row r="45" customFormat="false" ht="21" hidden="false" customHeight="false" outlineLevel="0" collapsed="false">
      <c r="A45" s="74" t="s">
        <v>71</v>
      </c>
      <c r="B45" s="92" t="n">
        <f aca="false">SUM(B46:B49)</f>
        <v>8924</v>
      </c>
      <c r="C45" s="92" t="n">
        <f aca="false">SUM(C46:C48)</f>
        <v>5374.9</v>
      </c>
      <c r="D45" s="92" t="n">
        <f aca="false">SUM(D46:D48)</f>
        <v>8318.99</v>
      </c>
      <c r="E45" s="92" t="n">
        <v>1258.6</v>
      </c>
      <c r="F45" s="92" t="n">
        <f aca="false">SUM(F46:F48)</f>
        <v>1741.36</v>
      </c>
      <c r="G45" s="35" t="n">
        <f aca="false">F45-E45</f>
        <v>482.76</v>
      </c>
      <c r="H45" s="35" t="n">
        <f aca="false">D45-C45</f>
        <v>2944.09</v>
      </c>
      <c r="M45" s="95"/>
      <c r="N45" s="95"/>
      <c r="O45" s="95"/>
    </row>
    <row r="46" customFormat="false" ht="12.75" hidden="false" customHeight="true" outlineLevel="0" collapsed="false">
      <c r="A46" s="93" t="s">
        <v>65</v>
      </c>
      <c r="B46" s="94" t="n">
        <v>1772.5</v>
      </c>
      <c r="C46" s="94" t="n">
        <v>1181</v>
      </c>
      <c r="D46" s="94" t="n">
        <v>2001.1</v>
      </c>
      <c r="E46" s="94" t="n">
        <v>328</v>
      </c>
      <c r="F46" s="94" t="n">
        <v>418.5</v>
      </c>
      <c r="G46" s="35" t="n">
        <f aca="false">F46-E46</f>
        <v>90.5</v>
      </c>
      <c r="H46" s="35" t="n">
        <f aca="false">D46-C46</f>
        <v>820.1</v>
      </c>
      <c r="M46" s="95"/>
      <c r="N46" s="95"/>
      <c r="O46" s="95"/>
    </row>
    <row r="47" customFormat="false" ht="12.75" hidden="false" customHeight="true" outlineLevel="0" collapsed="false">
      <c r="A47" s="93" t="s">
        <v>66</v>
      </c>
      <c r="B47" s="94" t="n">
        <v>1871.7</v>
      </c>
      <c r="C47" s="94" t="n">
        <v>1256.5</v>
      </c>
      <c r="D47" s="94" t="n">
        <v>2832.4</v>
      </c>
      <c r="E47" s="94" t="n">
        <v>484.2</v>
      </c>
      <c r="F47" s="94" t="n">
        <v>489.2</v>
      </c>
      <c r="G47" s="35" t="n">
        <f aca="false">F47-E47</f>
        <v>5</v>
      </c>
      <c r="H47" s="35" t="n">
        <f aca="false">D47-C47</f>
        <v>1575.9</v>
      </c>
      <c r="M47" s="95"/>
      <c r="N47" s="95"/>
      <c r="O47" s="95"/>
    </row>
    <row r="48" customFormat="false" ht="12.75" hidden="false" customHeight="true" outlineLevel="0" collapsed="false">
      <c r="A48" s="93" t="s">
        <v>67</v>
      </c>
      <c r="B48" s="94" t="n">
        <v>5279.8</v>
      </c>
      <c r="C48" s="94" t="n">
        <v>2937.4</v>
      </c>
      <c r="D48" s="94" t="n">
        <v>3485.49</v>
      </c>
      <c r="E48" s="94" t="n">
        <v>446.4</v>
      </c>
      <c r="F48" s="94" t="n">
        <v>833.66</v>
      </c>
      <c r="G48" s="35" t="n">
        <f aca="false">F48-E48</f>
        <v>387.26</v>
      </c>
      <c r="H48" s="35" t="n">
        <f aca="false">D48-C48</f>
        <v>548.09</v>
      </c>
      <c r="M48" s="95"/>
      <c r="N48" s="95"/>
      <c r="O48" s="95"/>
    </row>
    <row r="49" customFormat="false" ht="12.75" hidden="true" customHeight="true" outlineLevel="0" collapsed="false">
      <c r="A49" s="93" t="s">
        <v>68</v>
      </c>
      <c r="B49" s="96" t="n">
        <v>0</v>
      </c>
      <c r="C49" s="96" t="n">
        <v>0</v>
      </c>
      <c r="D49" s="96" t="n">
        <v>0</v>
      </c>
      <c r="E49" s="96" t="n">
        <v>0</v>
      </c>
      <c r="F49" s="96" t="n">
        <v>0</v>
      </c>
      <c r="G49" s="35" t="n">
        <f aca="false">F49-E49</f>
        <v>0</v>
      </c>
      <c r="H49" s="35" t="n">
        <f aca="false">D49-C49</f>
        <v>0</v>
      </c>
      <c r="M49" s="95"/>
      <c r="N49" s="95"/>
      <c r="O49" s="95"/>
    </row>
    <row r="50" customFormat="false" ht="12.75" hidden="true" customHeight="true" outlineLevel="0" collapsed="false">
      <c r="A50" s="93" t="s">
        <v>69</v>
      </c>
      <c r="B50" s="96" t="n">
        <v>0</v>
      </c>
      <c r="C50" s="96" t="n">
        <v>0</v>
      </c>
      <c r="D50" s="96" t="n">
        <v>0</v>
      </c>
      <c r="E50" s="96" t="n">
        <v>0</v>
      </c>
      <c r="F50" s="96" t="n">
        <v>0</v>
      </c>
      <c r="G50" s="35" t="n">
        <f aca="false">F50-E50</f>
        <v>0</v>
      </c>
      <c r="H50" s="35" t="n">
        <f aca="false">D50-C50</f>
        <v>0</v>
      </c>
      <c r="M50" s="95"/>
      <c r="N50" s="95"/>
      <c r="O50" s="95"/>
    </row>
    <row r="51" customFormat="false" ht="23.25" hidden="false" customHeight="true" outlineLevel="0" collapsed="false">
      <c r="A51" s="74" t="s">
        <v>72</v>
      </c>
      <c r="B51" s="97" t="n">
        <v>2.64830346583869</v>
      </c>
      <c r="C51" s="97" t="n">
        <v>1.65900106089469</v>
      </c>
      <c r="D51" s="97" t="n">
        <v>6.75223021270137</v>
      </c>
      <c r="E51" s="97" t="n">
        <v>6.93</v>
      </c>
      <c r="F51" s="97" t="n">
        <v>9.1112748890294</v>
      </c>
      <c r="G51" s="35" t="n">
        <f aca="false">F51-E51</f>
        <v>2.1812748890294</v>
      </c>
      <c r="H51" s="35" t="n">
        <f aca="false">D51-C51</f>
        <v>5.09322915180669</v>
      </c>
      <c r="J51" s="98"/>
      <c r="K51" s="98"/>
      <c r="L51" s="98"/>
      <c r="M51" s="95"/>
      <c r="N51" s="95"/>
      <c r="O51" s="95"/>
    </row>
    <row r="52" customFormat="false" ht="12" hidden="false" customHeight="true" outlineLevel="0" collapsed="false">
      <c r="A52" s="93" t="s">
        <v>65</v>
      </c>
      <c r="B52" s="99" t="n">
        <v>1.91350675357392</v>
      </c>
      <c r="C52" s="99" t="n">
        <v>0.401010438507541</v>
      </c>
      <c r="D52" s="100" t="n">
        <v>5.37603161038394</v>
      </c>
      <c r="E52" s="100" t="n">
        <v>5.73</v>
      </c>
      <c r="F52" s="100" t="n">
        <v>7.33522794711314</v>
      </c>
      <c r="G52" s="35" t="n">
        <f aca="false">F52-E52</f>
        <v>1.60522794711314</v>
      </c>
      <c r="H52" s="35" t="n">
        <f aca="false">D52-C52</f>
        <v>4.9750211718764</v>
      </c>
      <c r="J52" s="98"/>
      <c r="K52" s="98"/>
      <c r="L52" s="98"/>
      <c r="M52" s="95"/>
      <c r="N52" s="95"/>
      <c r="O52" s="95"/>
    </row>
    <row r="53" customFormat="false" ht="12" hidden="false" customHeight="true" outlineLevel="0" collapsed="false">
      <c r="A53" s="93" t="s">
        <v>66</v>
      </c>
      <c r="B53" s="99" t="n">
        <v>2.25023263152961</v>
      </c>
      <c r="C53" s="99" t="n">
        <v>0.689828572438338</v>
      </c>
      <c r="D53" s="100" t="n">
        <v>6.56337261069217</v>
      </c>
      <c r="E53" s="100" t="n">
        <v>6.6</v>
      </c>
      <c r="F53" s="100" t="n">
        <v>7.90540541887087</v>
      </c>
      <c r="G53" s="35" t="n">
        <f aca="false">F53-E53</f>
        <v>1.30540541887087</v>
      </c>
      <c r="H53" s="35" t="n">
        <f aca="false">D53-C53</f>
        <v>5.87354403825384</v>
      </c>
      <c r="J53" s="98"/>
      <c r="K53" s="98"/>
      <c r="L53" s="98"/>
      <c r="M53" s="95"/>
      <c r="N53" s="95"/>
      <c r="O53" s="95"/>
    </row>
    <row r="54" customFormat="false" ht="12" hidden="false" customHeight="true" outlineLevel="0" collapsed="false">
      <c r="A54" s="93" t="s">
        <v>67</v>
      </c>
      <c r="B54" s="99" t="n">
        <v>2.82091884334991</v>
      </c>
      <c r="C54" s="99" t="n">
        <v>1.83689112341287</v>
      </c>
      <c r="D54" s="99" t="n">
        <v>7.67597711839861</v>
      </c>
      <c r="E54" s="99" t="n">
        <v>8.17</v>
      </c>
      <c r="F54" s="99" t="n">
        <v>10.7102819786375</v>
      </c>
      <c r="G54" s="35" t="n">
        <f aca="false">F54-E54</f>
        <v>2.54028197863746</v>
      </c>
      <c r="H54" s="35" t="n">
        <f aca="false">D54-C54</f>
        <v>5.83908599498574</v>
      </c>
      <c r="J54" s="98"/>
      <c r="K54" s="98"/>
      <c r="L54" s="98"/>
      <c r="M54" s="95"/>
      <c r="N54" s="95"/>
      <c r="O54" s="95"/>
    </row>
    <row r="55" customFormat="false" ht="12" hidden="true" customHeight="true" outlineLevel="0" collapsed="false">
      <c r="A55" s="93" t="s">
        <v>68</v>
      </c>
      <c r="B55" s="100" t="n">
        <v>0</v>
      </c>
      <c r="C55" s="100" t="n">
        <v>0</v>
      </c>
      <c r="D55" s="100" t="n">
        <v>0</v>
      </c>
      <c r="E55" s="100" t="n">
        <v>0</v>
      </c>
      <c r="F55" s="100" t="n">
        <v>0</v>
      </c>
      <c r="G55" s="35" t="n">
        <f aca="false">F55-E55</f>
        <v>0</v>
      </c>
      <c r="H55" s="35" t="n">
        <f aca="false">D55-C55</f>
        <v>0</v>
      </c>
      <c r="J55" s="98"/>
      <c r="K55" s="98"/>
      <c r="L55" s="98"/>
      <c r="M55" s="95"/>
      <c r="N55" s="95"/>
      <c r="O55" s="95"/>
    </row>
    <row r="56" customFormat="false" ht="12" hidden="true" customHeight="true" outlineLevel="0" collapsed="false">
      <c r="A56" s="93" t="s">
        <v>69</v>
      </c>
      <c r="B56" s="100" t="n">
        <v>0</v>
      </c>
      <c r="C56" s="100" t="n">
        <v>0</v>
      </c>
      <c r="D56" s="100" t="n">
        <v>0</v>
      </c>
      <c r="E56" s="100" t="n">
        <v>0</v>
      </c>
      <c r="F56" s="100" t="n">
        <v>0</v>
      </c>
      <c r="G56" s="35" t="n">
        <f aca="false">F56-E56</f>
        <v>0</v>
      </c>
      <c r="H56" s="35" t="n">
        <f aca="false">D56-C56</f>
        <v>0</v>
      </c>
    </row>
    <row r="57" customFormat="false" ht="13.5" hidden="false" customHeight="true" outlineLevel="0" collapsed="false">
      <c r="E57" s="63"/>
    </row>
    <row r="58" customFormat="false" ht="13.5" hidden="false" customHeight="true" outlineLevel="0" collapsed="false"/>
    <row r="59" customFormat="false" ht="13.5" hidden="false" customHeight="true" outlineLevel="0" collapsed="false"/>
    <row r="62" customFormat="false" ht="11.25" hidden="false" customHeight="false" outlineLevel="0" collapsed="false">
      <c r="B62" s="101"/>
    </row>
    <row r="63" customFormat="false" ht="11.25" hidden="false" customHeight="false" outlineLevel="0" collapsed="false">
      <c r="B63" s="101"/>
    </row>
    <row r="64" customFormat="false" ht="11.25" hidden="false" customHeight="false" outlineLevel="0" collapsed="false">
      <c r="B64" s="101"/>
    </row>
  </sheetData>
  <printOptions headings="false" gridLines="false" gridLinesSet="true" horizontalCentered="false" verticalCentered="false"/>
  <pageMargins left="0.747916666666667" right="0.236111111111111" top="0.62986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7" width="27.28"/>
    <col collapsed="false" customWidth="true" hidden="false" outlineLevel="0" max="8" min="2" style="57" width="10.71"/>
    <col collapsed="false" customWidth="true" hidden="false" outlineLevel="0" max="9" min="9" style="57" width="8.99"/>
    <col collapsed="false" customWidth="true" hidden="false" outlineLevel="0" max="10" min="10" style="57" width="11.13"/>
    <col collapsed="false" customWidth="false" hidden="false" outlineLevel="0" max="257" min="11" style="57" width="9.14"/>
  </cols>
  <sheetData>
    <row r="1" customFormat="false" ht="15" hidden="false" customHeight="true" outlineLevel="0" collapsed="false">
      <c r="A1" s="67" t="s">
        <v>73</v>
      </c>
      <c r="B1" s="56"/>
      <c r="J1" s="0"/>
    </row>
    <row r="2" s="71" customFormat="true" ht="12.75" hidden="false" customHeight="true" outlineLevel="0" collapsed="false">
      <c r="A2" s="68" t="s">
        <v>74</v>
      </c>
      <c r="B2" s="69"/>
      <c r="C2" s="70"/>
      <c r="D2" s="70"/>
      <c r="E2" s="70"/>
      <c r="F2" s="70"/>
      <c r="G2" s="70"/>
    </row>
    <row r="3" customFormat="false" ht="26.25" hidden="false" customHeight="true" outlineLevel="0" collapsed="false">
      <c r="A3" s="72"/>
      <c r="B3" s="15" t="n">
        <v>2010</v>
      </c>
      <c r="C3" s="15" t="s">
        <v>41</v>
      </c>
      <c r="D3" s="15" t="s">
        <v>42</v>
      </c>
      <c r="E3" s="16" t="s">
        <v>7</v>
      </c>
      <c r="F3" s="16" t="s">
        <v>1</v>
      </c>
      <c r="G3" s="33" t="s">
        <v>20</v>
      </c>
      <c r="H3" s="33" t="s">
        <v>43</v>
      </c>
      <c r="I3" s="0"/>
    </row>
    <row r="4" customFormat="false" ht="12.75" hidden="false" customHeight="true" outlineLevel="0" collapsed="false">
      <c r="A4" s="102" t="s">
        <v>75</v>
      </c>
      <c r="B4" s="103" t="n">
        <f aca="false">SUM(B5:B7)</f>
        <v>4695</v>
      </c>
      <c r="C4" s="103" t="n">
        <f aca="false">SUM(C5:C7)</f>
        <v>1755</v>
      </c>
      <c r="D4" s="103" t="n">
        <f aca="false">SUM(D5:D7)</f>
        <v>2350</v>
      </c>
      <c r="E4" s="103" t="n">
        <f aca="false">SUM(E5:E7)</f>
        <v>425</v>
      </c>
      <c r="F4" s="103" t="n">
        <f aca="false">SUM(F5:F7)</f>
        <v>480</v>
      </c>
      <c r="G4" s="35" t="n">
        <f aca="false">F4-E4</f>
        <v>55</v>
      </c>
      <c r="H4" s="35" t="n">
        <f aca="false">+D4-C4</f>
        <v>595</v>
      </c>
      <c r="I4" s="0"/>
      <c r="J4" s="63"/>
      <c r="M4" s="101"/>
      <c r="N4" s="101"/>
      <c r="O4" s="101"/>
    </row>
    <row r="5" customFormat="false" ht="12.75" hidden="false" customHeight="true" outlineLevel="0" collapsed="false">
      <c r="A5" s="104" t="s">
        <v>76</v>
      </c>
      <c r="B5" s="105" t="n">
        <v>635</v>
      </c>
      <c r="C5" s="105" t="n">
        <v>260</v>
      </c>
      <c r="D5" s="105" t="n">
        <v>410</v>
      </c>
      <c r="E5" s="105" t="n">
        <v>60</v>
      </c>
      <c r="F5" s="105" t="n">
        <v>120</v>
      </c>
      <c r="G5" s="35" t="n">
        <f aca="false">F5-E5</f>
        <v>60</v>
      </c>
      <c r="H5" s="35" t="n">
        <f aca="false">+D5-C5</f>
        <v>150</v>
      </c>
      <c r="I5" s="0"/>
      <c r="J5" s="63"/>
      <c r="M5" s="101"/>
      <c r="N5" s="101"/>
      <c r="O5" s="101"/>
    </row>
    <row r="6" customFormat="false" ht="12.75" hidden="false" customHeight="true" outlineLevel="0" collapsed="false">
      <c r="A6" s="104" t="s">
        <v>77</v>
      </c>
      <c r="B6" s="105" t="n">
        <v>865</v>
      </c>
      <c r="C6" s="105" t="n">
        <v>300</v>
      </c>
      <c r="D6" s="105" t="n">
        <v>460</v>
      </c>
      <c r="E6" s="105" t="n">
        <v>100</v>
      </c>
      <c r="F6" s="105" t="n">
        <v>60</v>
      </c>
      <c r="G6" s="35" t="n">
        <f aca="false">F6-E6</f>
        <v>-40</v>
      </c>
      <c r="H6" s="35" t="n">
        <f aca="false">+D6-C6</f>
        <v>160</v>
      </c>
      <c r="I6" s="0"/>
      <c r="J6" s="63"/>
      <c r="M6" s="101"/>
      <c r="N6" s="101"/>
      <c r="O6" s="101"/>
    </row>
    <row r="7" customFormat="false" ht="12.75" hidden="false" customHeight="true" outlineLevel="0" collapsed="false">
      <c r="A7" s="104" t="s">
        <v>78</v>
      </c>
      <c r="B7" s="105" t="n">
        <v>3195</v>
      </c>
      <c r="C7" s="105" t="n">
        <v>1195</v>
      </c>
      <c r="D7" s="105" t="n">
        <v>1480</v>
      </c>
      <c r="E7" s="105" t="n">
        <v>265</v>
      </c>
      <c r="F7" s="105" t="n">
        <v>300</v>
      </c>
      <c r="G7" s="35" t="n">
        <f aca="false">F7-E7</f>
        <v>35</v>
      </c>
      <c r="H7" s="35" t="n">
        <f aca="false">+D7-C7</f>
        <v>285</v>
      </c>
      <c r="I7" s="0"/>
      <c r="J7" s="63"/>
      <c r="M7" s="101"/>
      <c r="N7" s="101"/>
      <c r="O7" s="101"/>
    </row>
    <row r="8" customFormat="false" ht="13.5" hidden="true" customHeight="true" outlineLevel="0" collapsed="false">
      <c r="A8" s="104" t="s">
        <v>79</v>
      </c>
      <c r="B8" s="94" t="n">
        <v>0</v>
      </c>
      <c r="C8" s="94" t="n">
        <v>0</v>
      </c>
      <c r="D8" s="94" t="n">
        <v>0</v>
      </c>
      <c r="E8" s="94" t="n">
        <v>0</v>
      </c>
      <c r="F8" s="94" t="n">
        <v>0</v>
      </c>
      <c r="G8" s="35" t="n">
        <f aca="false">F8-E8</f>
        <v>0</v>
      </c>
      <c r="H8" s="35" t="n">
        <f aca="false">+D8-C8</f>
        <v>0</v>
      </c>
      <c r="I8" s="0"/>
      <c r="J8" s="63"/>
      <c r="M8" s="101"/>
      <c r="N8" s="101"/>
      <c r="O8" s="101"/>
    </row>
    <row r="9" customFormat="false" ht="12.75" hidden="true" customHeight="true" outlineLevel="0" collapsed="false">
      <c r="A9" s="104" t="s">
        <v>80</v>
      </c>
      <c r="B9" s="94" t="n">
        <v>0</v>
      </c>
      <c r="C9" s="94" t="n">
        <v>0</v>
      </c>
      <c r="D9" s="94" t="n">
        <v>0</v>
      </c>
      <c r="E9" s="94" t="n">
        <v>0</v>
      </c>
      <c r="F9" s="94" t="n">
        <v>0</v>
      </c>
      <c r="G9" s="35" t="n">
        <f aca="false">F9-E9</f>
        <v>0</v>
      </c>
      <c r="H9" s="35" t="n">
        <f aca="false">+D9-C9</f>
        <v>0</v>
      </c>
      <c r="I9" s="0"/>
      <c r="J9" s="63"/>
      <c r="M9" s="101"/>
      <c r="N9" s="101"/>
      <c r="O9" s="101"/>
    </row>
    <row r="10" customFormat="false" ht="12.75" hidden="false" customHeight="true" outlineLevel="0" collapsed="false">
      <c r="A10" s="102" t="s">
        <v>81</v>
      </c>
      <c r="B10" s="103" t="n">
        <f aca="false">SUM(B11:B13)</f>
        <v>6357.5283</v>
      </c>
      <c r="C10" s="103" t="n">
        <f aca="false">SUM(C11:C13)</f>
        <v>3375.611</v>
      </c>
      <c r="D10" s="103" t="n">
        <f aca="false">SUM(D11:D13)</f>
        <v>2096.0562</v>
      </c>
      <c r="E10" s="103" t="n">
        <f aca="false">SUM(E11:E13)</f>
        <v>351.246</v>
      </c>
      <c r="F10" s="103" t="n">
        <f aca="false">SUM(F11:F13)</f>
        <v>486.672</v>
      </c>
      <c r="G10" s="35" t="n">
        <f aca="false">F10-E10</f>
        <v>135.426</v>
      </c>
      <c r="H10" s="35" t="n">
        <f aca="false">+D10-C10</f>
        <v>-1279.5548</v>
      </c>
      <c r="I10" s="0"/>
      <c r="M10" s="101"/>
      <c r="N10" s="101"/>
      <c r="O10" s="101"/>
    </row>
    <row r="11" customFormat="false" ht="12.75" hidden="false" customHeight="true" outlineLevel="0" collapsed="false">
      <c r="A11" s="104" t="s">
        <v>82</v>
      </c>
      <c r="B11" s="105" t="n">
        <v>941.8722</v>
      </c>
      <c r="C11" s="105" t="n">
        <v>457.426</v>
      </c>
      <c r="D11" s="105" t="n">
        <v>121.44</v>
      </c>
      <c r="E11" s="105" t="n">
        <v>8.5</v>
      </c>
      <c r="F11" s="105" t="n">
        <v>2</v>
      </c>
      <c r="G11" s="35" t="n">
        <f aca="false">F11-E11</f>
        <v>-6.5</v>
      </c>
      <c r="H11" s="35" t="n">
        <f aca="false">+D11-C11</f>
        <v>-335.986</v>
      </c>
      <c r="I11" s="0"/>
      <c r="J11" s="63"/>
      <c r="M11" s="101"/>
      <c r="N11" s="101"/>
      <c r="O11" s="101"/>
    </row>
    <row r="12" customFormat="false" ht="12.75" hidden="false" customHeight="true" outlineLevel="0" collapsed="false">
      <c r="A12" s="104" t="s">
        <v>77</v>
      </c>
      <c r="B12" s="105" t="n">
        <v>1086.585</v>
      </c>
      <c r="C12" s="105" t="n">
        <v>644.237</v>
      </c>
      <c r="D12" s="105" t="n">
        <v>454.872</v>
      </c>
      <c r="E12" s="105" t="n">
        <v>66.42</v>
      </c>
      <c r="F12" s="105" t="n">
        <v>72.2</v>
      </c>
      <c r="G12" s="35" t="n">
        <f aca="false">F12-E12</f>
        <v>5.78</v>
      </c>
      <c r="H12" s="35" t="n">
        <f aca="false">+D12-C12</f>
        <v>-189.365</v>
      </c>
      <c r="I12" s="0"/>
      <c r="J12" s="63"/>
      <c r="M12" s="101"/>
      <c r="N12" s="101"/>
      <c r="O12" s="101"/>
    </row>
    <row r="13" customFormat="false" ht="12.75" hidden="false" customHeight="true" outlineLevel="0" collapsed="false">
      <c r="A13" s="104" t="s">
        <v>78</v>
      </c>
      <c r="B13" s="105" t="n">
        <v>4329.0711</v>
      </c>
      <c r="C13" s="105" t="n">
        <v>2273.948</v>
      </c>
      <c r="D13" s="105" t="n">
        <v>1519.7442</v>
      </c>
      <c r="E13" s="105" t="n">
        <v>276.326</v>
      </c>
      <c r="F13" s="105" t="n">
        <v>412.472</v>
      </c>
      <c r="G13" s="35" t="n">
        <f aca="false">F13-E13</f>
        <v>136.146</v>
      </c>
      <c r="H13" s="35" t="n">
        <f aca="false">+D13-C13</f>
        <v>-754.2038</v>
      </c>
      <c r="I13" s="0"/>
      <c r="J13" s="63"/>
      <c r="M13" s="101"/>
      <c r="N13" s="101"/>
      <c r="O13" s="101"/>
    </row>
    <row r="14" customFormat="false" ht="12.75" hidden="true" customHeight="true" outlineLevel="0" collapsed="false">
      <c r="A14" s="104" t="s">
        <v>79</v>
      </c>
      <c r="B14" s="94" t="n">
        <v>0</v>
      </c>
      <c r="C14" s="94" t="n">
        <v>0</v>
      </c>
      <c r="D14" s="94" t="n">
        <v>0</v>
      </c>
      <c r="E14" s="94" t="n">
        <v>0</v>
      </c>
      <c r="F14" s="94" t="n">
        <v>0</v>
      </c>
      <c r="G14" s="35" t="n">
        <f aca="false">F14-E14</f>
        <v>0</v>
      </c>
      <c r="H14" s="35" t="n">
        <f aca="false">+D14-C14</f>
        <v>0</v>
      </c>
      <c r="I14" s="0"/>
      <c r="J14" s="63"/>
      <c r="M14" s="101"/>
      <c r="N14" s="101"/>
      <c r="O14" s="101"/>
    </row>
    <row r="15" customFormat="false" ht="12.75" hidden="true" customHeight="true" outlineLevel="0" collapsed="false">
      <c r="A15" s="104" t="s">
        <v>80</v>
      </c>
      <c r="B15" s="94" t="n">
        <v>0</v>
      </c>
      <c r="C15" s="94" t="n">
        <v>0</v>
      </c>
      <c r="D15" s="94" t="n">
        <v>0</v>
      </c>
      <c r="E15" s="94" t="n">
        <v>0</v>
      </c>
      <c r="F15" s="94" t="n">
        <v>0</v>
      </c>
      <c r="G15" s="35" t="n">
        <f aca="false">F15-E15</f>
        <v>0</v>
      </c>
      <c r="H15" s="35" t="n">
        <f aca="false">+D15-C15</f>
        <v>0</v>
      </c>
      <c r="I15" s="0"/>
      <c r="J15" s="63"/>
      <c r="M15" s="101"/>
      <c r="N15" s="101"/>
      <c r="O15" s="101"/>
    </row>
    <row r="16" customFormat="false" ht="12.75" hidden="false" customHeight="true" outlineLevel="0" collapsed="false">
      <c r="A16" s="102" t="s">
        <v>83</v>
      </c>
      <c r="B16" s="103" t="n">
        <f aca="false">SUM(B17:B19)</f>
        <v>3527.3991</v>
      </c>
      <c r="C16" s="103" t="n">
        <f aca="false">SUM(C17:C19)</f>
        <v>1663.66</v>
      </c>
      <c r="D16" s="103" t="n">
        <f aca="false">SUM(D17:D19)</f>
        <v>1379.382</v>
      </c>
      <c r="E16" s="103" t="n">
        <f aca="false">SUM(E17:E19)</f>
        <v>192.66</v>
      </c>
      <c r="F16" s="103" t="n">
        <f aca="false">SUM(F17:F19)</f>
        <v>310.787</v>
      </c>
      <c r="G16" s="35" t="n">
        <f aca="false">F16-E16</f>
        <v>118.127</v>
      </c>
      <c r="H16" s="35" t="n">
        <f aca="false">+D16-C16</f>
        <v>-284.278</v>
      </c>
      <c r="I16" s="0"/>
      <c r="M16" s="101"/>
      <c r="N16" s="101"/>
      <c r="O16" s="101"/>
    </row>
    <row r="17" customFormat="false" ht="12.75" hidden="false" customHeight="true" outlineLevel="0" collapsed="false">
      <c r="A17" s="104" t="s">
        <v>82</v>
      </c>
      <c r="B17" s="105" t="n">
        <v>520.3</v>
      </c>
      <c r="C17" s="105" t="n">
        <v>212.42</v>
      </c>
      <c r="D17" s="105" t="n">
        <v>25.75</v>
      </c>
      <c r="E17" s="106" t="s">
        <v>11</v>
      </c>
      <c r="F17" s="107" t="n">
        <v>1</v>
      </c>
      <c r="G17" s="35" t="n">
        <f aca="false">+F17</f>
        <v>1</v>
      </c>
      <c r="H17" s="35" t="n">
        <f aca="false">+D17-C17</f>
        <v>-186.67</v>
      </c>
      <c r="I17" s="0"/>
      <c r="M17" s="101"/>
      <c r="N17" s="101"/>
      <c r="O17" s="101"/>
    </row>
    <row r="18" customFormat="false" ht="12.75" hidden="false" customHeight="true" outlineLevel="0" collapsed="false">
      <c r="A18" s="104" t="s">
        <v>77</v>
      </c>
      <c r="B18" s="105" t="n">
        <v>522.772</v>
      </c>
      <c r="C18" s="105" t="n">
        <v>271.26</v>
      </c>
      <c r="D18" s="105" t="n">
        <v>351.712</v>
      </c>
      <c r="E18" s="105" t="n">
        <v>49.17</v>
      </c>
      <c r="F18" s="105" t="n">
        <v>60</v>
      </c>
      <c r="G18" s="35" t="n">
        <f aca="false">F18-E18</f>
        <v>10.83</v>
      </c>
      <c r="H18" s="35" t="n">
        <f aca="false">+D18-C18</f>
        <v>80.452</v>
      </c>
      <c r="I18" s="0"/>
      <c r="M18" s="101"/>
      <c r="N18" s="101"/>
      <c r="O18" s="101"/>
    </row>
    <row r="19" customFormat="false" ht="12.75" hidden="false" customHeight="true" outlineLevel="0" collapsed="false">
      <c r="A19" s="104" t="s">
        <v>78</v>
      </c>
      <c r="B19" s="105" t="n">
        <v>2484.3271</v>
      </c>
      <c r="C19" s="105" t="n">
        <v>1179.98</v>
      </c>
      <c r="D19" s="105" t="n">
        <v>1001.92</v>
      </c>
      <c r="E19" s="105" t="n">
        <v>143.49</v>
      </c>
      <c r="F19" s="105" t="n">
        <v>249.787</v>
      </c>
      <c r="G19" s="35" t="n">
        <f aca="false">F19-E19</f>
        <v>106.297</v>
      </c>
      <c r="H19" s="35" t="n">
        <f aca="false">+D19-C19</f>
        <v>-178.06</v>
      </c>
      <c r="I19" s="0"/>
      <c r="M19" s="101"/>
      <c r="N19" s="101"/>
      <c r="O19" s="101"/>
    </row>
    <row r="20" customFormat="false" ht="12.75" hidden="true" customHeight="true" outlineLevel="0" collapsed="false">
      <c r="A20" s="104" t="s">
        <v>79</v>
      </c>
      <c r="B20" s="94" t="n">
        <v>0</v>
      </c>
      <c r="C20" s="94" t="n">
        <v>0</v>
      </c>
      <c r="D20" s="94" t="n">
        <v>0</v>
      </c>
      <c r="E20" s="94" t="n">
        <v>0</v>
      </c>
      <c r="F20" s="94" t="n">
        <v>0</v>
      </c>
      <c r="G20" s="35" t="n">
        <f aca="false">F20-E20</f>
        <v>0</v>
      </c>
      <c r="H20" s="35" t="n">
        <f aca="false">+D20-C20</f>
        <v>0</v>
      </c>
      <c r="I20" s="0"/>
      <c r="M20" s="101"/>
      <c r="N20" s="101"/>
      <c r="O20" s="101"/>
    </row>
    <row r="21" customFormat="false" ht="12.75" hidden="true" customHeight="true" outlineLevel="0" collapsed="false">
      <c r="A21" s="104" t="s">
        <v>80</v>
      </c>
      <c r="B21" s="94" t="n">
        <v>0</v>
      </c>
      <c r="C21" s="94" t="n">
        <v>0</v>
      </c>
      <c r="D21" s="94" t="n">
        <v>0</v>
      </c>
      <c r="E21" s="94" t="n">
        <v>0</v>
      </c>
      <c r="F21" s="94" t="n">
        <v>0</v>
      </c>
      <c r="G21" s="35" t="n">
        <f aca="false">F21-E21</f>
        <v>0</v>
      </c>
      <c r="H21" s="35" t="n">
        <f aca="false">+D21-C21</f>
        <v>0</v>
      </c>
      <c r="I21" s="0"/>
      <c r="M21" s="101"/>
      <c r="N21" s="101"/>
      <c r="O21" s="101"/>
    </row>
    <row r="22" customFormat="false" ht="12.75" hidden="false" customHeight="true" outlineLevel="0" collapsed="false">
      <c r="A22" s="74" t="s">
        <v>84</v>
      </c>
      <c r="B22" s="108" t="n">
        <v>10.391453181962</v>
      </c>
      <c r="C22" s="108" t="n">
        <v>7.50096068516658</v>
      </c>
      <c r="D22" s="109" t="n">
        <v>15.3486378497691</v>
      </c>
      <c r="E22" s="108" t="n">
        <v>17.56</v>
      </c>
      <c r="F22" s="108" t="n">
        <v>19.0484214241072</v>
      </c>
      <c r="G22" s="35" t="n">
        <f aca="false">F22-E22</f>
        <v>1.48842142410717</v>
      </c>
      <c r="H22" s="35" t="n">
        <f aca="false">+D22-C22</f>
        <v>7.84767716460253</v>
      </c>
      <c r="I22" s="0"/>
      <c r="J22" s="98"/>
      <c r="K22" s="98"/>
      <c r="L22" s="98"/>
      <c r="M22" s="101"/>
      <c r="N22" s="101"/>
      <c r="O22" s="101"/>
    </row>
    <row r="23" customFormat="false" ht="12.75" hidden="false" customHeight="true" outlineLevel="0" collapsed="false">
      <c r="A23" s="104" t="s">
        <v>82</v>
      </c>
      <c r="B23" s="110" t="n">
        <v>4.60373429231565</v>
      </c>
      <c r="C23" s="110" t="n">
        <v>3.49061311358274</v>
      </c>
      <c r="D23" s="110" t="n">
        <v>8.09951913924041</v>
      </c>
      <c r="E23" s="111" t="s">
        <v>11</v>
      </c>
      <c r="F23" s="112" t="n">
        <v>9.31310245537471</v>
      </c>
      <c r="G23" s="35" t="n">
        <f aca="false">+F23</f>
        <v>9.31310245537471</v>
      </c>
      <c r="H23" s="35" t="n">
        <f aca="false">+D23-C23</f>
        <v>4.60890602565767</v>
      </c>
      <c r="I23" s="0"/>
      <c r="J23" s="98"/>
      <c r="K23" s="98"/>
      <c r="L23" s="98"/>
      <c r="M23" s="101"/>
      <c r="N23" s="101"/>
      <c r="O23" s="101"/>
    </row>
    <row r="24" customFormat="false" ht="12.75" hidden="false" customHeight="true" outlineLevel="0" collapsed="false">
      <c r="A24" s="104" t="s">
        <v>77</v>
      </c>
      <c r="B24" s="110" t="n">
        <v>7.41204528270949</v>
      </c>
      <c r="C24" s="110" t="n">
        <v>5.97880029803743</v>
      </c>
      <c r="D24" s="113" t="n">
        <v>11.6551514019408</v>
      </c>
      <c r="E24" s="113" t="n">
        <v>12.75</v>
      </c>
      <c r="F24" s="113" t="n">
        <v>14.1135915723445</v>
      </c>
      <c r="G24" s="35" t="n">
        <f aca="false">F24-E24</f>
        <v>1.36359157234451</v>
      </c>
      <c r="H24" s="35" t="n">
        <f aca="false">+D24-C24</f>
        <v>5.6763511039034</v>
      </c>
      <c r="I24" s="0"/>
      <c r="J24" s="98"/>
      <c r="K24" s="98"/>
      <c r="L24" s="98"/>
      <c r="M24" s="101"/>
      <c r="N24" s="101"/>
      <c r="O24" s="101"/>
    </row>
    <row r="25" customFormat="false" ht="12.75" hidden="false" customHeight="true" outlineLevel="0" collapsed="false">
      <c r="A25" s="104" t="s">
        <v>78</v>
      </c>
      <c r="B25" s="110" t="n">
        <v>12.0582305423752</v>
      </c>
      <c r="C25" s="110" t="n">
        <v>8.55911281855527</v>
      </c>
      <c r="D25" s="110" t="n">
        <v>16.7641350247657</v>
      </c>
      <c r="E25" s="110" t="n">
        <v>19.2</v>
      </c>
      <c r="F25" s="110" t="n">
        <v>20.2727650051362</v>
      </c>
      <c r="G25" s="35" t="n">
        <f aca="false">F25-E25</f>
        <v>1.07276500513618</v>
      </c>
      <c r="H25" s="35" t="n">
        <f aca="false">+D25-C25</f>
        <v>8.20502220621039</v>
      </c>
      <c r="I25" s="0"/>
      <c r="J25" s="98"/>
      <c r="K25" s="98"/>
      <c r="L25" s="98"/>
      <c r="M25" s="101"/>
      <c r="N25" s="101"/>
      <c r="O25" s="101"/>
    </row>
    <row r="26" customFormat="false" ht="12.75" hidden="true" customHeight="true" outlineLevel="0" collapsed="false">
      <c r="A26" s="114" t="s">
        <v>85</v>
      </c>
      <c r="B26" s="94" t="n">
        <v>0</v>
      </c>
      <c r="C26" s="99" t="n">
        <v>0</v>
      </c>
      <c r="D26" s="94" t="n">
        <v>0</v>
      </c>
      <c r="E26" s="94" t="n">
        <v>0</v>
      </c>
      <c r="F26" s="94" t="n">
        <v>0</v>
      </c>
      <c r="G26" s="94" t="n">
        <v>0</v>
      </c>
      <c r="H26" s="94" t="n">
        <v>0</v>
      </c>
      <c r="I26" s="0"/>
      <c r="M26" s="101"/>
      <c r="N26" s="101"/>
      <c r="O26" s="101"/>
    </row>
    <row r="27" customFormat="false" ht="12.75" hidden="true" customHeight="true" outlineLevel="0" collapsed="false">
      <c r="A27" s="114" t="s">
        <v>86</v>
      </c>
      <c r="B27" s="94" t="n">
        <v>0</v>
      </c>
      <c r="C27" s="99" t="n">
        <v>0</v>
      </c>
      <c r="D27" s="94" t="n">
        <v>0</v>
      </c>
      <c r="E27" s="94" t="n">
        <v>0</v>
      </c>
      <c r="F27" s="94" t="n">
        <v>0</v>
      </c>
      <c r="G27" s="94" t="n">
        <v>0</v>
      </c>
      <c r="H27" s="94" t="n">
        <v>0</v>
      </c>
      <c r="I27" s="0"/>
      <c r="M27" s="101"/>
      <c r="N27" s="101"/>
      <c r="O27" s="101"/>
    </row>
    <row r="28" customFormat="false" ht="15" hidden="false" customHeight="true" outlineLevel="0" collapsed="false">
      <c r="C28" s="63"/>
    </row>
    <row r="29" customFormat="false" ht="15" hidden="false" customHeight="true" outlineLevel="0" collapsed="false">
      <c r="A29" s="67" t="s">
        <v>87</v>
      </c>
      <c r="B29" s="56"/>
      <c r="J29" s="0"/>
    </row>
    <row r="30" s="71" customFormat="true" ht="12.75" hidden="false" customHeight="true" outlineLevel="0" collapsed="false">
      <c r="A30" s="68" t="s">
        <v>88</v>
      </c>
      <c r="B30" s="69"/>
      <c r="C30" s="70"/>
      <c r="D30" s="70"/>
      <c r="E30" s="70"/>
      <c r="F30" s="70"/>
      <c r="G30" s="70"/>
    </row>
    <row r="31" customFormat="false" ht="26.25" hidden="false" customHeight="true" outlineLevel="0" collapsed="false">
      <c r="A31" s="72"/>
      <c r="B31" s="15" t="n">
        <v>2010</v>
      </c>
      <c r="C31" s="15" t="s">
        <v>41</v>
      </c>
      <c r="D31" s="15" t="s">
        <v>42</v>
      </c>
      <c r="E31" s="16" t="s">
        <v>7</v>
      </c>
      <c r="F31" s="16" t="s">
        <v>1</v>
      </c>
      <c r="G31" s="33" t="s">
        <v>20</v>
      </c>
      <c r="H31" s="33" t="s">
        <v>43</v>
      </c>
      <c r="I31" s="0"/>
    </row>
    <row r="32" customFormat="false" ht="12.75" hidden="false" customHeight="true" outlineLevel="0" collapsed="false">
      <c r="A32" s="102" t="s">
        <v>51</v>
      </c>
      <c r="B32" s="88" t="n">
        <v>3.68142878999195</v>
      </c>
      <c r="C32" s="88" t="n">
        <v>7.11</v>
      </c>
      <c r="D32" s="88" t="n">
        <v>8.06600567702533</v>
      </c>
      <c r="E32" s="88" t="n">
        <v>7.99</v>
      </c>
      <c r="F32" s="88" t="n">
        <v>10.17</v>
      </c>
      <c r="G32" s="35" t="n">
        <f aca="false">F32-E32</f>
        <v>2.18</v>
      </c>
      <c r="H32" s="35" t="n">
        <f aca="false">D32-C32</f>
        <v>0.956005677025327</v>
      </c>
      <c r="I32" s="0"/>
    </row>
    <row r="33" customFormat="false" ht="12.75" hidden="false" customHeight="true" outlineLevel="0" collapsed="false">
      <c r="A33" s="82" t="s">
        <v>89</v>
      </c>
      <c r="B33" s="115" t="n">
        <v>3.91256776521836</v>
      </c>
      <c r="C33" s="115" t="n">
        <v>6.8</v>
      </c>
      <c r="D33" s="115" t="n">
        <v>6.8</v>
      </c>
      <c r="E33" s="87" t="s">
        <v>11</v>
      </c>
      <c r="F33" s="87" t="s">
        <v>11</v>
      </c>
      <c r="G33" s="35" t="s">
        <v>11</v>
      </c>
      <c r="H33" s="35" t="n">
        <f aca="false">D33-C33</f>
        <v>0</v>
      </c>
      <c r="I33" s="0"/>
    </row>
    <row r="34" customFormat="false" ht="12.75" hidden="false" customHeight="true" outlineLevel="0" collapsed="false">
      <c r="A34" s="82" t="s">
        <v>90</v>
      </c>
      <c r="B34" s="87" t="n">
        <v>3.66957634587087</v>
      </c>
      <c r="C34" s="87" t="n">
        <v>7.06</v>
      </c>
      <c r="D34" s="87" t="n">
        <v>7.91225732201281</v>
      </c>
      <c r="E34" s="87" t="n">
        <v>7.8278006662868</v>
      </c>
      <c r="F34" s="87" t="n">
        <v>10.0008688498501</v>
      </c>
      <c r="G34" s="35" t="n">
        <f aca="false">F34-E34</f>
        <v>2.17306818356328</v>
      </c>
      <c r="H34" s="35" t="n">
        <f aca="false">D34-C34</f>
        <v>0.852257322012809</v>
      </c>
      <c r="I34" s="0"/>
    </row>
    <row r="35" customFormat="false" ht="12.75" hidden="false" customHeight="true" outlineLevel="0" collapsed="false">
      <c r="A35" s="82" t="s">
        <v>91</v>
      </c>
      <c r="B35" s="87" t="n">
        <v>3.71224807658967</v>
      </c>
      <c r="C35" s="87" t="n">
        <v>7.51</v>
      </c>
      <c r="D35" s="87" t="n">
        <v>9.26599002729317</v>
      </c>
      <c r="E35" s="115" t="n">
        <v>9.13905698729985</v>
      </c>
      <c r="F35" s="115" t="n">
        <v>10.6629791836562</v>
      </c>
      <c r="G35" s="35" t="n">
        <f aca="false">F35-E35</f>
        <v>1.52392219635637</v>
      </c>
      <c r="H35" s="35" t="n">
        <f aca="false">D35-C35</f>
        <v>1.75599002729317</v>
      </c>
      <c r="I35" s="0"/>
      <c r="J35" s="57" t="s">
        <v>92</v>
      </c>
    </row>
    <row r="36" customFormat="false" ht="12.75" hidden="false" customHeight="true" outlineLevel="0" collapsed="false">
      <c r="A36" s="82" t="s">
        <v>93</v>
      </c>
      <c r="B36" s="87" t="s">
        <v>11</v>
      </c>
      <c r="C36" s="87" t="s">
        <v>11</v>
      </c>
      <c r="D36" s="87" t="n">
        <v>11</v>
      </c>
      <c r="E36" s="116" t="s">
        <v>11</v>
      </c>
      <c r="F36" s="115" t="n">
        <v>11</v>
      </c>
      <c r="G36" s="35" t="n">
        <f aca="false">F36</f>
        <v>11</v>
      </c>
      <c r="H36" s="35" t="n">
        <f aca="false">D36</f>
        <v>11</v>
      </c>
      <c r="I36" s="0"/>
    </row>
    <row r="37" customFormat="false" ht="12.75" hidden="false" customHeight="true" outlineLevel="0" collapsed="false">
      <c r="A37" s="82" t="s">
        <v>94</v>
      </c>
      <c r="B37" s="116" t="s">
        <v>11</v>
      </c>
      <c r="C37" s="116" t="s">
        <v>11</v>
      </c>
      <c r="D37" s="116" t="s">
        <v>11</v>
      </c>
      <c r="E37" s="116" t="s">
        <v>11</v>
      </c>
      <c r="F37" s="116" t="s">
        <v>11</v>
      </c>
      <c r="G37" s="35" t="s">
        <v>11</v>
      </c>
      <c r="H37" s="35" t="s">
        <v>11</v>
      </c>
      <c r="I37" s="0"/>
    </row>
    <row r="38" customFormat="false" ht="12.75" hidden="false" customHeight="true" outlineLevel="0" collapsed="false">
      <c r="A38" s="82" t="s">
        <v>95</v>
      </c>
      <c r="B38" s="116" t="s">
        <v>11</v>
      </c>
      <c r="C38" s="116" t="s">
        <v>11</v>
      </c>
      <c r="D38" s="116" t="s">
        <v>11</v>
      </c>
      <c r="E38" s="116" t="s">
        <v>11</v>
      </c>
      <c r="F38" s="116" t="s">
        <v>11</v>
      </c>
      <c r="G38" s="35" t="s">
        <v>11</v>
      </c>
      <c r="H38" s="35" t="s">
        <v>11</v>
      </c>
      <c r="I38" s="0"/>
    </row>
    <row r="39" customFormat="false" ht="12.75" hidden="false" customHeight="true" outlineLevel="0" collapsed="false">
      <c r="A39" s="82" t="s">
        <v>96</v>
      </c>
      <c r="B39" s="116" t="s">
        <v>11</v>
      </c>
      <c r="C39" s="116" t="s">
        <v>11</v>
      </c>
      <c r="D39" s="116" t="s">
        <v>11</v>
      </c>
      <c r="E39" s="116" t="s">
        <v>11</v>
      </c>
      <c r="F39" s="116" t="s">
        <v>11</v>
      </c>
      <c r="G39" s="35" t="s">
        <v>11</v>
      </c>
      <c r="H39" s="35" t="s">
        <v>11</v>
      </c>
      <c r="I39" s="0"/>
    </row>
    <row r="40" customFormat="false" ht="12.75" hidden="false" customHeight="true" outlineLevel="0" collapsed="false">
      <c r="A40" s="82" t="s">
        <v>97</v>
      </c>
      <c r="B40" s="116" t="s">
        <v>11</v>
      </c>
      <c r="C40" s="116" t="s">
        <v>11</v>
      </c>
      <c r="D40" s="116" t="s">
        <v>11</v>
      </c>
      <c r="E40" s="116" t="s">
        <v>11</v>
      </c>
      <c r="F40" s="116" t="s">
        <v>11</v>
      </c>
      <c r="G40" s="35" t="s">
        <v>11</v>
      </c>
      <c r="H40" s="35" t="s">
        <v>11</v>
      </c>
      <c r="I40" s="0"/>
    </row>
    <row r="41" customFormat="false" ht="12.75" hidden="false" customHeight="true" outlineLevel="0" collapsed="false">
      <c r="A41" s="102" t="s">
        <v>98</v>
      </c>
      <c r="B41" s="88" t="n">
        <v>4.53657115318656</v>
      </c>
      <c r="C41" s="88" t="n">
        <v>7.6</v>
      </c>
      <c r="D41" s="88" t="n">
        <v>9.03740036787247</v>
      </c>
      <c r="E41" s="117" t="n">
        <v>8.8</v>
      </c>
      <c r="F41" s="117" t="n">
        <v>10.88</v>
      </c>
      <c r="G41" s="35" t="n">
        <f aca="false">F41-E41</f>
        <v>2.08</v>
      </c>
      <c r="H41" s="35" t="n">
        <f aca="false">D41-C41</f>
        <v>1.43740036787247</v>
      </c>
      <c r="I41" s="0"/>
    </row>
    <row r="42" customFormat="false" ht="12.75" hidden="false" customHeight="true" outlineLevel="0" collapsed="false">
      <c r="A42" s="82" t="s">
        <v>89</v>
      </c>
      <c r="B42" s="87" t="s">
        <v>11</v>
      </c>
      <c r="C42" s="87" t="n">
        <v>9.58139534883721</v>
      </c>
      <c r="D42" s="87" t="n">
        <v>10.031746031746</v>
      </c>
      <c r="E42" s="87" t="n">
        <v>9.58139534883721</v>
      </c>
      <c r="F42" s="87" t="n">
        <v>11</v>
      </c>
      <c r="G42" s="35" t="n">
        <f aca="false">F42-E42</f>
        <v>1.41860465116279</v>
      </c>
      <c r="H42" s="35" t="n">
        <f aca="false">D42-C42</f>
        <v>0.450350682908823</v>
      </c>
      <c r="I42" s="0"/>
    </row>
    <row r="43" customFormat="false" ht="12.75" hidden="false" customHeight="true" outlineLevel="0" collapsed="false">
      <c r="A43" s="82" t="s">
        <v>90</v>
      </c>
      <c r="B43" s="87" t="n">
        <v>4.75024328081557</v>
      </c>
      <c r="C43" s="87" t="n">
        <v>7.46</v>
      </c>
      <c r="D43" s="87" t="n">
        <v>8.61170651277824</v>
      </c>
      <c r="E43" s="87" t="n">
        <v>8.37837837837838</v>
      </c>
      <c r="F43" s="87" t="n">
        <v>11</v>
      </c>
      <c r="G43" s="35" t="n">
        <f aca="false">F43-E43</f>
        <v>2.62162162162162</v>
      </c>
      <c r="H43" s="35" t="n">
        <f aca="false">D43-C43</f>
        <v>1.15170651277824</v>
      </c>
      <c r="I43" s="0"/>
    </row>
    <row r="44" customFormat="false" ht="12.75" hidden="false" customHeight="true" outlineLevel="0" collapsed="false">
      <c r="A44" s="82" t="s">
        <v>91</v>
      </c>
      <c r="B44" s="87" t="n">
        <v>4.22222222222222</v>
      </c>
      <c r="C44" s="115" t="n">
        <v>8.8</v>
      </c>
      <c r="D44" s="115" t="n">
        <v>8.8</v>
      </c>
      <c r="E44" s="87" t="n">
        <v>8.8</v>
      </c>
      <c r="F44" s="87" t="s">
        <v>11</v>
      </c>
      <c r="G44" s="35" t="n">
        <f aca="false">-E44</f>
        <v>-8.8</v>
      </c>
      <c r="H44" s="35" t="n">
        <f aca="false">D44-C44</f>
        <v>0</v>
      </c>
      <c r="I44" s="0"/>
    </row>
    <row r="45" customFormat="false" ht="12.75" hidden="false" customHeight="true" outlineLevel="0" collapsed="false">
      <c r="A45" s="82" t="s">
        <v>93</v>
      </c>
      <c r="B45" s="87" t="n">
        <v>5</v>
      </c>
      <c r="C45" s="116" t="s">
        <v>11</v>
      </c>
      <c r="D45" s="116" t="s">
        <v>11</v>
      </c>
      <c r="E45" s="116" t="s">
        <v>11</v>
      </c>
      <c r="F45" s="116" t="s">
        <v>11</v>
      </c>
      <c r="G45" s="35"/>
      <c r="H45" s="35" t="s">
        <v>11</v>
      </c>
      <c r="I45" s="0"/>
    </row>
    <row r="46" customFormat="false" ht="12.75" hidden="false" customHeight="true" outlineLevel="0" collapsed="false">
      <c r="A46" s="82" t="s">
        <v>94</v>
      </c>
      <c r="B46" s="87" t="s">
        <v>11</v>
      </c>
      <c r="C46" s="116" t="s">
        <v>11</v>
      </c>
      <c r="D46" s="115" t="n">
        <v>10</v>
      </c>
      <c r="E46" s="116" t="s">
        <v>11</v>
      </c>
      <c r="F46" s="115" t="n">
        <v>10</v>
      </c>
      <c r="G46" s="35" t="n">
        <f aca="false">F46</f>
        <v>10</v>
      </c>
      <c r="H46" s="35" t="n">
        <f aca="false">D46</f>
        <v>10</v>
      </c>
      <c r="I46" s="0"/>
    </row>
    <row r="47" customFormat="false" ht="12.75" hidden="false" customHeight="true" outlineLevel="0" collapsed="false">
      <c r="A47" s="82" t="s">
        <v>95</v>
      </c>
      <c r="B47" s="87" t="s">
        <v>11</v>
      </c>
      <c r="C47" s="116" t="s">
        <v>11</v>
      </c>
      <c r="D47" s="116" t="s">
        <v>11</v>
      </c>
      <c r="E47" s="116" t="s">
        <v>11</v>
      </c>
      <c r="F47" s="116" t="s">
        <v>11</v>
      </c>
      <c r="G47" s="35" t="s">
        <v>11</v>
      </c>
      <c r="H47" s="35" t="s">
        <v>11</v>
      </c>
      <c r="I47" s="0"/>
    </row>
    <row r="48" customFormat="false" ht="12.75" hidden="false" customHeight="true" outlineLevel="0" collapsed="false">
      <c r="A48" s="82" t="s">
        <v>96</v>
      </c>
      <c r="B48" s="87" t="s">
        <v>11</v>
      </c>
      <c r="C48" s="116" t="s">
        <v>11</v>
      </c>
      <c r="D48" s="116" t="s">
        <v>11</v>
      </c>
      <c r="E48" s="116" t="s">
        <v>11</v>
      </c>
      <c r="F48" s="116" t="s">
        <v>11</v>
      </c>
      <c r="G48" s="35" t="s">
        <v>11</v>
      </c>
      <c r="H48" s="35" t="s">
        <v>11</v>
      </c>
      <c r="I48" s="0"/>
    </row>
    <row r="49" customFormat="false" ht="12.75" hidden="false" customHeight="true" outlineLevel="0" collapsed="false">
      <c r="A49" s="82" t="s">
        <v>97</v>
      </c>
      <c r="B49" s="87" t="s">
        <v>11</v>
      </c>
      <c r="C49" s="116" t="s">
        <v>11</v>
      </c>
      <c r="D49" s="116" t="s">
        <v>11</v>
      </c>
      <c r="E49" s="116" t="s">
        <v>11</v>
      </c>
      <c r="F49" s="116" t="s">
        <v>11</v>
      </c>
      <c r="G49" s="35" t="s">
        <v>11</v>
      </c>
      <c r="H49" s="35" t="s">
        <v>11</v>
      </c>
      <c r="I49" s="0"/>
    </row>
    <row r="50" customFormat="false" ht="12.75" hidden="false" customHeight="true" outlineLevel="0" collapsed="false">
      <c r="A50" s="102" t="s">
        <v>99</v>
      </c>
      <c r="B50" s="118" t="n">
        <v>2.90827846254134</v>
      </c>
      <c r="C50" s="118" t="n">
        <v>1</v>
      </c>
      <c r="D50" s="118" t="n">
        <v>1</v>
      </c>
      <c r="E50" s="117" t="s">
        <v>11</v>
      </c>
      <c r="F50" s="117" t="s">
        <v>11</v>
      </c>
      <c r="G50" s="35" t="s">
        <v>11</v>
      </c>
      <c r="H50" s="35" t="n">
        <f aca="false">D50-C50</f>
        <v>0</v>
      </c>
      <c r="I50" s="0"/>
    </row>
    <row r="51" customFormat="false" ht="12.75" hidden="false" customHeight="true" outlineLevel="0" collapsed="false">
      <c r="A51" s="82" t="s">
        <v>89</v>
      </c>
      <c r="B51" s="87" t="s">
        <v>11</v>
      </c>
      <c r="C51" s="87" t="s">
        <v>11</v>
      </c>
      <c r="D51" s="87" t="s">
        <v>11</v>
      </c>
      <c r="E51" s="116" t="s">
        <v>11</v>
      </c>
      <c r="F51" s="116" t="s">
        <v>11</v>
      </c>
      <c r="G51" s="35" t="s">
        <v>11</v>
      </c>
      <c r="H51" s="35" t="s">
        <v>11</v>
      </c>
      <c r="I51" s="0"/>
    </row>
    <row r="52" customFormat="false" ht="12.75" hidden="false" customHeight="true" outlineLevel="0" collapsed="false">
      <c r="A52" s="82" t="s">
        <v>90</v>
      </c>
      <c r="B52" s="119" t="n">
        <v>2.91584864523612</v>
      </c>
      <c r="C52" s="119" t="n">
        <v>1</v>
      </c>
      <c r="D52" s="119" t="n">
        <v>1</v>
      </c>
      <c r="E52" s="87" t="s">
        <v>11</v>
      </c>
      <c r="F52" s="87" t="s">
        <v>11</v>
      </c>
      <c r="G52" s="35" t="s">
        <v>11</v>
      </c>
      <c r="H52" s="35" t="n">
        <f aca="false">D52-C52</f>
        <v>0</v>
      </c>
      <c r="I52" s="0"/>
    </row>
    <row r="53" customFormat="false" ht="12.75" hidden="false" customHeight="true" outlineLevel="0" collapsed="false">
      <c r="A53" s="82" t="s">
        <v>91</v>
      </c>
      <c r="B53" s="119" t="s">
        <v>11</v>
      </c>
      <c r="C53" s="119" t="s">
        <v>11</v>
      </c>
      <c r="D53" s="119" t="s">
        <v>11</v>
      </c>
      <c r="E53" s="116" t="s">
        <v>11</v>
      </c>
      <c r="F53" s="116" t="s">
        <v>11</v>
      </c>
      <c r="G53" s="35" t="s">
        <v>11</v>
      </c>
      <c r="H53" s="35" t="s">
        <v>11</v>
      </c>
      <c r="I53" s="0"/>
    </row>
    <row r="54" customFormat="false" ht="12.75" hidden="false" customHeight="true" outlineLevel="0" collapsed="false">
      <c r="A54" s="82" t="s">
        <v>93</v>
      </c>
      <c r="B54" s="119" t="s">
        <v>11</v>
      </c>
      <c r="C54" s="119" t="s">
        <v>11</v>
      </c>
      <c r="D54" s="119" t="s">
        <v>11</v>
      </c>
      <c r="E54" s="116" t="s">
        <v>11</v>
      </c>
      <c r="F54" s="116" t="s">
        <v>11</v>
      </c>
      <c r="G54" s="35" t="s">
        <v>11</v>
      </c>
      <c r="H54" s="35" t="s">
        <v>11</v>
      </c>
      <c r="I54" s="0"/>
    </row>
    <row r="55" customFormat="false" ht="12.75" hidden="false" customHeight="true" outlineLevel="0" collapsed="false">
      <c r="A55" s="82" t="s">
        <v>94</v>
      </c>
      <c r="B55" s="119" t="n">
        <v>3.5</v>
      </c>
      <c r="C55" s="119" t="s">
        <v>11</v>
      </c>
      <c r="D55" s="119" t="s">
        <v>11</v>
      </c>
      <c r="E55" s="116" t="s">
        <v>11</v>
      </c>
      <c r="F55" s="116" t="s">
        <v>11</v>
      </c>
      <c r="G55" s="35" t="s">
        <v>11</v>
      </c>
      <c r="H55" s="35" t="s">
        <v>11</v>
      </c>
      <c r="I55" s="0"/>
    </row>
    <row r="56" customFormat="false" ht="12.75" hidden="false" customHeight="true" outlineLevel="0" collapsed="false">
      <c r="A56" s="82" t="s">
        <v>95</v>
      </c>
      <c r="B56" s="87" t="s">
        <v>11</v>
      </c>
      <c r="C56" s="87" t="s">
        <v>11</v>
      </c>
      <c r="D56" s="87" t="s">
        <v>11</v>
      </c>
      <c r="E56" s="116" t="s">
        <v>11</v>
      </c>
      <c r="F56" s="116" t="s">
        <v>11</v>
      </c>
      <c r="G56" s="35" t="s">
        <v>11</v>
      </c>
      <c r="H56" s="35" t="s">
        <v>11</v>
      </c>
      <c r="I56" s="0"/>
    </row>
    <row r="57" customFormat="false" ht="12.75" hidden="false" customHeight="true" outlineLevel="0" collapsed="false">
      <c r="A57" s="82" t="s">
        <v>96</v>
      </c>
      <c r="B57" s="87" t="s">
        <v>11</v>
      </c>
      <c r="C57" s="87" t="s">
        <v>11</v>
      </c>
      <c r="D57" s="87" t="s">
        <v>11</v>
      </c>
      <c r="E57" s="116" t="s">
        <v>11</v>
      </c>
      <c r="F57" s="116" t="s">
        <v>11</v>
      </c>
      <c r="G57" s="35" t="s">
        <v>11</v>
      </c>
      <c r="H57" s="35" t="s">
        <v>11</v>
      </c>
      <c r="I57" s="0"/>
    </row>
    <row r="58" customFormat="false" ht="12.75" hidden="false" customHeight="true" outlineLevel="0" collapsed="false">
      <c r="A58" s="82" t="s">
        <v>97</v>
      </c>
      <c r="B58" s="87" t="s">
        <v>11</v>
      </c>
      <c r="C58" s="87" t="s">
        <v>11</v>
      </c>
      <c r="D58" s="87" t="s">
        <v>11</v>
      </c>
      <c r="E58" s="116" t="s">
        <v>11</v>
      </c>
      <c r="F58" s="116" t="s">
        <v>11</v>
      </c>
      <c r="G58" s="35" t="s">
        <v>11</v>
      </c>
      <c r="H58" s="35" t="s">
        <v>11</v>
      </c>
      <c r="I58" s="0"/>
    </row>
  </sheetData>
  <printOptions headings="false" gridLines="false" gridLinesSet="true" horizontalCentered="false" verticalCentered="false"/>
  <pageMargins left="0.747916666666667" right="0.236111111111111" top="0.66944444444444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21.42"/>
    <col collapsed="false" customWidth="true" hidden="false" outlineLevel="0" max="7" min="2" style="57" width="9.85"/>
    <col collapsed="false" customWidth="true" hidden="false" outlineLevel="0" max="8" min="8" style="57" width="10.71"/>
    <col collapsed="false" customWidth="true" hidden="false" outlineLevel="0" max="9" min="9" style="0" width="13.7"/>
    <col collapsed="false" customWidth="true" hidden="false" outlineLevel="0" max="10" min="10" style="57" width="10.13"/>
    <col collapsed="false" customWidth="true" hidden="false" outlineLevel="0" max="11" min="11" style="57" width="11.7"/>
    <col collapsed="false" customWidth="true" hidden="false" outlineLevel="0" max="13" min="12" style="57" width="11.28"/>
    <col collapsed="false" customWidth="false" hidden="false" outlineLevel="0" max="257" min="14" style="57" width="9.14"/>
  </cols>
  <sheetData>
    <row r="1" customFormat="false" ht="15" hidden="false" customHeight="true" outlineLevel="0" collapsed="false">
      <c r="A1" s="67" t="s">
        <v>100</v>
      </c>
      <c r="B1" s="56"/>
    </row>
    <row r="2" s="71" customFormat="true" ht="12.75" hidden="false" customHeight="true" outlineLevel="0" collapsed="false">
      <c r="A2" s="68" t="s">
        <v>17</v>
      </c>
      <c r="B2" s="69"/>
      <c r="C2" s="70"/>
      <c r="D2" s="70"/>
      <c r="E2" s="70"/>
      <c r="F2" s="70"/>
    </row>
    <row r="3" customFormat="false" ht="26.25" hidden="false" customHeight="true" outlineLevel="0" collapsed="false">
      <c r="A3" s="72"/>
      <c r="B3" s="15" t="n">
        <v>2010</v>
      </c>
      <c r="C3" s="15" t="s">
        <v>41</v>
      </c>
      <c r="D3" s="15" t="s">
        <v>42</v>
      </c>
      <c r="E3" s="16" t="s">
        <v>7</v>
      </c>
      <c r="F3" s="16" t="s">
        <v>1</v>
      </c>
      <c r="G3" s="33" t="s">
        <v>20</v>
      </c>
      <c r="H3" s="33" t="s">
        <v>43</v>
      </c>
      <c r="I3" s="57"/>
    </row>
    <row r="4" customFormat="false" ht="12.75" hidden="false" customHeight="true" outlineLevel="0" collapsed="false">
      <c r="A4" s="102" t="s">
        <v>101</v>
      </c>
      <c r="B4" s="120" t="n">
        <f aca="false">B5+B14+B23</f>
        <v>5180.2816</v>
      </c>
      <c r="C4" s="120" t="n">
        <v>2014.9003</v>
      </c>
      <c r="D4" s="120" t="n">
        <v>2710.7592</v>
      </c>
      <c r="E4" s="120" t="n">
        <v>1013.6564</v>
      </c>
      <c r="F4" s="120" t="n">
        <v>695.8589</v>
      </c>
      <c r="G4" s="35" t="n">
        <f aca="false">F4-E4</f>
        <v>-317.7975</v>
      </c>
      <c r="H4" s="35" t="n">
        <f aca="false">D4-C4</f>
        <v>695.8589</v>
      </c>
      <c r="I4" s="121"/>
    </row>
    <row r="5" customFormat="false" ht="12.75" hidden="false" customHeight="true" outlineLevel="0" collapsed="false">
      <c r="A5" s="122" t="s">
        <v>51</v>
      </c>
      <c r="B5" s="123" t="n">
        <v>4597.9178</v>
      </c>
      <c r="C5" s="123" t="n">
        <v>1620.2058</v>
      </c>
      <c r="D5" s="123" t="n">
        <v>2193.0147</v>
      </c>
      <c r="E5" s="123" t="n">
        <v>725.4064</v>
      </c>
      <c r="F5" s="123" t="n">
        <v>572.8089</v>
      </c>
      <c r="G5" s="35" t="n">
        <f aca="false">F5-E5</f>
        <v>-152.5975</v>
      </c>
      <c r="H5" s="35" t="n">
        <f aca="false">D5-C5</f>
        <v>572.8089</v>
      </c>
      <c r="I5" s="121"/>
    </row>
    <row r="6" customFormat="false" ht="12.75" hidden="false" customHeight="true" outlineLevel="0" collapsed="false">
      <c r="A6" s="82" t="s">
        <v>89</v>
      </c>
      <c r="B6" s="124" t="n">
        <v>236.6399</v>
      </c>
      <c r="C6" s="124" t="n">
        <v>70.99</v>
      </c>
      <c r="D6" s="124" t="n">
        <v>70.99</v>
      </c>
      <c r="E6" s="124" t="s">
        <v>11</v>
      </c>
      <c r="F6" s="124" t="s">
        <v>11</v>
      </c>
      <c r="G6" s="35" t="s">
        <v>11</v>
      </c>
      <c r="H6" s="35" t="n">
        <f aca="false">D6-C6</f>
        <v>0</v>
      </c>
      <c r="I6" s="121"/>
    </row>
    <row r="7" customFormat="false" ht="12.75" hidden="false" customHeight="true" outlineLevel="0" collapsed="false">
      <c r="A7" s="82" t="s">
        <v>90</v>
      </c>
      <c r="B7" s="124" t="n">
        <v>3639.4352</v>
      </c>
      <c r="C7" s="124" t="n">
        <v>1394.3189</v>
      </c>
      <c r="D7" s="124" t="n">
        <v>1828.5136</v>
      </c>
      <c r="E7" s="124" t="n">
        <v>635.1319</v>
      </c>
      <c r="F7" s="124" t="n">
        <v>434.1947</v>
      </c>
      <c r="G7" s="35" t="n">
        <f aca="false">F7-E7</f>
        <v>-200.9372</v>
      </c>
      <c r="H7" s="35" t="n">
        <f aca="false">D7-C7</f>
        <v>434.1947</v>
      </c>
      <c r="I7" s="121"/>
    </row>
    <row r="8" customFormat="false" ht="12.75" hidden="false" customHeight="true" outlineLevel="0" collapsed="false">
      <c r="A8" s="82" t="s">
        <v>91</v>
      </c>
      <c r="B8" s="124" t="n">
        <v>721.8427</v>
      </c>
      <c r="C8" s="124" t="n">
        <v>154.8969</v>
      </c>
      <c r="D8" s="124" t="n">
        <v>282.6715</v>
      </c>
      <c r="E8" s="124" t="n">
        <v>90.2745</v>
      </c>
      <c r="F8" s="124" t="n">
        <v>127.7746</v>
      </c>
      <c r="G8" s="35" t="n">
        <f aca="false">F8-E8</f>
        <v>37.5001</v>
      </c>
      <c r="H8" s="35" t="n">
        <f aca="false">D8-C8</f>
        <v>127.7746</v>
      </c>
      <c r="I8" s="121"/>
    </row>
    <row r="9" customFormat="false" ht="12.75" hidden="false" customHeight="true" outlineLevel="0" collapsed="false">
      <c r="A9" s="82" t="s">
        <v>93</v>
      </c>
      <c r="B9" s="124" t="s">
        <v>11</v>
      </c>
      <c r="C9" s="124" t="s">
        <v>11</v>
      </c>
      <c r="D9" s="124" t="n">
        <v>10.8396</v>
      </c>
      <c r="E9" s="124" t="s">
        <v>11</v>
      </c>
      <c r="F9" s="124" t="n">
        <v>10.8396</v>
      </c>
      <c r="G9" s="35" t="n">
        <f aca="false">F9</f>
        <v>10.8396</v>
      </c>
      <c r="H9" s="35" t="n">
        <f aca="false">D9</f>
        <v>10.8396</v>
      </c>
      <c r="I9" s="121"/>
    </row>
    <row r="10" customFormat="false" ht="12.75" hidden="false" customHeight="true" outlineLevel="0" collapsed="false">
      <c r="A10" s="82" t="s">
        <v>94</v>
      </c>
      <c r="B10" s="124" t="s">
        <v>11</v>
      </c>
      <c r="C10" s="124" t="s">
        <v>11</v>
      </c>
      <c r="D10" s="124" t="s">
        <v>11</v>
      </c>
      <c r="E10" s="124" t="s">
        <v>11</v>
      </c>
      <c r="F10" s="124" t="s">
        <v>11</v>
      </c>
      <c r="G10" s="35" t="s">
        <v>11</v>
      </c>
      <c r="H10" s="35" t="s">
        <v>11</v>
      </c>
      <c r="I10" s="121"/>
    </row>
    <row r="11" customFormat="false" ht="12.75" hidden="false" customHeight="true" outlineLevel="0" collapsed="false">
      <c r="A11" s="82" t="s">
        <v>95</v>
      </c>
      <c r="B11" s="124" t="s">
        <v>11</v>
      </c>
      <c r="C11" s="124" t="s">
        <v>11</v>
      </c>
      <c r="D11" s="124" t="s">
        <v>11</v>
      </c>
      <c r="E11" s="124" t="s">
        <v>11</v>
      </c>
      <c r="F11" s="124" t="s">
        <v>11</v>
      </c>
      <c r="G11" s="35" t="s">
        <v>11</v>
      </c>
      <c r="H11" s="35" t="s">
        <v>11</v>
      </c>
      <c r="I11" s="121"/>
    </row>
    <row r="12" customFormat="false" ht="12.75" hidden="false" customHeight="true" outlineLevel="0" collapsed="false">
      <c r="A12" s="82" t="s">
        <v>96</v>
      </c>
      <c r="B12" s="124" t="s">
        <v>11</v>
      </c>
      <c r="C12" s="124" t="s">
        <v>11</v>
      </c>
      <c r="D12" s="124" t="s">
        <v>11</v>
      </c>
      <c r="E12" s="124" t="s">
        <v>11</v>
      </c>
      <c r="F12" s="124" t="s">
        <v>11</v>
      </c>
      <c r="G12" s="35" t="s">
        <v>11</v>
      </c>
      <c r="H12" s="35" t="s">
        <v>11</v>
      </c>
      <c r="I12" s="121"/>
    </row>
    <row r="13" customFormat="false" ht="12.75" hidden="false" customHeight="true" outlineLevel="0" collapsed="false">
      <c r="A13" s="82" t="s">
        <v>97</v>
      </c>
      <c r="B13" s="124" t="s">
        <v>11</v>
      </c>
      <c r="C13" s="124" t="s">
        <v>11</v>
      </c>
      <c r="D13" s="124" t="s">
        <v>11</v>
      </c>
      <c r="E13" s="124" t="s">
        <v>11</v>
      </c>
      <c r="F13" s="124" t="s">
        <v>11</v>
      </c>
      <c r="G13" s="35" t="s">
        <v>11</v>
      </c>
      <c r="H13" s="35" t="s">
        <v>11</v>
      </c>
      <c r="I13" s="121"/>
    </row>
    <row r="14" customFormat="false" ht="12.75" hidden="false" customHeight="true" outlineLevel="0" collapsed="false">
      <c r="A14" s="122" t="s">
        <v>98</v>
      </c>
      <c r="B14" s="123" t="n">
        <v>451.0825</v>
      </c>
      <c r="C14" s="125" t="n">
        <v>366.25</v>
      </c>
      <c r="D14" s="125" t="n">
        <v>489.3</v>
      </c>
      <c r="E14" s="126" t="n">
        <v>288.25</v>
      </c>
      <c r="F14" s="126" t="n">
        <v>123.05</v>
      </c>
      <c r="G14" s="35" t="n">
        <f aca="false">F14-E14</f>
        <v>-165.2</v>
      </c>
      <c r="H14" s="35" t="n">
        <f aca="false">D14-C14</f>
        <v>123.05</v>
      </c>
      <c r="I14" s="121"/>
    </row>
    <row r="15" customFormat="false" ht="12.75" hidden="false" customHeight="true" outlineLevel="0" collapsed="false">
      <c r="A15" s="82" t="s">
        <v>89</v>
      </c>
      <c r="B15" s="124" t="s">
        <v>11</v>
      </c>
      <c r="C15" s="127" t="n">
        <v>86</v>
      </c>
      <c r="D15" s="127" t="n">
        <v>126</v>
      </c>
      <c r="E15" s="124" t="n">
        <v>86</v>
      </c>
      <c r="F15" s="124" t="n">
        <v>40</v>
      </c>
      <c r="G15" s="35" t="n">
        <f aca="false">F15</f>
        <v>40</v>
      </c>
      <c r="H15" s="35" t="n">
        <f aca="false">D15-C15</f>
        <v>40</v>
      </c>
      <c r="I15" s="121"/>
    </row>
    <row r="16" customFormat="false" ht="12.75" hidden="false" customHeight="true" outlineLevel="0" collapsed="false">
      <c r="A16" s="82" t="s">
        <v>90</v>
      </c>
      <c r="B16" s="124" t="n">
        <v>365.8825</v>
      </c>
      <c r="C16" s="127" t="n">
        <v>235.25</v>
      </c>
      <c r="D16" s="127" t="n">
        <v>303.25</v>
      </c>
      <c r="E16" s="124" t="n">
        <v>157.25</v>
      </c>
      <c r="F16" s="124" t="n">
        <v>68</v>
      </c>
      <c r="G16" s="35" t="n">
        <f aca="false">F16-E16</f>
        <v>-89.25</v>
      </c>
      <c r="H16" s="35" t="n">
        <f aca="false">D16-C16</f>
        <v>68</v>
      </c>
      <c r="I16" s="121"/>
    </row>
    <row r="17" customFormat="false" ht="12.75" hidden="false" customHeight="true" outlineLevel="0" collapsed="false">
      <c r="A17" s="82" t="s">
        <v>91</v>
      </c>
      <c r="B17" s="124" t="n">
        <v>71.4</v>
      </c>
      <c r="C17" s="127" t="n">
        <v>45</v>
      </c>
      <c r="D17" s="127" t="n">
        <v>45</v>
      </c>
      <c r="E17" s="124" t="n">
        <v>45</v>
      </c>
      <c r="F17" s="124" t="s">
        <v>11</v>
      </c>
      <c r="G17" s="35" t="n">
        <f aca="false">-E17</f>
        <v>-45</v>
      </c>
      <c r="H17" s="35" t="n">
        <f aca="false">D17-C17</f>
        <v>0</v>
      </c>
      <c r="I17" s="121"/>
    </row>
    <row r="18" customFormat="false" ht="12.75" hidden="false" customHeight="true" outlineLevel="0" collapsed="false">
      <c r="A18" s="82" t="s">
        <v>93</v>
      </c>
      <c r="B18" s="124" t="n">
        <v>13.8</v>
      </c>
      <c r="C18" s="127" t="s">
        <v>11</v>
      </c>
      <c r="D18" s="127" t="s">
        <v>11</v>
      </c>
      <c r="E18" s="124" t="s">
        <v>11</v>
      </c>
      <c r="F18" s="124" t="s">
        <v>11</v>
      </c>
      <c r="G18" s="35" t="s">
        <v>11</v>
      </c>
      <c r="H18" s="35" t="s">
        <v>11</v>
      </c>
      <c r="I18" s="121"/>
    </row>
    <row r="19" customFormat="false" ht="12.75" hidden="false" customHeight="true" outlineLevel="0" collapsed="false">
      <c r="A19" s="82" t="s">
        <v>94</v>
      </c>
      <c r="B19" s="124" t="s">
        <v>11</v>
      </c>
      <c r="C19" s="127" t="s">
        <v>11</v>
      </c>
      <c r="D19" s="127" t="n">
        <v>15.05</v>
      </c>
      <c r="E19" s="124" t="s">
        <v>11</v>
      </c>
      <c r="F19" s="124" t="n">
        <v>15.05</v>
      </c>
      <c r="G19" s="35" t="n">
        <f aca="false">F19</f>
        <v>15.05</v>
      </c>
      <c r="H19" s="35" t="n">
        <f aca="false">D19</f>
        <v>15.05</v>
      </c>
      <c r="I19" s="121"/>
    </row>
    <row r="20" customFormat="false" ht="12.75" hidden="false" customHeight="true" outlineLevel="0" collapsed="false">
      <c r="A20" s="82" t="s">
        <v>95</v>
      </c>
      <c r="B20" s="124" t="s">
        <v>11</v>
      </c>
      <c r="C20" s="127" t="s">
        <v>11</v>
      </c>
      <c r="D20" s="127" t="s">
        <v>11</v>
      </c>
      <c r="E20" s="124" t="s">
        <v>11</v>
      </c>
      <c r="F20" s="124" t="s">
        <v>11</v>
      </c>
      <c r="G20" s="35" t="s">
        <v>11</v>
      </c>
      <c r="H20" s="35" t="s">
        <v>11</v>
      </c>
      <c r="I20" s="121"/>
    </row>
    <row r="21" customFormat="false" ht="12.75" hidden="false" customHeight="true" outlineLevel="0" collapsed="false">
      <c r="A21" s="82" t="s">
        <v>96</v>
      </c>
      <c r="B21" s="124" t="s">
        <v>11</v>
      </c>
      <c r="C21" s="127" t="s">
        <v>11</v>
      </c>
      <c r="D21" s="127" t="s">
        <v>11</v>
      </c>
      <c r="E21" s="124" t="s">
        <v>11</v>
      </c>
      <c r="F21" s="124" t="s">
        <v>11</v>
      </c>
      <c r="G21" s="35" t="s">
        <v>11</v>
      </c>
      <c r="H21" s="35" t="s">
        <v>11</v>
      </c>
      <c r="I21" s="121"/>
    </row>
    <row r="22" customFormat="false" ht="12.75" hidden="false" customHeight="true" outlineLevel="0" collapsed="false">
      <c r="A22" s="82" t="s">
        <v>97</v>
      </c>
      <c r="B22" s="124" t="s">
        <v>11</v>
      </c>
      <c r="C22" s="127" t="s">
        <v>11</v>
      </c>
      <c r="D22" s="127" t="s">
        <v>11</v>
      </c>
      <c r="E22" s="124" t="s">
        <v>11</v>
      </c>
      <c r="F22" s="124" t="s">
        <v>11</v>
      </c>
      <c r="G22" s="35" t="s">
        <v>11</v>
      </c>
      <c r="H22" s="35" t="s">
        <v>11</v>
      </c>
      <c r="I22" s="121"/>
    </row>
    <row r="23" customFormat="false" ht="12.75" hidden="false" customHeight="true" outlineLevel="0" collapsed="false">
      <c r="A23" s="122" t="s">
        <v>99</v>
      </c>
      <c r="B23" s="35" t="n">
        <v>131.2813</v>
      </c>
      <c r="C23" s="125" t="n">
        <v>28.4445</v>
      </c>
      <c r="D23" s="125" t="n">
        <v>28.4445</v>
      </c>
      <c r="E23" s="117" t="s">
        <v>11</v>
      </c>
      <c r="F23" s="117" t="s">
        <v>11</v>
      </c>
      <c r="G23" s="35" t="s">
        <v>11</v>
      </c>
      <c r="H23" s="35" t="n">
        <f aca="false">D23-C23</f>
        <v>0</v>
      </c>
      <c r="I23" s="121"/>
    </row>
    <row r="24" customFormat="false" ht="12.75" hidden="false" customHeight="true" outlineLevel="0" collapsed="false">
      <c r="A24" s="82" t="s">
        <v>89</v>
      </c>
      <c r="B24" s="124" t="s">
        <v>11</v>
      </c>
      <c r="C24" s="127" t="s">
        <v>11</v>
      </c>
      <c r="D24" s="127" t="s">
        <v>11</v>
      </c>
      <c r="E24" s="124" t="s">
        <v>11</v>
      </c>
      <c r="F24" s="124" t="s">
        <v>11</v>
      </c>
      <c r="G24" s="35" t="s">
        <v>11</v>
      </c>
      <c r="H24" s="35" t="s">
        <v>11</v>
      </c>
      <c r="I24" s="57"/>
    </row>
    <row r="25" customFormat="false" ht="12.75" hidden="false" customHeight="true" outlineLevel="0" collapsed="false">
      <c r="A25" s="82" t="s">
        <v>90</v>
      </c>
      <c r="B25" s="124" t="n">
        <v>115.7873</v>
      </c>
      <c r="C25" s="127" t="n">
        <v>28.4445</v>
      </c>
      <c r="D25" s="127" t="n">
        <v>28.4445</v>
      </c>
      <c r="E25" s="124" t="s">
        <v>11</v>
      </c>
      <c r="F25" s="124" t="s">
        <v>11</v>
      </c>
      <c r="G25" s="35" t="s">
        <v>11</v>
      </c>
      <c r="H25" s="35" t="n">
        <f aca="false">D25-C25</f>
        <v>0</v>
      </c>
      <c r="I25" s="57"/>
    </row>
    <row r="26" customFormat="false" ht="12.75" hidden="false" customHeight="true" outlineLevel="0" collapsed="false">
      <c r="A26" s="82" t="s">
        <v>91</v>
      </c>
      <c r="B26" s="124" t="s">
        <v>11</v>
      </c>
      <c r="C26" s="127" t="s">
        <v>11</v>
      </c>
      <c r="D26" s="127" t="s">
        <v>11</v>
      </c>
      <c r="E26" s="124" t="s">
        <v>11</v>
      </c>
      <c r="F26" s="124" t="s">
        <v>11</v>
      </c>
      <c r="G26" s="128" t="s">
        <v>11</v>
      </c>
      <c r="H26" s="35" t="s">
        <v>11</v>
      </c>
      <c r="I26" s="57"/>
    </row>
    <row r="27" customFormat="false" ht="12.75" hidden="false" customHeight="true" outlineLevel="0" collapsed="false">
      <c r="A27" s="82" t="s">
        <v>93</v>
      </c>
      <c r="B27" s="124" t="s">
        <v>11</v>
      </c>
      <c r="C27" s="127" t="s">
        <v>11</v>
      </c>
      <c r="D27" s="127" t="s">
        <v>11</v>
      </c>
      <c r="E27" s="124" t="s">
        <v>11</v>
      </c>
      <c r="F27" s="124" t="s">
        <v>11</v>
      </c>
      <c r="G27" s="128" t="s">
        <v>11</v>
      </c>
      <c r="H27" s="35" t="s">
        <v>11</v>
      </c>
      <c r="I27" s="57"/>
    </row>
    <row r="28" customFormat="false" ht="12.75" hidden="false" customHeight="true" outlineLevel="0" collapsed="false">
      <c r="A28" s="82" t="s">
        <v>94</v>
      </c>
      <c r="B28" s="124" t="n">
        <v>15.494</v>
      </c>
      <c r="C28" s="127" t="s">
        <v>11</v>
      </c>
      <c r="D28" s="127" t="s">
        <v>11</v>
      </c>
      <c r="E28" s="124" t="s">
        <v>11</v>
      </c>
      <c r="F28" s="124" t="s">
        <v>11</v>
      </c>
      <c r="G28" s="35" t="s">
        <v>11</v>
      </c>
      <c r="H28" s="35" t="s">
        <v>11</v>
      </c>
      <c r="I28" s="57"/>
    </row>
    <row r="29" customFormat="false" ht="12.75" hidden="false" customHeight="true" outlineLevel="0" collapsed="false">
      <c r="A29" s="82" t="s">
        <v>95</v>
      </c>
      <c r="B29" s="124" t="s">
        <v>11</v>
      </c>
      <c r="C29" s="127" t="s">
        <v>11</v>
      </c>
      <c r="D29" s="127" t="s">
        <v>11</v>
      </c>
      <c r="E29" s="124" t="s">
        <v>11</v>
      </c>
      <c r="F29" s="124" t="s">
        <v>11</v>
      </c>
      <c r="G29" s="128" t="s">
        <v>11</v>
      </c>
      <c r="H29" s="35" t="s">
        <v>11</v>
      </c>
      <c r="I29" s="57"/>
    </row>
    <row r="30" customFormat="false" ht="12.75" hidden="false" customHeight="true" outlineLevel="0" collapsed="false">
      <c r="A30" s="82" t="s">
        <v>96</v>
      </c>
      <c r="B30" s="124" t="s">
        <v>11</v>
      </c>
      <c r="C30" s="127" t="s">
        <v>11</v>
      </c>
      <c r="D30" s="127" t="s">
        <v>11</v>
      </c>
      <c r="E30" s="124" t="s">
        <v>11</v>
      </c>
      <c r="F30" s="124" t="s">
        <v>11</v>
      </c>
      <c r="G30" s="128" t="s">
        <v>11</v>
      </c>
      <c r="H30" s="35" t="s">
        <v>11</v>
      </c>
      <c r="I30" s="57"/>
    </row>
    <row r="31" customFormat="false" ht="12.75" hidden="false" customHeight="true" outlineLevel="0" collapsed="false">
      <c r="A31" s="82" t="s">
        <v>97</v>
      </c>
      <c r="B31" s="124" t="s">
        <v>11</v>
      </c>
      <c r="C31" s="127" t="s">
        <v>11</v>
      </c>
      <c r="D31" s="127" t="s">
        <v>11</v>
      </c>
      <c r="E31" s="124" t="s">
        <v>11</v>
      </c>
      <c r="F31" s="124" t="s">
        <v>11</v>
      </c>
      <c r="G31" s="128" t="s">
        <v>11</v>
      </c>
      <c r="H31" s="35" t="s">
        <v>11</v>
      </c>
      <c r="I31" s="57"/>
    </row>
    <row r="32" customFormat="false" ht="15" hidden="false" customHeight="true" outlineLevel="0" collapsed="false"/>
    <row r="33" customFormat="false" ht="15" hidden="false" customHeight="true" outlineLevel="0" collapsed="false">
      <c r="A33" s="67" t="s">
        <v>102</v>
      </c>
      <c r="G33" s="121"/>
      <c r="I33" s="57"/>
    </row>
    <row r="34" customFormat="false" ht="12.75" hidden="false" customHeight="true" outlineLevel="0" collapsed="false">
      <c r="A34" s="68" t="s">
        <v>17</v>
      </c>
      <c r="G34" s="121"/>
      <c r="I34" s="57"/>
    </row>
    <row r="35" customFormat="false" ht="31.5" hidden="false" customHeight="true" outlineLevel="0" collapsed="false">
      <c r="A35" s="58"/>
      <c r="B35" s="129" t="s">
        <v>103</v>
      </c>
      <c r="C35" s="15" t="s">
        <v>18</v>
      </c>
      <c r="D35" s="16" t="s">
        <v>19</v>
      </c>
      <c r="E35" s="16" t="s">
        <v>104</v>
      </c>
      <c r="F35" s="15" t="s">
        <v>7</v>
      </c>
      <c r="G35" s="16" t="s">
        <v>1</v>
      </c>
      <c r="H35" s="33" t="s">
        <v>20</v>
      </c>
      <c r="I35" s="33" t="s">
        <v>21</v>
      </c>
    </row>
    <row r="36" customFormat="false" ht="12.75" hidden="false" customHeight="true" outlineLevel="0" collapsed="false">
      <c r="A36" s="130" t="s">
        <v>105</v>
      </c>
      <c r="B36" s="120" t="n">
        <v>39604.433</v>
      </c>
      <c r="C36" s="120" t="n">
        <v>29808.353</v>
      </c>
      <c r="D36" s="120" t="n">
        <v>30230.588</v>
      </c>
      <c r="E36" s="120" t="n">
        <v>34065.042</v>
      </c>
      <c r="F36" s="120" t="n">
        <v>33204.81</v>
      </c>
      <c r="G36" s="120" t="n">
        <v>35303.312</v>
      </c>
      <c r="H36" s="131" t="n">
        <f aca="false">F36/G36-1</f>
        <v>-0.0594420716107318</v>
      </c>
      <c r="I36" s="131" t="n">
        <f aca="false">E36/G36-1</f>
        <v>-0.0350751793486119</v>
      </c>
      <c r="J36" s="132"/>
      <c r="K36" s="133"/>
      <c r="L36" s="134"/>
      <c r="M36" s="134"/>
    </row>
    <row r="37" customFormat="false" ht="12.75" hidden="false" customHeight="true" outlineLevel="0" collapsed="false">
      <c r="A37" s="82" t="s">
        <v>106</v>
      </c>
      <c r="B37" s="135" t="n">
        <v>15452.031</v>
      </c>
      <c r="C37" s="135" t="n">
        <v>11761.711</v>
      </c>
      <c r="D37" s="135" t="n">
        <v>12120.436</v>
      </c>
      <c r="E37" s="135" t="n">
        <v>16331.38</v>
      </c>
      <c r="F37" s="135" t="n">
        <v>14147.861</v>
      </c>
      <c r="G37" s="135" t="n">
        <v>15957.169</v>
      </c>
      <c r="H37" s="131" t="n">
        <f aca="false">F37/G37-1</f>
        <v>-0.113385275295386</v>
      </c>
      <c r="I37" s="131" t="n">
        <f aca="false">E37/G37-1</f>
        <v>0.0234509642656537</v>
      </c>
      <c r="J37" s="132"/>
      <c r="K37" s="133"/>
      <c r="L37" s="134"/>
      <c r="M37" s="134"/>
    </row>
    <row r="38" customFormat="false" ht="12.75" hidden="false" customHeight="true" outlineLevel="0" collapsed="false">
      <c r="A38" s="82" t="s">
        <v>107</v>
      </c>
      <c r="B38" s="135" t="n">
        <v>8840.806</v>
      </c>
      <c r="C38" s="135" t="n">
        <v>8915.495</v>
      </c>
      <c r="D38" s="135" t="n">
        <v>8839.875</v>
      </c>
      <c r="E38" s="135" t="n">
        <v>11233.951</v>
      </c>
      <c r="F38" s="135" t="n">
        <v>12564.139</v>
      </c>
      <c r="G38" s="135" t="n">
        <v>12700.679</v>
      </c>
      <c r="H38" s="131" t="n">
        <f aca="false">F38/G38-1</f>
        <v>-0.0107506063258507</v>
      </c>
      <c r="I38" s="131" t="n">
        <f aca="false">E38/G38-1</f>
        <v>-0.115484219387011</v>
      </c>
      <c r="J38" s="132"/>
      <c r="K38" s="133"/>
      <c r="L38" s="134"/>
      <c r="M38" s="134"/>
    </row>
    <row r="39" customFormat="false" ht="12.75" hidden="false" customHeight="true" outlineLevel="0" collapsed="false">
      <c r="A39" s="82" t="s">
        <v>108</v>
      </c>
      <c r="B39" s="135" t="n">
        <v>5053.273</v>
      </c>
      <c r="C39" s="135" t="n">
        <v>6260.474</v>
      </c>
      <c r="D39" s="135" t="n">
        <v>6533.385</v>
      </c>
      <c r="E39" s="135" t="n">
        <v>4695.701</v>
      </c>
      <c r="F39" s="135" t="n">
        <v>4591.234</v>
      </c>
      <c r="G39" s="135" t="n">
        <v>4737.541</v>
      </c>
      <c r="H39" s="131" t="n">
        <f aca="false">F39/G39-1</f>
        <v>-0.0308824767954514</v>
      </c>
      <c r="I39" s="131" t="n">
        <f aca="false">E39/G39-1</f>
        <v>-0.00883158583746302</v>
      </c>
      <c r="J39" s="132"/>
      <c r="K39" s="133"/>
      <c r="L39" s="134"/>
      <c r="M39" s="134"/>
    </row>
    <row r="40" customFormat="false" ht="12.75" hidden="false" customHeight="true" outlineLevel="0" collapsed="false">
      <c r="A40" s="82" t="s">
        <v>109</v>
      </c>
      <c r="B40" s="135" t="n">
        <v>10258.323</v>
      </c>
      <c r="C40" s="135" t="n">
        <v>2870.673</v>
      </c>
      <c r="D40" s="135" t="n">
        <v>2736.892</v>
      </c>
      <c r="E40" s="135" t="n">
        <v>1804.01</v>
      </c>
      <c r="F40" s="135" t="n">
        <v>1901.576</v>
      </c>
      <c r="G40" s="135" t="n">
        <v>1907.923</v>
      </c>
      <c r="H40" s="131" t="n">
        <f aca="false">F40/G40-1</f>
        <v>-0.00332665416790923</v>
      </c>
      <c r="I40" s="131" t="n">
        <f aca="false">E40/G40-1</f>
        <v>-0.054463938010077</v>
      </c>
      <c r="J40" s="132"/>
      <c r="K40" s="133"/>
      <c r="L40" s="134"/>
      <c r="M40" s="134"/>
    </row>
    <row r="41" customFormat="false" ht="12.75" hidden="false" customHeight="true" outlineLevel="0" collapsed="false">
      <c r="A41" s="136" t="s">
        <v>110</v>
      </c>
      <c r="B41" s="137" t="n">
        <v>14831.814</v>
      </c>
      <c r="C41" s="120" t="n">
        <v>14845.311</v>
      </c>
      <c r="D41" s="120" t="n">
        <v>15037.599</v>
      </c>
      <c r="E41" s="120" t="n">
        <v>16330.158</v>
      </c>
      <c r="F41" s="120" t="n">
        <v>15516.473</v>
      </c>
      <c r="G41" s="120" t="n">
        <v>16884.934</v>
      </c>
      <c r="H41" s="131" t="n">
        <f aca="false">F41/G41-1</f>
        <v>-0.0810462747441001</v>
      </c>
      <c r="I41" s="131" t="n">
        <f aca="false">E41/G41-1</f>
        <v>-0.0328562729353872</v>
      </c>
      <c r="K41" s="120"/>
      <c r="L41" s="134"/>
      <c r="M41" s="134"/>
    </row>
    <row r="42" customFormat="false" ht="12.75" hidden="false" customHeight="true" outlineLevel="0" collapsed="false">
      <c r="A42" s="82" t="s">
        <v>106</v>
      </c>
      <c r="B42" s="135" t="n">
        <v>5976.705</v>
      </c>
      <c r="C42" s="135" t="n">
        <v>5307.362</v>
      </c>
      <c r="D42" s="135" t="n">
        <v>5550.924</v>
      </c>
      <c r="E42" s="135" t="n">
        <v>7325.222</v>
      </c>
      <c r="F42" s="135" t="n">
        <v>5922.003</v>
      </c>
      <c r="G42" s="135" t="n">
        <v>6813.439</v>
      </c>
      <c r="H42" s="131" t="n">
        <f aca="false">F42/G42-1</f>
        <v>-0.130834957207366</v>
      </c>
      <c r="I42" s="131" t="n">
        <f aca="false">E42/G42-1</f>
        <v>0.0751137567974118</v>
      </c>
      <c r="J42" s="132"/>
      <c r="K42" s="120"/>
      <c r="L42" s="134"/>
      <c r="M42" s="134"/>
    </row>
    <row r="43" customFormat="false" ht="12.75" hidden="false" customHeight="true" outlineLevel="0" collapsed="false">
      <c r="A43" s="82" t="s">
        <v>107</v>
      </c>
      <c r="B43" s="135" t="n">
        <v>4060.273</v>
      </c>
      <c r="C43" s="135" t="n">
        <v>4181.152</v>
      </c>
      <c r="D43" s="135" t="n">
        <v>3982.244</v>
      </c>
      <c r="E43" s="135" t="n">
        <v>4848.221</v>
      </c>
      <c r="F43" s="135" t="n">
        <v>5535.026</v>
      </c>
      <c r="G43" s="135" t="n">
        <v>5734.624</v>
      </c>
      <c r="H43" s="131" t="n">
        <f aca="false">F43/G43-1</f>
        <v>-0.0348057693058865</v>
      </c>
      <c r="I43" s="131" t="n">
        <f aca="false">E43/G43-1</f>
        <v>-0.15457037811023</v>
      </c>
      <c r="J43" s="132"/>
      <c r="K43" s="120"/>
      <c r="L43" s="134"/>
      <c r="M43" s="134"/>
    </row>
    <row r="44" customFormat="false" ht="12.75" hidden="false" customHeight="true" outlineLevel="0" collapsed="false">
      <c r="A44" s="82" t="s">
        <v>108</v>
      </c>
      <c r="B44" s="135" t="n">
        <v>4084.25</v>
      </c>
      <c r="C44" s="135" t="n">
        <v>4832.935</v>
      </c>
      <c r="D44" s="135" t="n">
        <v>5027.153</v>
      </c>
      <c r="E44" s="135" t="n">
        <v>3943.059</v>
      </c>
      <c r="F44" s="135" t="n">
        <v>3883.317</v>
      </c>
      <c r="G44" s="135" t="n">
        <v>4027.59</v>
      </c>
      <c r="H44" s="131" t="n">
        <f aca="false">F44/G44-1</f>
        <v>-0.0358211734560867</v>
      </c>
      <c r="I44" s="131" t="n">
        <f aca="false">E44/G44-1</f>
        <v>-0.0209879853709042</v>
      </c>
      <c r="J44" s="132"/>
      <c r="K44" s="120"/>
      <c r="L44" s="134"/>
      <c r="M44" s="134"/>
    </row>
    <row r="45" customFormat="false" ht="12.75" hidden="false" customHeight="true" outlineLevel="0" collapsed="false">
      <c r="A45" s="82" t="s">
        <v>109</v>
      </c>
      <c r="B45" s="135" t="n">
        <v>710.586</v>
      </c>
      <c r="C45" s="135" t="n">
        <v>523.862</v>
      </c>
      <c r="D45" s="135" t="n">
        <v>477.278</v>
      </c>
      <c r="E45" s="135" t="n">
        <v>213.656</v>
      </c>
      <c r="F45" s="135" t="n">
        <v>176.127</v>
      </c>
      <c r="G45" s="135" t="n">
        <v>309.281</v>
      </c>
      <c r="H45" s="131" t="n">
        <f aca="false">F45/G45-1</f>
        <v>-0.430527578480411</v>
      </c>
      <c r="I45" s="131" t="n">
        <f aca="false">E45/G45-1</f>
        <v>-0.30918485131644</v>
      </c>
      <c r="J45" s="132"/>
      <c r="K45" s="120"/>
      <c r="L45" s="134"/>
      <c r="M45" s="134"/>
    </row>
    <row r="46" customFormat="false" ht="12.75" hidden="false" customHeight="true" outlineLevel="0" collapsed="false">
      <c r="A46" s="136" t="s">
        <v>111</v>
      </c>
      <c r="B46" s="137" t="n">
        <f aca="false">+B36-B41</f>
        <v>24772.619</v>
      </c>
      <c r="C46" s="137" t="n">
        <v>14963.042</v>
      </c>
      <c r="D46" s="137" t="n">
        <f aca="false">D36-D41</f>
        <v>15192.989</v>
      </c>
      <c r="E46" s="137" t="n">
        <f aca="false">E36-E41</f>
        <v>17734.884</v>
      </c>
      <c r="F46" s="137" t="n">
        <v>17688.337</v>
      </c>
      <c r="G46" s="137" t="n">
        <f aca="false">G36-G41</f>
        <v>18418.378</v>
      </c>
      <c r="H46" s="131" t="n">
        <f aca="false">F46/G46-1</f>
        <v>-0.0396365521437343</v>
      </c>
      <c r="I46" s="131" t="n">
        <f aca="false">E46/G46-1</f>
        <v>-0.037109348065286</v>
      </c>
      <c r="J46" s="137"/>
      <c r="K46" s="120"/>
      <c r="L46" s="134"/>
      <c r="M46" s="134"/>
    </row>
    <row r="47" customFormat="false" ht="12.75" hidden="false" customHeight="true" outlineLevel="0" collapsed="false">
      <c r="A47" s="82" t="s">
        <v>106</v>
      </c>
      <c r="B47" s="135" t="n">
        <f aca="false">+B37-B42</f>
        <v>9475.326</v>
      </c>
      <c r="C47" s="135" t="n">
        <v>6454.349</v>
      </c>
      <c r="D47" s="135" t="n">
        <f aca="false">D37-D42</f>
        <v>6569.512</v>
      </c>
      <c r="E47" s="135" t="n">
        <f aca="false">E37-E42</f>
        <v>9006.158</v>
      </c>
      <c r="F47" s="135" t="n">
        <v>8225.858</v>
      </c>
      <c r="G47" s="135" t="n">
        <f aca="false">G37-G42</f>
        <v>9143.73</v>
      </c>
      <c r="H47" s="131" t="n">
        <f aca="false">F47/G47-1</f>
        <v>-0.100382666592299</v>
      </c>
      <c r="I47" s="131" t="n">
        <f aca="false">E47/G47-1</f>
        <v>-0.0150455011248148</v>
      </c>
      <c r="J47" s="135"/>
      <c r="K47" s="120"/>
      <c r="L47" s="134"/>
      <c r="M47" s="134"/>
    </row>
    <row r="48" customFormat="false" ht="12.75" hidden="false" customHeight="true" outlineLevel="0" collapsed="false">
      <c r="A48" s="82" t="s">
        <v>107</v>
      </c>
      <c r="B48" s="135" t="n">
        <f aca="false">+B38-B43</f>
        <v>4780.533</v>
      </c>
      <c r="C48" s="135" t="n">
        <v>4734.343</v>
      </c>
      <c r="D48" s="135" t="n">
        <f aca="false">D38-D43</f>
        <v>4857.631</v>
      </c>
      <c r="E48" s="135" t="n">
        <f aca="false">E38-E43</f>
        <v>6385.73</v>
      </c>
      <c r="F48" s="135" t="n">
        <v>7029.113</v>
      </c>
      <c r="G48" s="135" t="n">
        <f aca="false">G38-G43</f>
        <v>6966.055</v>
      </c>
      <c r="H48" s="131" t="n">
        <f aca="false">F48/G48-1</f>
        <v>0.00905218233275518</v>
      </c>
      <c r="I48" s="131" t="n">
        <f aca="false">E48/G48-1</f>
        <v>-0.0833075535579321</v>
      </c>
      <c r="J48" s="135"/>
      <c r="K48" s="120"/>
      <c r="L48" s="134"/>
      <c r="M48" s="134"/>
    </row>
    <row r="49" customFormat="false" ht="12.75" hidden="false" customHeight="true" outlineLevel="0" collapsed="false">
      <c r="A49" s="82" t="s">
        <v>108</v>
      </c>
      <c r="B49" s="135" t="n">
        <f aca="false">+B39-B44</f>
        <v>969.023</v>
      </c>
      <c r="C49" s="135" t="n">
        <v>1427.539</v>
      </c>
      <c r="D49" s="135" t="n">
        <f aca="false">D39-D44</f>
        <v>1506.232</v>
      </c>
      <c r="E49" s="135" t="n">
        <f aca="false">E39-E44</f>
        <v>752.642</v>
      </c>
      <c r="F49" s="135" t="n">
        <v>707.917</v>
      </c>
      <c r="G49" s="135" t="n">
        <f aca="false">G39-G44</f>
        <v>709.951</v>
      </c>
      <c r="H49" s="131" t="n">
        <f aca="false">F49/G49-1</f>
        <v>-0.00286498645681133</v>
      </c>
      <c r="I49" s="131" t="n">
        <f aca="false">E49/G49-1</f>
        <v>0.0601323189910288</v>
      </c>
      <c r="J49" s="135"/>
      <c r="K49" s="120"/>
      <c r="L49" s="134"/>
      <c r="M49" s="134"/>
    </row>
    <row r="50" customFormat="false" ht="12.75" hidden="false" customHeight="true" outlineLevel="0" collapsed="false">
      <c r="A50" s="82" t="s">
        <v>109</v>
      </c>
      <c r="B50" s="135" t="n">
        <f aca="false">+B40-B45</f>
        <v>9547.737</v>
      </c>
      <c r="C50" s="135" t="n">
        <v>2346.811</v>
      </c>
      <c r="D50" s="135" t="n">
        <f aca="false">D40-D45</f>
        <v>2259.614</v>
      </c>
      <c r="E50" s="135" t="n">
        <f aca="false">E40-E45</f>
        <v>1590.354</v>
      </c>
      <c r="F50" s="135" t="n">
        <v>1725.449</v>
      </c>
      <c r="G50" s="135" t="n">
        <f aca="false">G40-G45</f>
        <v>1598.642</v>
      </c>
      <c r="H50" s="131" t="n">
        <f aca="false">F50/G50-1</f>
        <v>0.0793216992922743</v>
      </c>
      <c r="I50" s="131" t="n">
        <f aca="false">E50/G50-1</f>
        <v>-0.00518440025972045</v>
      </c>
      <c r="J50" s="135"/>
      <c r="K50" s="120"/>
      <c r="L50" s="134"/>
      <c r="M50" s="134"/>
    </row>
    <row r="51" customFormat="false" ht="12.75" hidden="false" customHeight="true" outlineLevel="0" collapsed="false">
      <c r="A51" s="82"/>
      <c r="B51" s="135"/>
      <c r="C51" s="135"/>
      <c r="D51" s="135"/>
      <c r="E51" s="135"/>
      <c r="F51" s="135"/>
      <c r="G51" s="135"/>
      <c r="H51" s="62"/>
      <c r="I51" s="62"/>
      <c r="J51" s="135"/>
      <c r="K51" s="120"/>
      <c r="L51" s="134"/>
      <c r="M51" s="134"/>
    </row>
    <row r="52" customFormat="false" ht="12.75" hidden="false" customHeight="true" outlineLevel="0" collapsed="false">
      <c r="A52" s="138"/>
      <c r="B52" s="139"/>
      <c r="C52" s="139"/>
      <c r="D52" s="139"/>
      <c r="E52" s="139"/>
      <c r="F52" s="139"/>
      <c r="G52" s="139"/>
      <c r="H52" s="138"/>
      <c r="I52" s="57"/>
      <c r="J52" s="140"/>
      <c r="L52" s="134"/>
    </row>
    <row r="53" customFormat="false" ht="12.75" hidden="false" customHeight="true" outlineLevel="0" collapsed="false">
      <c r="A53" s="138"/>
      <c r="B53" s="139"/>
      <c r="C53" s="139"/>
      <c r="D53" s="139"/>
      <c r="E53" s="139"/>
      <c r="F53" s="139"/>
      <c r="G53" s="139"/>
      <c r="H53" s="138"/>
      <c r="I53" s="57"/>
      <c r="J53" s="140"/>
      <c r="L53" s="134"/>
    </row>
    <row r="54" customFormat="false" ht="15.75" hidden="false" customHeight="true" outlineLevel="0" collapsed="false">
      <c r="A54" s="67" t="s">
        <v>112</v>
      </c>
      <c r="B54" s="56"/>
      <c r="C54" s="141"/>
      <c r="D54" s="141"/>
      <c r="E54" s="141"/>
      <c r="F54" s="141"/>
      <c r="G54" s="141"/>
      <c r="I54" s="57"/>
    </row>
    <row r="55" customFormat="false" ht="12.75" hidden="false" customHeight="true" outlineLevel="0" collapsed="false">
      <c r="A55" s="68" t="s">
        <v>17</v>
      </c>
      <c r="B55" s="142"/>
      <c r="C55" s="142"/>
      <c r="D55" s="142"/>
      <c r="E55" s="142"/>
      <c r="I55" s="57"/>
    </row>
    <row r="56" customFormat="false" ht="31.5" hidden="false" customHeight="true" outlineLevel="0" collapsed="false">
      <c r="A56" s="58"/>
      <c r="B56" s="129" t="s">
        <v>103</v>
      </c>
      <c r="C56" s="15" t="s">
        <v>18</v>
      </c>
      <c r="D56" s="16" t="s">
        <v>19</v>
      </c>
      <c r="E56" s="16" t="s">
        <v>104</v>
      </c>
      <c r="F56" s="15" t="s">
        <v>7</v>
      </c>
      <c r="G56" s="16" t="s">
        <v>1</v>
      </c>
      <c r="H56" s="33" t="s">
        <v>20</v>
      </c>
      <c r="I56" s="33" t="s">
        <v>21</v>
      </c>
    </row>
    <row r="57" customFormat="false" ht="12.75" hidden="false" customHeight="true" outlineLevel="0" collapsed="false">
      <c r="A57" s="130" t="s">
        <v>113</v>
      </c>
      <c r="B57" s="120" t="n">
        <v>25214.25</v>
      </c>
      <c r="C57" s="120" t="n">
        <v>25597.504</v>
      </c>
      <c r="D57" s="120" t="n">
        <v>25471.993</v>
      </c>
      <c r="E57" s="120" t="n">
        <v>26381.954</v>
      </c>
      <c r="F57" s="120" t="n">
        <v>27675.191</v>
      </c>
      <c r="G57" s="120" t="n">
        <v>27825.341</v>
      </c>
      <c r="H57" s="131" t="n">
        <f aca="false">F57/G57-1</f>
        <v>-0.00539616028425316</v>
      </c>
      <c r="I57" s="131" t="n">
        <f aca="false">E57/G57-1</f>
        <v>-0.0518731109171312</v>
      </c>
      <c r="J57" s="63"/>
      <c r="K57" s="143"/>
      <c r="L57" s="144"/>
      <c r="M57" s="144"/>
      <c r="N57" s="63"/>
      <c r="O57" s="63"/>
      <c r="P57" s="63"/>
      <c r="Q57" s="63"/>
      <c r="R57" s="63"/>
    </row>
    <row r="58" customFormat="false" ht="12.75" hidden="false" customHeight="true" outlineLevel="0" collapsed="false">
      <c r="A58" s="82" t="s">
        <v>106</v>
      </c>
      <c r="B58" s="135" t="n">
        <v>16221.885</v>
      </c>
      <c r="C58" s="135" t="n">
        <v>16483.686</v>
      </c>
      <c r="D58" s="135" t="n">
        <v>16295.224</v>
      </c>
      <c r="E58" s="135" t="n">
        <v>16696.243</v>
      </c>
      <c r="F58" s="135" t="n">
        <v>17697.582</v>
      </c>
      <c r="G58" s="135" t="n">
        <v>17897.07</v>
      </c>
      <c r="H58" s="131" t="n">
        <f aca="false">F58/G58-1</f>
        <v>-0.0111464055289495</v>
      </c>
      <c r="I58" s="131" t="n">
        <f aca="false">E58/G58-1</f>
        <v>-0.0670962900631221</v>
      </c>
      <c r="J58" s="63"/>
      <c r="K58" s="143"/>
      <c r="L58" s="144"/>
      <c r="M58" s="144"/>
      <c r="N58" s="63"/>
      <c r="O58" s="63"/>
      <c r="P58" s="63"/>
      <c r="Q58" s="63"/>
      <c r="R58" s="63"/>
    </row>
    <row r="59" customFormat="false" ht="12.75" hidden="false" customHeight="true" outlineLevel="0" collapsed="false">
      <c r="A59" s="82" t="s">
        <v>107</v>
      </c>
      <c r="B59" s="135" t="n">
        <v>8558.291</v>
      </c>
      <c r="C59" s="135" t="n">
        <v>8522.715</v>
      </c>
      <c r="D59" s="135" t="n">
        <v>8587.822</v>
      </c>
      <c r="E59" s="135" t="n">
        <v>9268.708</v>
      </c>
      <c r="F59" s="135" t="n">
        <v>9938.193</v>
      </c>
      <c r="G59" s="135" t="n">
        <v>9891.344</v>
      </c>
      <c r="H59" s="131" t="n">
        <f aca="false">F59/G59-1</f>
        <v>0.00473636343049044</v>
      </c>
      <c r="I59" s="131" t="n">
        <f aca="false">E59/G59-1</f>
        <v>-0.0629475630409779</v>
      </c>
      <c r="J59" s="63"/>
      <c r="K59" s="143"/>
      <c r="L59" s="144"/>
      <c r="M59" s="144"/>
      <c r="N59" s="63"/>
      <c r="O59" s="63"/>
      <c r="P59" s="63"/>
      <c r="Q59" s="63"/>
      <c r="R59" s="63"/>
    </row>
    <row r="60" customFormat="false" ht="12.75" hidden="false" customHeight="true" outlineLevel="0" collapsed="false">
      <c r="A60" s="82" t="s">
        <v>109</v>
      </c>
      <c r="B60" s="135" t="n">
        <v>434.074</v>
      </c>
      <c r="C60" s="135" t="n">
        <v>591.103</v>
      </c>
      <c r="D60" s="135" t="n">
        <v>588.948</v>
      </c>
      <c r="E60" s="135" t="n">
        <v>417.003</v>
      </c>
      <c r="F60" s="135" t="n">
        <v>39.412</v>
      </c>
      <c r="G60" s="135" t="n">
        <v>36.927</v>
      </c>
      <c r="H60" s="131" t="n">
        <f aca="false">F60/G60-1</f>
        <v>0.0672949332466759</v>
      </c>
      <c r="I60" s="131" t="n">
        <f aca="false">E60/G60-1</f>
        <v>10.2926314079129</v>
      </c>
      <c r="J60" s="63"/>
      <c r="K60" s="143"/>
      <c r="L60" s="144"/>
      <c r="M60" s="144"/>
      <c r="N60" s="63"/>
      <c r="O60" s="63"/>
      <c r="P60" s="63"/>
      <c r="Q60" s="63"/>
      <c r="R60" s="63"/>
    </row>
    <row r="61" customFormat="false" ht="12.75" hidden="false" customHeight="true" outlineLevel="0" collapsed="false">
      <c r="A61" s="136" t="s">
        <v>110</v>
      </c>
      <c r="B61" s="120" t="n">
        <v>9544.814</v>
      </c>
      <c r="C61" s="120" t="n">
        <v>10515.45</v>
      </c>
      <c r="D61" s="120" t="n">
        <v>10664.675</v>
      </c>
      <c r="E61" s="120" t="n">
        <v>11665.144</v>
      </c>
      <c r="F61" s="120" t="n">
        <v>13058.165</v>
      </c>
      <c r="G61" s="120" t="n">
        <v>13411.243</v>
      </c>
      <c r="H61" s="131" t="n">
        <f aca="false">F61/G61-1</f>
        <v>-0.0263270153258725</v>
      </c>
      <c r="I61" s="131" t="n">
        <f aca="false">E61/G61-1</f>
        <v>-0.130196656640999</v>
      </c>
      <c r="J61" s="63"/>
      <c r="K61" s="143"/>
      <c r="L61" s="144"/>
      <c r="M61" s="144"/>
      <c r="N61" s="63"/>
      <c r="O61" s="63"/>
      <c r="P61" s="143"/>
      <c r="Q61" s="63"/>
      <c r="R61" s="63"/>
    </row>
    <row r="62" customFormat="false" ht="12.75" hidden="false" customHeight="true" outlineLevel="0" collapsed="false">
      <c r="A62" s="82" t="s">
        <v>106</v>
      </c>
      <c r="B62" s="135" t="n">
        <v>6153.597</v>
      </c>
      <c r="C62" s="135" t="n">
        <v>6779.302</v>
      </c>
      <c r="D62" s="135" t="n">
        <v>6812.533</v>
      </c>
      <c r="E62" s="135" t="n">
        <v>7203.891</v>
      </c>
      <c r="F62" s="135" t="n">
        <v>8027.313</v>
      </c>
      <c r="G62" s="135" t="n">
        <v>8300.987</v>
      </c>
      <c r="H62" s="131" t="n">
        <f aca="false">F62/G62-1</f>
        <v>-0.0329688505716247</v>
      </c>
      <c r="I62" s="131" t="n">
        <f aca="false">E62/G62-1</f>
        <v>-0.132164524531842</v>
      </c>
      <c r="J62" s="63"/>
      <c r="K62" s="143"/>
      <c r="L62" s="144"/>
      <c r="M62" s="144"/>
      <c r="N62" s="63"/>
      <c r="O62" s="63"/>
      <c r="P62" s="143"/>
      <c r="Q62" s="63"/>
      <c r="R62" s="63"/>
    </row>
    <row r="63" customFormat="false" ht="12.75" hidden="false" customHeight="true" outlineLevel="0" collapsed="false">
      <c r="A63" s="82" t="s">
        <v>107</v>
      </c>
      <c r="B63" s="135" t="n">
        <v>3389.135</v>
      </c>
      <c r="C63" s="135" t="n">
        <v>3733.934</v>
      </c>
      <c r="D63" s="135" t="n">
        <v>3850.227</v>
      </c>
      <c r="E63" s="135" t="n">
        <v>4458.025</v>
      </c>
      <c r="F63" s="135" t="n">
        <v>5028.047</v>
      </c>
      <c r="G63" s="135" t="n">
        <v>5108.162</v>
      </c>
      <c r="H63" s="131" t="n">
        <f aca="false">F63/G63-1</f>
        <v>-0.0156837234214576</v>
      </c>
      <c r="I63" s="131" t="n">
        <f aca="false">E63/G63-1</f>
        <v>-0.127274154578496</v>
      </c>
      <c r="J63" s="63"/>
      <c r="K63" s="143"/>
      <c r="L63" s="144"/>
      <c r="M63" s="144"/>
      <c r="N63" s="63"/>
      <c r="O63" s="63"/>
      <c r="P63" s="143"/>
      <c r="Q63" s="63"/>
      <c r="R63" s="63"/>
    </row>
    <row r="64" customFormat="false" ht="12.75" hidden="false" customHeight="true" outlineLevel="0" collapsed="false">
      <c r="A64" s="82" t="s">
        <v>109</v>
      </c>
      <c r="B64" s="135" t="n">
        <v>2.086</v>
      </c>
      <c r="C64" s="135" t="n">
        <v>2.212</v>
      </c>
      <c r="D64" s="135" t="n">
        <v>1.915</v>
      </c>
      <c r="E64" s="135" t="n">
        <v>3.23</v>
      </c>
      <c r="F64" s="135" t="n">
        <v>2.806</v>
      </c>
      <c r="G64" s="135" t="n">
        <v>2.097</v>
      </c>
      <c r="H64" s="131" t="n">
        <f aca="false">F64/G64-1</f>
        <v>0.338102050548403</v>
      </c>
      <c r="I64" s="131" t="n">
        <f aca="false">E64/G64-1</f>
        <v>0.540295660467334</v>
      </c>
      <c r="J64" s="63"/>
      <c r="K64" s="143"/>
      <c r="L64" s="144"/>
      <c r="M64" s="144"/>
      <c r="N64" s="63"/>
      <c r="O64" s="63"/>
      <c r="P64" s="143"/>
      <c r="Q64" s="63"/>
      <c r="R64" s="63"/>
    </row>
    <row r="65" customFormat="false" ht="12.75" hidden="false" customHeight="true" outlineLevel="0" collapsed="false">
      <c r="A65" s="136" t="s">
        <v>111</v>
      </c>
      <c r="B65" s="120" t="n">
        <f aca="false">+B57-B61</f>
        <v>15669.436</v>
      </c>
      <c r="C65" s="120" t="n">
        <v>15082.054</v>
      </c>
      <c r="D65" s="120" t="n">
        <f aca="false">D57-D61</f>
        <v>14807.318</v>
      </c>
      <c r="E65" s="120" t="n">
        <f aca="false">E57-E61</f>
        <v>14716.81</v>
      </c>
      <c r="F65" s="120" t="n">
        <v>14617.026</v>
      </c>
      <c r="G65" s="120" t="n">
        <f aca="false">G57-G61</f>
        <v>14414.098</v>
      </c>
      <c r="H65" s="131" t="n">
        <f aca="false">F65/G65-1</f>
        <v>0.0140784390393349</v>
      </c>
      <c r="I65" s="131" t="n">
        <f aca="false">E65/G65-1</f>
        <v>0.0210011060005282</v>
      </c>
      <c r="J65" s="63"/>
      <c r="K65" s="143"/>
      <c r="L65" s="144"/>
      <c r="M65" s="144"/>
      <c r="N65" s="63"/>
      <c r="O65" s="63"/>
      <c r="P65" s="63"/>
      <c r="Q65" s="63"/>
      <c r="R65" s="63"/>
    </row>
    <row r="66" customFormat="false" ht="12.75" hidden="false" customHeight="true" outlineLevel="0" collapsed="false">
      <c r="A66" s="82" t="s">
        <v>106</v>
      </c>
      <c r="B66" s="135" t="n">
        <f aca="false">+B58-B62</f>
        <v>10068.288</v>
      </c>
      <c r="C66" s="135" t="n">
        <v>9704.384</v>
      </c>
      <c r="D66" s="135" t="n">
        <f aca="false">D58-D62</f>
        <v>9482.691</v>
      </c>
      <c r="E66" s="135" t="n">
        <f aca="false">E58-E62</f>
        <v>9492.352</v>
      </c>
      <c r="F66" s="135" t="n">
        <v>9670.269</v>
      </c>
      <c r="G66" s="135" t="n">
        <f aca="false">G58-G62</f>
        <v>9596.083</v>
      </c>
      <c r="H66" s="131" t="n">
        <f aca="false">F66/G66-1</f>
        <v>0.00773086268636924</v>
      </c>
      <c r="I66" s="131" t="n">
        <f aca="false">E66/G66-1</f>
        <v>-0.0108097230922244</v>
      </c>
      <c r="J66" s="63"/>
      <c r="K66" s="143"/>
      <c r="L66" s="144"/>
      <c r="M66" s="144"/>
      <c r="N66" s="63"/>
      <c r="O66" s="63"/>
      <c r="P66" s="63"/>
      <c r="Q66" s="63"/>
      <c r="R66" s="63"/>
    </row>
    <row r="67" customFormat="false" ht="12.75" hidden="false" customHeight="true" outlineLevel="0" collapsed="false">
      <c r="A67" s="82" t="s">
        <v>107</v>
      </c>
      <c r="B67" s="135" t="n">
        <f aca="false">+B59-B63</f>
        <v>5169.156</v>
      </c>
      <c r="C67" s="135" t="n">
        <v>4788.781</v>
      </c>
      <c r="D67" s="135" t="n">
        <f aca="false">D59-D63</f>
        <v>4737.595</v>
      </c>
      <c r="E67" s="135" t="n">
        <f aca="false">E59-E63</f>
        <v>4810.683</v>
      </c>
      <c r="F67" s="135" t="n">
        <v>4910.146</v>
      </c>
      <c r="G67" s="135" t="n">
        <f aca="false">G59-G63</f>
        <v>4783.182</v>
      </c>
      <c r="H67" s="131" t="n">
        <f aca="false">F67/G67-1</f>
        <v>0.0265438362997688</v>
      </c>
      <c r="I67" s="131" t="n">
        <f aca="false">E67/G67-1</f>
        <v>0.00574951988028105</v>
      </c>
      <c r="J67" s="63"/>
      <c r="K67" s="143"/>
      <c r="L67" s="144"/>
      <c r="M67" s="144"/>
      <c r="N67" s="63"/>
      <c r="O67" s="63"/>
      <c r="P67" s="63"/>
      <c r="Q67" s="63"/>
      <c r="R67" s="63"/>
    </row>
    <row r="68" customFormat="false" ht="12.75" hidden="false" customHeight="true" outlineLevel="0" collapsed="false">
      <c r="A68" s="82" t="s">
        <v>109</v>
      </c>
      <c r="B68" s="135" t="n">
        <f aca="false">+B60-B64</f>
        <v>431.988</v>
      </c>
      <c r="C68" s="135" t="n">
        <v>588.891</v>
      </c>
      <c r="D68" s="135" t="n">
        <f aca="false">D60-D64</f>
        <v>587.033</v>
      </c>
      <c r="E68" s="135" t="n">
        <f aca="false">E60-E64</f>
        <v>413.773</v>
      </c>
      <c r="F68" s="135" t="n">
        <v>36.606</v>
      </c>
      <c r="G68" s="135" t="n">
        <f aca="false">G60-G64</f>
        <v>34.83</v>
      </c>
      <c r="H68" s="131" t="n">
        <f aca="false">F68/G68-1</f>
        <v>0.0509905254091301</v>
      </c>
      <c r="I68" s="131" t="n">
        <f aca="false">E68/G68-1</f>
        <v>10.8797875394775</v>
      </c>
      <c r="J68" s="63"/>
      <c r="K68" s="143"/>
      <c r="L68" s="144"/>
      <c r="M68" s="144"/>
      <c r="N68" s="63"/>
      <c r="O68" s="63"/>
      <c r="P68" s="63"/>
      <c r="Q68" s="63"/>
      <c r="R68" s="63"/>
    </row>
    <row r="69" customFormat="false" ht="12" hidden="false" customHeight="true" outlineLevel="0" collapsed="false">
      <c r="B69" s="145"/>
      <c r="C69" s="145"/>
      <c r="D69" s="145"/>
      <c r="E69" s="138"/>
      <c r="F69" s="145"/>
      <c r="G69" s="145"/>
      <c r="H69" s="145"/>
      <c r="I69" s="138"/>
      <c r="J69" s="0"/>
      <c r="K69" s="63"/>
      <c r="L69" s="143"/>
      <c r="M69" s="144"/>
      <c r="N69" s="146"/>
      <c r="O69" s="63"/>
      <c r="P69" s="63"/>
      <c r="Q69" s="63"/>
      <c r="R69" s="63"/>
      <c r="S69" s="63"/>
    </row>
    <row r="70" customFormat="false" ht="12.75" hidden="false" customHeight="false" outlineLevel="0" collapsed="false">
      <c r="E70" s="138"/>
      <c r="F70" s="138"/>
      <c r="G70" s="138"/>
      <c r="H70" s="138"/>
    </row>
    <row r="71" customFormat="false" ht="11.25" hidden="false" customHeight="false" outlineLevel="0" collapsed="false">
      <c r="I71" s="120"/>
    </row>
    <row r="72" customFormat="false" ht="11.25" hidden="false" customHeight="false" outlineLevel="0" collapsed="false">
      <c r="B72" s="120"/>
      <c r="C72" s="120"/>
      <c r="D72" s="120"/>
      <c r="E72" s="120"/>
      <c r="F72" s="120"/>
      <c r="G72" s="120"/>
      <c r="H72" s="120"/>
      <c r="I72" s="135"/>
    </row>
    <row r="73" customFormat="false" ht="11.25" hidden="false" customHeight="false" outlineLevel="0" collapsed="false">
      <c r="B73" s="135"/>
      <c r="C73" s="120"/>
      <c r="D73" s="135"/>
      <c r="E73" s="135"/>
      <c r="F73" s="135"/>
      <c r="G73" s="135"/>
      <c r="H73" s="135"/>
      <c r="I73" s="135"/>
    </row>
    <row r="74" customFormat="false" ht="11.25" hidden="false" customHeight="false" outlineLevel="0" collapsed="false">
      <c r="B74" s="135"/>
      <c r="C74" s="135"/>
      <c r="D74" s="135"/>
      <c r="E74" s="135"/>
      <c r="F74" s="135"/>
      <c r="G74" s="135"/>
      <c r="H74" s="135"/>
      <c r="I74" s="135"/>
    </row>
    <row r="75" customFormat="false" ht="11.25" hidden="false" customHeight="false" outlineLevel="0" collapsed="false">
      <c r="B75" s="135"/>
      <c r="C75" s="135"/>
      <c r="D75" s="135"/>
      <c r="E75" s="135"/>
      <c r="F75" s="135"/>
      <c r="G75" s="135"/>
      <c r="H75" s="135"/>
      <c r="I75" s="120"/>
    </row>
    <row r="76" customFormat="false" ht="11.25" hidden="false" customHeight="false" outlineLevel="0" collapsed="false">
      <c r="B76" s="120"/>
      <c r="C76" s="120"/>
      <c r="D76" s="120"/>
      <c r="E76" s="120"/>
      <c r="F76" s="120"/>
      <c r="G76" s="120"/>
      <c r="I76" s="135"/>
    </row>
    <row r="77" customFormat="false" ht="11.25" hidden="false" customHeight="false" outlineLevel="0" collapsed="false">
      <c r="B77" s="135"/>
      <c r="C77" s="135"/>
      <c r="D77" s="135"/>
      <c r="E77" s="135"/>
      <c r="F77" s="135"/>
      <c r="G77" s="135"/>
      <c r="I77" s="135"/>
    </row>
    <row r="78" customFormat="false" ht="11.25" hidden="false" customHeight="false" outlineLevel="0" collapsed="false">
      <c r="B78" s="135"/>
      <c r="C78" s="135"/>
      <c r="D78" s="135"/>
      <c r="E78" s="135"/>
      <c r="F78" s="135"/>
      <c r="G78" s="135"/>
      <c r="I78" s="135"/>
    </row>
    <row r="79" customFormat="false" ht="11.25" hidden="false" customHeight="false" outlineLevel="0" collapsed="false">
      <c r="B79" s="135"/>
      <c r="C79" s="135"/>
      <c r="D79" s="135"/>
      <c r="E79" s="135"/>
      <c r="F79" s="135"/>
      <c r="G79" s="135"/>
      <c r="I79" s="120"/>
    </row>
    <row r="80" customFormat="false" ht="11.25" hidden="false" customHeight="false" outlineLevel="0" collapsed="false">
      <c r="B80" s="120"/>
      <c r="C80" s="120"/>
      <c r="D80" s="120"/>
      <c r="E80" s="120"/>
      <c r="F80" s="120"/>
      <c r="G80" s="120"/>
      <c r="I80" s="135"/>
    </row>
    <row r="81" customFormat="false" ht="11.25" hidden="false" customHeight="false" outlineLevel="0" collapsed="false">
      <c r="B81" s="135"/>
      <c r="C81" s="135"/>
      <c r="D81" s="135"/>
      <c r="E81" s="135"/>
      <c r="F81" s="135"/>
      <c r="G81" s="135"/>
      <c r="I81" s="135"/>
    </row>
    <row r="82" customFormat="false" ht="11.25" hidden="false" customHeight="false" outlineLevel="0" collapsed="false">
      <c r="B82" s="135"/>
      <c r="C82" s="135"/>
      <c r="D82" s="135"/>
      <c r="E82" s="135"/>
      <c r="F82" s="135"/>
      <c r="G82" s="135"/>
      <c r="I82" s="135"/>
    </row>
    <row r="83" customFormat="false" ht="11.25" hidden="false" customHeight="false" outlineLevel="0" collapsed="false">
      <c r="B83" s="135"/>
      <c r="C83" s="135"/>
      <c r="D83" s="135"/>
      <c r="E83" s="135"/>
      <c r="F83" s="135"/>
      <c r="G83" s="135"/>
      <c r="I83" s="120"/>
    </row>
    <row r="84" customFormat="false" ht="11.25" hidden="false" customHeight="false" outlineLevel="0" collapsed="false">
      <c r="B84" s="98"/>
      <c r="C84" s="98"/>
      <c r="D84" s="98"/>
      <c r="E84" s="98"/>
      <c r="F84" s="98"/>
      <c r="I84" s="135"/>
    </row>
  </sheetData>
  <printOptions headings="false" gridLines="false" gridLinesSet="true" horizontalCentered="false" verticalCentered="false"/>
  <pageMargins left="0.75" right="0.25" top="0.740277777777778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07:26:31Z</dcterms:created>
  <dc:creator>Администратор</dc:creator>
  <dc:description/>
  <dc:language>en-US</dc:language>
  <cp:lastModifiedBy>Your User Name</cp:lastModifiedBy>
  <cp:lastPrinted>2011-06-14T08:04:25Z</cp:lastPrinted>
  <dcterms:modified xsi:type="dcterms:W3CDTF">2011-06-15T04:40:26Z</dcterms:modified>
  <cp:revision>0</cp:revision>
  <dc:subject/>
  <dc:title/>
</cp:coreProperties>
</file>