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roeconom" sheetId="1" state="visible" r:id="rId2"/>
    <sheet name="NBKR operations" sheetId="2" state="visible" r:id="rId3"/>
    <sheet name="T-bills, T-bonds" sheetId="3" state="visible" r:id="rId4"/>
    <sheet name="Interbank credit" sheetId="4" state="visible" r:id="rId5"/>
    <sheet name="Deposits, credits" sheetId="5" state="visible" r:id="rId6"/>
  </sheets>
  <externalReferences>
    <externalReference r:id="rId7"/>
  </externalReferences>
  <definedNames>
    <definedName function="false" hidden="false" localSheetId="4" name="_xlnm.Print_Area" vbProcedure="false">'Deposits, credits'!$A$1:$H$69</definedName>
    <definedName function="false" hidden="false" localSheetId="3" name="_xlnm.Print_Area" vbProcedure="false">'Interbank credit'!$A$1:$H$33</definedName>
    <definedName function="false" hidden="false" localSheetId="0" name="_xlnm.Print_Area" vbProcedure="false">Macroeconom!$A$1:$I$43</definedName>
    <definedName function="false" hidden="false" localSheetId="1" name="_xlnm.Print_Area" vbProcedure="false">'NBKR operations'!$A$10:$H$49</definedName>
    <definedName function="false" hidden="false" localSheetId="2" name="_xlnm.Print_Area" vbProcedure="false">'T-bills, T-bonds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Average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25</xdr:rowOff>
              </xdr:from>
              <xdr:to>
                <xdr:col>2</xdr:col>
                <xdr:colOff>68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118">
  <si>
    <t xml:space="preserve">Monthly Press-Release of the NBKR</t>
  </si>
  <si>
    <t xml:space="preserve">July 2017</t>
  </si>
  <si>
    <t xml:space="preserve">Table 1. Major macroeconomic indicators of the Kyrgyz Republic</t>
  </si>
  <si>
    <t xml:space="preserve">(percent/som/USD)</t>
  </si>
  <si>
    <t xml:space="preserve">2015</t>
  </si>
  <si>
    <t xml:space="preserve">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e 2017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vernight credits (end of period)</t>
  </si>
  <si>
    <t xml:space="preserve">Overnight deposits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ne 2016</t>
  </si>
  <si>
    <t xml:space="preserve">July 2016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-July 2016</t>
  </si>
  <si>
    <t xml:space="preserve">Jan-July 2017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traday credits </t>
  </si>
  <si>
    <t xml:space="preserve">Overnight credits</t>
  </si>
  <si>
    <t xml:space="preserve">Credit auctions*</t>
  </si>
  <si>
    <t xml:space="preserve">Overnight deposits</t>
  </si>
  <si>
    <t xml:space="preserve">Deposit transactions in foreign currency</t>
  </si>
  <si>
    <t xml:space="preserve">NBKR rates</t>
  </si>
  <si>
    <t xml:space="preserve">REPO purchase</t>
  </si>
  <si>
    <t xml:space="preserve">REPO sale</t>
  </si>
  <si>
    <t xml:space="preserve">Credit auctions</t>
  </si>
  <si>
    <t xml:space="preserve">* 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T-bonds auctions (for the period)</t>
  </si>
  <si>
    <t xml:space="preserve">2-years T-bonds</t>
  </si>
  <si>
    <t xml:space="preserve">3-years T-bonds</t>
  </si>
  <si>
    <t xml:space="preserve">5-years T-bonds</t>
  </si>
  <si>
    <t xml:space="preserve">7-years T-bonds</t>
  </si>
  <si>
    <t xml:space="preserve">Table 10. T-bonds auctions in foreign currency (for the period)</t>
  </si>
  <si>
    <t xml:space="preserve">(mln. of US Dollars / percent)</t>
  </si>
  <si>
    <t xml:space="preserve">Table 11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2. The volume of transactions at the interbank credit market (for the period)</t>
  </si>
  <si>
    <t xml:space="preserve">Total volume</t>
  </si>
  <si>
    <t xml:space="preserve">Table 13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4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#,##0.000000"/>
    <numFmt numFmtId="192" formatCode="#,##0.000"/>
    <numFmt numFmtId="193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1677411"/>
        <c:axId val="121185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7411"/>
        <c:axId val="12118516"/>
      </c:lineChart>
      <c:catAx>
        <c:axId val="216774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2118516"/>
        <c:crosses val="autoZero"/>
        <c:auto val="1"/>
        <c:lblAlgn val="ctr"/>
        <c:lblOffset val="100"/>
        <c:noMultiLvlLbl val="0"/>
      </c:catAx>
      <c:valAx>
        <c:axId val="12118516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1677411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3507066"/>
        <c:axId val="6082083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7066"/>
        <c:axId val="60820837"/>
      </c:lineChart>
      <c:catAx>
        <c:axId val="135070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0820837"/>
        <c:crosses val="autoZero"/>
        <c:auto val="1"/>
        <c:lblAlgn val="ctr"/>
        <c:lblOffset val="100"/>
        <c:noMultiLvlLbl val="0"/>
      </c:catAx>
      <c:valAx>
        <c:axId val="60820837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3507066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1707"/>
        <c:axId val="99511037"/>
      </c:lineChart>
      <c:catAx>
        <c:axId val="33081707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9511037"/>
        <c:crosses val="autoZero"/>
        <c:auto val="1"/>
        <c:lblAlgn val="ctr"/>
        <c:lblOffset val="100"/>
        <c:noMultiLvlLbl val="0"/>
      </c:catAx>
      <c:valAx>
        <c:axId val="99511037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3081707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4128790"/>
        <c:axId val="37793073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57672"/>
        <c:axId val="30757434"/>
      </c:lineChart>
      <c:catAx>
        <c:axId val="412879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7793073"/>
        <c:crosses val="autoZero"/>
        <c:auto val="1"/>
        <c:lblAlgn val="ctr"/>
        <c:lblOffset val="100"/>
        <c:noMultiLvlLbl val="0"/>
      </c:catAx>
      <c:valAx>
        <c:axId val="37793073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4128790"/>
        <c:crosses val="autoZero"/>
        <c:crossBetween val="between"/>
        <c:majorUnit val="2000"/>
        <c:minorUnit val="100"/>
      </c:valAx>
      <c:catAx>
        <c:axId val="24757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0757434"/>
        <c:auto val="1"/>
        <c:lblAlgn val="ctr"/>
        <c:lblOffset val="100"/>
        <c:noMultiLvlLbl val="0"/>
      </c:catAx>
      <c:valAx>
        <c:axId val="30757434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4757672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9359144"/>
        <c:axId val="44317509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9144"/>
        <c:axId val="44317509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57455"/>
        <c:axId val="78822516"/>
      </c:lineChart>
      <c:catAx>
        <c:axId val="393591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317509"/>
        <c:crosses val="autoZero"/>
        <c:auto val="1"/>
        <c:lblAlgn val="ctr"/>
        <c:lblOffset val="100"/>
        <c:noMultiLvlLbl val="0"/>
      </c:catAx>
      <c:valAx>
        <c:axId val="44317509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59144"/>
        <c:crosses val="autoZero"/>
        <c:crossBetween val="between"/>
        <c:majorUnit val="1"/>
      </c:valAx>
      <c:catAx>
        <c:axId val="62257455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22516"/>
        <c:auto val="1"/>
        <c:lblAlgn val="ctr"/>
        <c:lblOffset val="100"/>
        <c:noMultiLvlLbl val="0"/>
      </c:catAx>
      <c:valAx>
        <c:axId val="78822516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57455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84919408258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546665"/>
        <c:axId val="2809956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665"/>
        <c:axId val="28099561"/>
      </c:lineChart>
      <c:catAx>
        <c:axId val="854666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8099561"/>
        <c:crosses val="autoZero"/>
        <c:auto val="1"/>
        <c:lblAlgn val="ctr"/>
        <c:lblOffset val="100"/>
        <c:noMultiLvlLbl val="0"/>
      </c:catAx>
      <c:valAx>
        <c:axId val="2809956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546665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8326800" y="0"/>
        <a:ext cx="326052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</v>
      </c>
    </row>
    <row r="7" customFormat="false" ht="26.25" hidden="false" customHeight="true" outlineLevel="0" collapsed="false">
      <c r="A7" s="20" t="s">
        <v>12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2" t="n">
        <v>7.7</v>
      </c>
      <c r="H7" s="22" t="n">
        <v>6.8</v>
      </c>
      <c r="I7" s="22" t="n">
        <v>6.4</v>
      </c>
      <c r="J7" s="22" t="n">
        <v>6.9</v>
      </c>
    </row>
    <row r="8" customFormat="false" ht="26.25" hidden="false" customHeight="true" outlineLevel="0" collapsed="false">
      <c r="A8" s="20" t="s">
        <v>13</v>
      </c>
      <c r="B8" s="23" t="n">
        <v>103.351915595234</v>
      </c>
      <c r="C8" s="24" t="n">
        <v>99.4974425898564</v>
      </c>
      <c r="D8" s="23" t="n">
        <v>100.975822821609</v>
      </c>
      <c r="E8" s="23" t="n">
        <v>101.537520167224</v>
      </c>
      <c r="F8" s="23" t="n">
        <v>102.081368796779</v>
      </c>
      <c r="G8" s="23" t="n">
        <v>102.228876743814</v>
      </c>
      <c r="H8" s="23" t="n">
        <v>102.376632282037</v>
      </c>
      <c r="I8" s="23" t="n">
        <v>102.760591234756</v>
      </c>
      <c r="J8" s="23" t="n">
        <v>101.753268247092</v>
      </c>
    </row>
    <row r="9" customFormat="false" ht="26.25" hidden="false" customHeight="true" outlineLevel="0" collapsed="false">
      <c r="A9" s="20" t="s">
        <v>14</v>
      </c>
      <c r="B9" s="25" t="s">
        <v>15</v>
      </c>
      <c r="C9" s="25" t="s">
        <v>15</v>
      </c>
      <c r="D9" s="23" t="n">
        <v>100.975822821609</v>
      </c>
      <c r="E9" s="23" t="n">
        <v>100.556269144355</v>
      </c>
      <c r="F9" s="23" t="n">
        <v>100.535613464521</v>
      </c>
      <c r="G9" s="23" t="n">
        <v>100.144500361597</v>
      </c>
      <c r="H9" s="23" t="n">
        <v>100.144534052344</v>
      </c>
      <c r="I9" s="23" t="n">
        <v>100.375045500287</v>
      </c>
      <c r="J9" s="23" t="n">
        <v>99.0197380381326</v>
      </c>
      <c r="K9" s="26"/>
      <c r="L9" s="26"/>
      <c r="M9" s="26"/>
    </row>
    <row r="10" customFormat="false" ht="26.25" hidden="false" customHeight="true" outlineLevel="0" collapsed="false">
      <c r="A10" s="20" t="s">
        <v>16</v>
      </c>
      <c r="B10" s="25" t="n">
        <v>10</v>
      </c>
      <c r="C10" s="27" t="n">
        <v>5</v>
      </c>
      <c r="D10" s="25" t="n">
        <v>5</v>
      </c>
      <c r="E10" s="25" t="n">
        <v>5</v>
      </c>
      <c r="F10" s="25" t="n">
        <v>5</v>
      </c>
      <c r="G10" s="25" t="n">
        <v>5</v>
      </c>
      <c r="H10" s="25" t="n">
        <v>5</v>
      </c>
      <c r="I10" s="25" t="n">
        <v>5</v>
      </c>
      <c r="J10" s="25" t="n">
        <v>5</v>
      </c>
      <c r="K10" s="26"/>
      <c r="L10" s="26"/>
      <c r="M10" s="26"/>
    </row>
    <row r="11" customFormat="false" ht="26.25" hidden="false" customHeight="true" outlineLevel="0" collapsed="false">
      <c r="A11" s="20" t="s">
        <v>17</v>
      </c>
      <c r="B11" s="25" t="n">
        <v>12</v>
      </c>
      <c r="C11" s="27" t="n">
        <v>6.25</v>
      </c>
      <c r="D11" s="25" t="n">
        <v>6.25</v>
      </c>
      <c r="E11" s="25" t="n">
        <v>6.25</v>
      </c>
      <c r="F11" s="25" t="n">
        <v>6.25</v>
      </c>
      <c r="G11" s="25" t="n">
        <v>6.25</v>
      </c>
      <c r="H11" s="25" t="n">
        <v>6.25</v>
      </c>
      <c r="I11" s="25" t="n">
        <v>6.25</v>
      </c>
      <c r="J11" s="25" t="n">
        <v>6.25</v>
      </c>
      <c r="K11" s="26"/>
    </row>
    <row r="12" customFormat="false" ht="26.25" hidden="false" customHeight="true" outlineLevel="0" collapsed="false">
      <c r="A12" s="20" t="s">
        <v>18</v>
      </c>
      <c r="B12" s="25" t="n">
        <v>4</v>
      </c>
      <c r="C12" s="27" t="n">
        <v>0.25</v>
      </c>
      <c r="D12" s="25" t="n">
        <v>0.25</v>
      </c>
      <c r="E12" s="25" t="n">
        <v>0.25</v>
      </c>
      <c r="F12" s="25" t="n">
        <v>0.25</v>
      </c>
      <c r="G12" s="25" t="n">
        <v>0.25</v>
      </c>
      <c r="H12" s="25" t="n">
        <v>0.25</v>
      </c>
      <c r="I12" s="25" t="n">
        <v>0.25</v>
      </c>
      <c r="J12" s="25" t="n">
        <v>0.25</v>
      </c>
      <c r="K12" s="26"/>
    </row>
    <row r="13" customFormat="false" ht="26.25" hidden="false" customHeight="true" outlineLevel="0" collapsed="false">
      <c r="A13" s="20" t="s">
        <v>19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  <c r="G13" s="28" t="n">
        <v>67.5</v>
      </c>
      <c r="H13" s="28" t="n">
        <v>68.0492</v>
      </c>
      <c r="I13" s="28" t="n">
        <v>69.1367</v>
      </c>
      <c r="J13" s="28" t="n">
        <v>68.65</v>
      </c>
      <c r="K13" s="26"/>
    </row>
    <row r="14" s="26" customFormat="true" ht="26.25" hidden="false" customHeight="true" outlineLevel="0" collapsed="false">
      <c r="A14" s="20" t="s">
        <v>20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  <c r="G14" s="29" t="n">
        <f aca="false">G13/C13*100-100</f>
        <v>-2.49905749088907</v>
      </c>
      <c r="H14" s="29" t="n">
        <f aca="false">H13/C13*100-100</f>
        <v>-1.70576093346679</v>
      </c>
      <c r="I14" s="29" t="n">
        <f aca="false">I13/C13*100-100</f>
        <v>-0.134912415264438</v>
      </c>
      <c r="J14" s="29" t="n">
        <f aca="false">J13/C13*100-100</f>
        <v>-0.837930322215314</v>
      </c>
    </row>
    <row r="15" s="26" customFormat="true" ht="26.25" hidden="false" customHeight="true" outlineLevel="0" collapsed="false">
      <c r="A15" s="20" t="s">
        <v>21</v>
      </c>
      <c r="B15" s="29" t="s">
        <v>15</v>
      </c>
      <c r="C15" s="29" t="s">
        <v>15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  <c r="G15" s="29" t="n">
        <f aca="false">G13/F13*100-100</f>
        <v>-1.61339457109999</v>
      </c>
      <c r="H15" s="29" t="n">
        <f aca="false">H13/G13*100-100</f>
        <v>0.813629629629631</v>
      </c>
      <c r="I15" s="29" t="n">
        <f aca="false">I13/H13*100-100</f>
        <v>1.59810842743194</v>
      </c>
      <c r="J15" s="29" t="n">
        <f aca="false">J13/I13*100-100</f>
        <v>-0.703967646705735</v>
      </c>
    </row>
    <row r="16" s="26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6" customFormat="true" ht="15" hidden="false" customHeight="true" outlineLevel="0" collapsed="false">
      <c r="A17" s="10" t="s">
        <v>22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6" customFormat="true" ht="12.75" hidden="false" customHeight="true" outlineLevel="0" collapsed="false">
      <c r="A18" s="12" t="s">
        <v>23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6" customFormat="true" ht="42" hidden="false" customHeight="false" outlineLevel="0" collapsed="false">
      <c r="A19" s="37"/>
      <c r="B19" s="17" t="s">
        <v>4</v>
      </c>
      <c r="C19" s="18" t="s">
        <v>24</v>
      </c>
      <c r="D19" s="18" t="s">
        <v>25</v>
      </c>
      <c r="E19" s="17" t="s">
        <v>5</v>
      </c>
      <c r="F19" s="18" t="s">
        <v>11</v>
      </c>
      <c r="G19" s="18" t="s">
        <v>1</v>
      </c>
      <c r="H19" s="38" t="s">
        <v>26</v>
      </c>
      <c r="I19" s="38" t="s">
        <v>27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6" customFormat="true" ht="13.5" hidden="false" customHeight="true" outlineLevel="0" collapsed="false">
      <c r="A20" s="20" t="s">
        <v>28</v>
      </c>
      <c r="B20" s="25" t="n">
        <v>58398.0154</v>
      </c>
      <c r="C20" s="25" t="n">
        <v>65950.6520561</v>
      </c>
      <c r="D20" s="25" t="n">
        <v>69546.56452321</v>
      </c>
      <c r="E20" s="25" t="n">
        <v>74838.79939367</v>
      </c>
      <c r="F20" s="25" t="n">
        <v>82892.69270122</v>
      </c>
      <c r="G20" s="25" t="n">
        <v>85661.03039172</v>
      </c>
      <c r="H20" s="40" t="n">
        <f aca="false">G20-F20</f>
        <v>2768.33769049999</v>
      </c>
      <c r="I20" s="40" t="n">
        <f aca="false">G20-E20</f>
        <v>10822.2309980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6" customFormat="true" ht="13.5" hidden="false" customHeight="true" outlineLevel="0" collapsed="false">
      <c r="A21" s="20" t="s">
        <v>29</v>
      </c>
      <c r="B21" s="25" t="n">
        <v>67055.3192</v>
      </c>
      <c r="C21" s="25" t="n">
        <v>75896.88288522</v>
      </c>
      <c r="D21" s="25" t="n">
        <v>79032.97907117</v>
      </c>
      <c r="E21" s="25" t="n">
        <v>85584.06260646</v>
      </c>
      <c r="F21" s="25" t="n">
        <v>92432.33644978</v>
      </c>
      <c r="G21" s="25" t="n">
        <v>94878.55425505</v>
      </c>
      <c r="H21" s="40" t="n">
        <f aca="false">G21-F21</f>
        <v>2446.21780527</v>
      </c>
      <c r="I21" s="40" t="n">
        <f aca="false">G21-E21</f>
        <v>9294.49164859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6" customFormat="true" ht="13.5" hidden="false" customHeight="true" outlineLevel="0" collapsed="false">
      <c r="A22" s="20" t="s">
        <v>30</v>
      </c>
      <c r="B22" s="25" t="n">
        <v>143142.99196366</v>
      </c>
      <c r="C22" s="25" t="n">
        <v>146836.38384811</v>
      </c>
      <c r="D22" s="25" t="n">
        <v>151811.17223088</v>
      </c>
      <c r="E22" s="25" t="n">
        <v>164017.43679247</v>
      </c>
      <c r="F22" s="25" t="n">
        <v>175844.93255982</v>
      </c>
      <c r="G22" s="25" t="n">
        <v>179984.55139721</v>
      </c>
      <c r="H22" s="40" t="n">
        <f aca="false">G22-F22</f>
        <v>4139.61883739001</v>
      </c>
      <c r="I22" s="40" t="n">
        <f aca="false">G22-E22</f>
        <v>15967.1146047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6" customFormat="true" ht="13.5" hidden="false" customHeight="true" outlineLevel="0" collapsed="false">
      <c r="A23" s="42" t="s">
        <v>31</v>
      </c>
      <c r="B23" s="27" t="n">
        <v>30.0339265949946</v>
      </c>
      <c r="C23" s="27" t="n">
        <v>31.5781609876624</v>
      </c>
      <c r="D23" s="27" t="n">
        <v>31.9046708006115</v>
      </c>
      <c r="E23" s="27" t="n">
        <v>32.2318112946214</v>
      </c>
      <c r="F23" s="27" t="n">
        <v>34.3041122215407</v>
      </c>
      <c r="G23" s="27" t="n">
        <v>34.2865356715615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6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6" customFormat="true" ht="15" hidden="false" customHeight="true" outlineLevel="0" collapsed="false">
      <c r="A25" s="44" t="s">
        <v>32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6"/>
      <c r="C26" s="26"/>
      <c r="D26" s="26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33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34</v>
      </c>
      <c r="B28" s="51"/>
      <c r="C28" s="52"/>
      <c r="D28" s="52"/>
      <c r="E28" s="52"/>
      <c r="F28" s="53"/>
      <c r="G28" s="53"/>
      <c r="H28" s="54"/>
    </row>
    <row r="29" s="55" customFormat="true" ht="42" hidden="false" customHeight="false" outlineLevel="0" collapsed="false">
      <c r="A29" s="37"/>
      <c r="B29" s="17" t="s">
        <v>4</v>
      </c>
      <c r="C29" s="18" t="s">
        <v>24</v>
      </c>
      <c r="D29" s="18" t="s">
        <v>25</v>
      </c>
      <c r="E29" s="17" t="s">
        <v>5</v>
      </c>
      <c r="F29" s="18" t="s">
        <v>11</v>
      </c>
      <c r="G29" s="18" t="s">
        <v>1</v>
      </c>
      <c r="H29" s="38" t="s">
        <v>26</v>
      </c>
      <c r="I29" s="38" t="s">
        <v>27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35</v>
      </c>
      <c r="B30" s="57" t="n">
        <v>1778.26210273</v>
      </c>
      <c r="C30" s="57" t="n">
        <v>2003.27367259</v>
      </c>
      <c r="D30" s="57" t="n">
        <v>1994.88127319</v>
      </c>
      <c r="E30" s="57" t="n">
        <v>1969.13229238</v>
      </c>
      <c r="F30" s="57" t="n">
        <v>2029.04517031</v>
      </c>
      <c r="G30" s="57" t="n">
        <v>2061.69600327</v>
      </c>
      <c r="H30" s="40" t="n">
        <f aca="false">G30-F30</f>
        <v>32.6508329599997</v>
      </c>
      <c r="I30" s="40" t="n">
        <f aca="false">G30-E30</f>
        <v>92.5637108899998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36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42" hidden="false" customHeight="false" outlineLevel="0" collapsed="false">
      <c r="A34" s="63"/>
      <c r="B34" s="17" t="s">
        <v>4</v>
      </c>
      <c r="C34" s="18" t="s">
        <v>24</v>
      </c>
      <c r="D34" s="18" t="s">
        <v>25</v>
      </c>
      <c r="E34" s="17" t="s">
        <v>5</v>
      </c>
      <c r="F34" s="18" t="s">
        <v>11</v>
      </c>
      <c r="G34" s="18" t="s">
        <v>1</v>
      </c>
      <c r="H34" s="38" t="s">
        <v>26</v>
      </c>
      <c r="I34" s="38" t="s">
        <v>27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37</v>
      </c>
      <c r="B35" s="65" t="n">
        <v>75.8993</v>
      </c>
      <c r="C35" s="28" t="n">
        <v>67.486</v>
      </c>
      <c r="D35" s="28" t="n">
        <v>67.9699</v>
      </c>
      <c r="E35" s="65" t="n">
        <v>69.2301</v>
      </c>
      <c r="F35" s="28" t="n">
        <v>69.1367</v>
      </c>
      <c r="G35" s="28" t="n">
        <v>68.65</v>
      </c>
      <c r="H35" s="40" t="n">
        <f aca="false">G35-F35</f>
        <v>-0.486699999999999</v>
      </c>
      <c r="I35" s="40" t="n">
        <f aca="false">G35-E35</f>
        <v>-0.580099999999987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8</v>
      </c>
      <c r="B36" s="65" t="n">
        <v>75.8969</v>
      </c>
      <c r="C36" s="65" t="n">
        <v>67.4653</v>
      </c>
      <c r="D36" s="65" t="n">
        <v>67.9699</v>
      </c>
      <c r="E36" s="65" t="n">
        <v>69.2301</v>
      </c>
      <c r="F36" s="65" t="n">
        <v>69.2333333333333</v>
      </c>
      <c r="G36" s="65" t="n">
        <v>68.6513888888889</v>
      </c>
      <c r="H36" s="40" t="n">
        <f aca="false">G36-F36</f>
        <v>-0.581944444444432</v>
      </c>
      <c r="I36" s="40" t="n">
        <f aca="false">G36-E36</f>
        <v>-0.5787111111110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9</v>
      </c>
      <c r="B37" s="65" t="n">
        <v>1.086</v>
      </c>
      <c r="C37" s="65" t="n">
        <v>1.1104</v>
      </c>
      <c r="D37" s="65" t="n">
        <v>1.117</v>
      </c>
      <c r="E37" s="65" t="n">
        <v>1.0513</v>
      </c>
      <c r="F37" s="65" t="n">
        <v>1.1423</v>
      </c>
      <c r="G37" s="65" t="n">
        <v>1.184</v>
      </c>
      <c r="H37" s="40" t="n">
        <f aca="false">G37-F37</f>
        <v>0.0416999999999999</v>
      </c>
      <c r="I37" s="40" t="n">
        <f aca="false">G37-E37</f>
        <v>0.1327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40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41</v>
      </c>
      <c r="B39" s="65" t="n">
        <v>75.9737</v>
      </c>
      <c r="C39" s="65" t="n">
        <v>67.4254766317222</v>
      </c>
      <c r="D39" s="65" t="n">
        <v>68.0594112486752</v>
      </c>
      <c r="E39" s="65" t="n">
        <v>69.2445751899908</v>
      </c>
      <c r="F39" s="65" t="n">
        <v>69.2604638342233</v>
      </c>
      <c r="G39" s="65" t="n">
        <v>68.7603406247104</v>
      </c>
      <c r="H39" s="40" t="n">
        <f aca="false">G39-F39</f>
        <v>-0.50012320951295</v>
      </c>
      <c r="I39" s="40" t="n">
        <f aca="false">G39-E39</f>
        <v>-0.48423456528046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42</v>
      </c>
      <c r="B40" s="65" t="n">
        <v>82.8511</v>
      </c>
      <c r="C40" s="65" t="n">
        <v>74.9820597719229</v>
      </c>
      <c r="D40" s="65" t="n">
        <v>75.2529936625075</v>
      </c>
      <c r="E40" s="65" t="n">
        <v>72.8165573598008</v>
      </c>
      <c r="F40" s="65" t="n">
        <v>79.2492619210548</v>
      </c>
      <c r="G40" s="65" t="n">
        <v>80.3823020625416</v>
      </c>
      <c r="H40" s="40" t="n">
        <f aca="false">G40-F40</f>
        <v>1.13304014148675</v>
      </c>
      <c r="I40" s="40" t="n">
        <f aca="false">G40-E40</f>
        <v>7.56574470274079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43</v>
      </c>
      <c r="B41" s="65" t="n">
        <v>1.0381</v>
      </c>
      <c r="C41" s="65" t="n">
        <v>1.05225077370162</v>
      </c>
      <c r="D41" s="65" t="n">
        <v>1.0204828371212</v>
      </c>
      <c r="E41" s="65" t="n">
        <v>1.14018349008247</v>
      </c>
      <c r="F41" s="65" t="n">
        <v>1.16956814785935</v>
      </c>
      <c r="G41" s="65" t="n">
        <v>1.14722512614077</v>
      </c>
      <c r="H41" s="40" t="n">
        <f aca="false">G41-F41</f>
        <v>-0.0223430217185847</v>
      </c>
      <c r="I41" s="40" t="n">
        <f aca="false">G41-E41</f>
        <v>0.00704163605829566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44</v>
      </c>
      <c r="B42" s="65" t="n">
        <v>0.2241</v>
      </c>
      <c r="C42" s="65" t="n">
        <v>0.201618055595062</v>
      </c>
      <c r="D42" s="65" t="n">
        <v>0.194546266286375</v>
      </c>
      <c r="E42" s="65" t="n">
        <v>0.209228807140482</v>
      </c>
      <c r="F42" s="65" t="n">
        <v>0.215127348989271</v>
      </c>
      <c r="G42" s="65" t="n">
        <v>0.209989682027708</v>
      </c>
      <c r="H42" s="40" t="n">
        <f aca="false">G42-F42</f>
        <v>-0.00513766696156315</v>
      </c>
      <c r="I42" s="40" t="n">
        <f aca="false">G42-E42</f>
        <v>0.000760874887225538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J1"/>
    <mergeCell ref="A2:J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45</v>
      </c>
      <c r="B1" s="74"/>
    </row>
    <row r="2" s="77" customFormat="true" ht="12.75" hidden="false" customHeight="true" outlineLevel="0" collapsed="false">
      <c r="A2" s="75" t="s">
        <v>46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47</v>
      </c>
      <c r="D3" s="80" t="s">
        <v>48</v>
      </c>
      <c r="E3" s="18" t="s">
        <v>11</v>
      </c>
      <c r="F3" s="18" t="s">
        <v>1</v>
      </c>
      <c r="G3" s="38" t="s">
        <v>26</v>
      </c>
      <c r="H3" s="38" t="s">
        <v>49</v>
      </c>
      <c r="J3" s="81"/>
    </row>
    <row r="4" customFormat="false" ht="13.5" hidden="false" customHeight="true" outlineLevel="0" collapsed="false">
      <c r="A4" s="82" t="s">
        <v>50</v>
      </c>
      <c r="B4" s="83" t="n">
        <f aca="false">B7+B6</f>
        <v>354.605</v>
      </c>
      <c r="C4" s="83" t="n">
        <f aca="false">C7+C6</f>
        <v>274.615</v>
      </c>
      <c r="D4" s="83" t="n">
        <f aca="false">D7+D6</f>
        <v>74.21</v>
      </c>
      <c r="E4" s="83" t="n">
        <v>0</v>
      </c>
      <c r="F4" s="83" t="n">
        <f aca="false">F7+F6</f>
        <v>40.4</v>
      </c>
      <c r="G4" s="84" t="n">
        <f aca="false">F4-E4</f>
        <v>40.4</v>
      </c>
      <c r="H4" s="84" t="n">
        <f aca="false">D4-C4</f>
        <v>-200.405</v>
      </c>
      <c r="I4" s="85"/>
      <c r="K4" s="86"/>
      <c r="L4" s="86"/>
    </row>
    <row r="5" customFormat="false" ht="13.5" hidden="false" customHeight="true" outlineLevel="0" collapsed="false">
      <c r="A5" s="87" t="s">
        <v>51</v>
      </c>
      <c r="B5" s="88" t="n">
        <f aca="false">B6-B7</f>
        <v>29.135</v>
      </c>
      <c r="C5" s="88" t="n">
        <f aca="false">C6-C7</f>
        <v>62.025</v>
      </c>
      <c r="D5" s="89" t="n">
        <f aca="false">D6-D7</f>
        <v>-5.29</v>
      </c>
      <c r="E5" s="90" t="n">
        <v>0</v>
      </c>
      <c r="F5" s="23" t="n">
        <f aca="false">F6-F7</f>
        <v>-3.8</v>
      </c>
      <c r="G5" s="84" t="n">
        <f aca="false">F5-E5</f>
        <v>-3.8</v>
      </c>
      <c r="H5" s="84" t="n">
        <f aca="false">D5-C5</f>
        <v>-67.315</v>
      </c>
      <c r="I5" s="88"/>
      <c r="J5" s="91"/>
      <c r="K5" s="86"/>
      <c r="L5" s="86"/>
    </row>
    <row r="6" customFormat="false" ht="13.5" hidden="false" customHeight="true" outlineLevel="0" collapsed="false">
      <c r="A6" s="92" t="s">
        <v>52</v>
      </c>
      <c r="B6" s="90" t="n">
        <v>191.87</v>
      </c>
      <c r="C6" s="90" t="n">
        <v>168.32</v>
      </c>
      <c r="D6" s="90" t="n">
        <v>34.46</v>
      </c>
      <c r="E6" s="90" t="n">
        <v>0</v>
      </c>
      <c r="F6" s="90" t="n">
        <v>18.3</v>
      </c>
      <c r="G6" s="84" t="n">
        <f aca="false">F6-E6</f>
        <v>18.3</v>
      </c>
      <c r="H6" s="84" t="n">
        <f aca="false">D6-C6</f>
        <v>-133.86</v>
      </c>
      <c r="I6" s="93"/>
      <c r="K6" s="86"/>
      <c r="L6" s="86"/>
    </row>
    <row r="7" customFormat="false" ht="13.5" hidden="false" customHeight="true" outlineLevel="0" collapsed="false">
      <c r="A7" s="92" t="s">
        <v>53</v>
      </c>
      <c r="B7" s="90" t="n">
        <v>162.735</v>
      </c>
      <c r="C7" s="90" t="n">
        <v>106.295</v>
      </c>
      <c r="D7" s="90" t="n">
        <v>39.75</v>
      </c>
      <c r="E7" s="90" t="n">
        <v>0</v>
      </c>
      <c r="F7" s="90" t="n">
        <v>22.1</v>
      </c>
      <c r="G7" s="84" t="n">
        <f aca="false">F7-E7</f>
        <v>22.1</v>
      </c>
      <c r="H7" s="84" t="n">
        <f aca="false">D7-C7</f>
        <v>-66.545</v>
      </c>
      <c r="I7" s="93"/>
      <c r="K7" s="86"/>
      <c r="L7" s="86"/>
    </row>
    <row r="8" customFormat="false" ht="13.5" hidden="false" customHeight="true" outlineLevel="0" collapsed="false">
      <c r="A8" s="87" t="s">
        <v>54</v>
      </c>
      <c r="B8" s="93" t="s">
        <v>15</v>
      </c>
      <c r="C8" s="93" t="s">
        <v>15</v>
      </c>
      <c r="D8" s="93" t="s">
        <v>15</v>
      </c>
      <c r="E8" s="93" t="s">
        <v>15</v>
      </c>
      <c r="F8" s="93" t="s">
        <v>15</v>
      </c>
      <c r="G8" s="84" t="s">
        <v>15</v>
      </c>
      <c r="H8" s="84" t="s">
        <v>15</v>
      </c>
      <c r="I8" s="93"/>
      <c r="J8" s="93"/>
      <c r="K8" s="86"/>
      <c r="L8" s="86"/>
    </row>
    <row r="9" customFormat="false" ht="13.5" hidden="false" customHeight="true" outlineLevel="0" collapsed="false">
      <c r="A9" s="87"/>
      <c r="B9" s="93"/>
      <c r="C9" s="93"/>
      <c r="D9" s="93"/>
      <c r="E9" s="93"/>
      <c r="F9" s="93"/>
      <c r="G9" s="93"/>
      <c r="H9" s="93"/>
      <c r="I9" s="93"/>
      <c r="J9" s="93"/>
      <c r="K9" s="93"/>
      <c r="L9" s="86"/>
      <c r="M9" s="86"/>
    </row>
    <row r="10" s="96" customFormat="true" ht="15" hidden="false" customHeight="true" outlineLevel="0" collapsed="false">
      <c r="A10" s="94" t="s">
        <v>55</v>
      </c>
      <c r="B10" s="95"/>
      <c r="K10" s="97"/>
      <c r="L10" s="97"/>
    </row>
    <row r="11" s="77" customFormat="true" ht="12.75" hidden="false" customHeight="true" outlineLevel="0" collapsed="false">
      <c r="A11" s="75" t="s">
        <v>56</v>
      </c>
      <c r="B11" s="75"/>
      <c r="C11" s="76"/>
      <c r="D11" s="76"/>
      <c r="E11" s="76"/>
      <c r="F11" s="76"/>
      <c r="G11" s="76"/>
      <c r="J11" s="96"/>
      <c r="K11" s="86"/>
      <c r="L11" s="86"/>
    </row>
    <row r="12" customFormat="false" ht="26.25" hidden="false" customHeight="true" outlineLevel="0" collapsed="false">
      <c r="A12" s="78"/>
      <c r="B12" s="79" t="s">
        <v>5</v>
      </c>
      <c r="C12" s="80" t="s">
        <v>47</v>
      </c>
      <c r="D12" s="80" t="s">
        <v>48</v>
      </c>
      <c r="E12" s="18" t="s">
        <v>11</v>
      </c>
      <c r="F12" s="18" t="s">
        <v>1</v>
      </c>
      <c r="G12" s="38" t="s">
        <v>26</v>
      </c>
      <c r="H12" s="38" t="s">
        <v>49</v>
      </c>
      <c r="K12" s="86"/>
      <c r="L12" s="86"/>
    </row>
    <row r="13" customFormat="false" ht="12.75" hidden="false" customHeight="true" outlineLevel="0" collapsed="false">
      <c r="A13" s="82" t="s">
        <v>50</v>
      </c>
      <c r="B13" s="85" t="n">
        <v>1989959.41463642</v>
      </c>
      <c r="C13" s="85" t="n">
        <v>924029.53463642</v>
      </c>
      <c r="D13" s="85" t="n">
        <v>1385579.63989319</v>
      </c>
      <c r="E13" s="85" t="n">
        <v>183763.96</v>
      </c>
      <c r="F13" s="85" t="n">
        <v>136572.48</v>
      </c>
      <c r="G13" s="98" t="n">
        <f aca="false">F13-E13</f>
        <v>-47191.48</v>
      </c>
      <c r="H13" s="98" t="n">
        <f aca="false">+D13-C13</f>
        <v>461550.10525677</v>
      </c>
      <c r="I13" s="99"/>
      <c r="J13" s="96"/>
      <c r="K13" s="86"/>
      <c r="L13" s="86"/>
    </row>
    <row r="14" customFormat="false" ht="12.75" hidden="false" customHeight="true" outlineLevel="0" collapsed="false">
      <c r="A14" s="87" t="s">
        <v>57</v>
      </c>
      <c r="B14" s="90" t="s">
        <v>15</v>
      </c>
      <c r="C14" s="90" t="s">
        <v>15</v>
      </c>
      <c r="D14" s="90" t="s">
        <v>15</v>
      </c>
      <c r="E14" s="90" t="s">
        <v>15</v>
      </c>
      <c r="F14" s="90" t="s">
        <v>15</v>
      </c>
      <c r="G14" s="98" t="s">
        <v>15</v>
      </c>
      <c r="H14" s="98" t="s">
        <v>15</v>
      </c>
      <c r="I14" s="100"/>
      <c r="J14" s="96"/>
    </row>
    <row r="15" customFormat="false" ht="12.75" hidden="false" customHeight="true" outlineLevel="0" collapsed="false">
      <c r="A15" s="92" t="s">
        <v>52</v>
      </c>
      <c r="B15" s="90" t="s">
        <v>15</v>
      </c>
      <c r="C15" s="90" t="s">
        <v>15</v>
      </c>
      <c r="D15" s="90" t="s">
        <v>15</v>
      </c>
      <c r="E15" s="90" t="s">
        <v>15</v>
      </c>
      <c r="F15" s="90" t="s">
        <v>15</v>
      </c>
      <c r="G15" s="98" t="s">
        <v>15</v>
      </c>
      <c r="H15" s="98" t="s">
        <v>15</v>
      </c>
      <c r="I15" s="100"/>
      <c r="J15" s="96"/>
    </row>
    <row r="16" customFormat="false" ht="12.75" hidden="false" customHeight="true" outlineLevel="0" collapsed="false">
      <c r="A16" s="92" t="s">
        <v>53</v>
      </c>
      <c r="B16" s="90" t="s">
        <v>15</v>
      </c>
      <c r="C16" s="90" t="s">
        <v>15</v>
      </c>
      <c r="D16" s="90" t="s">
        <v>15</v>
      </c>
      <c r="E16" s="90" t="s">
        <v>15</v>
      </c>
      <c r="F16" s="90" t="s">
        <v>15</v>
      </c>
      <c r="G16" s="98" t="s">
        <v>15</v>
      </c>
      <c r="H16" s="98" t="s">
        <v>15</v>
      </c>
      <c r="I16" s="100"/>
      <c r="J16" s="96"/>
    </row>
    <row r="17" customFormat="false" ht="12.75" hidden="false" customHeight="true" outlineLevel="0" collapsed="false">
      <c r="A17" s="87" t="s">
        <v>58</v>
      </c>
      <c r="B17" s="93" t="s">
        <v>15</v>
      </c>
      <c r="C17" s="93" t="s">
        <v>15</v>
      </c>
      <c r="D17" s="93" t="s">
        <v>15</v>
      </c>
      <c r="E17" s="90" t="s">
        <v>15</v>
      </c>
      <c r="F17" s="90" t="s">
        <v>15</v>
      </c>
      <c r="G17" s="98" t="s">
        <v>15</v>
      </c>
      <c r="H17" s="98" t="s">
        <v>15</v>
      </c>
      <c r="I17" s="100"/>
      <c r="J17" s="96"/>
    </row>
    <row r="18" customFormat="false" ht="12.75" hidden="false" customHeight="true" outlineLevel="0" collapsed="false">
      <c r="A18" s="87" t="s">
        <v>59</v>
      </c>
      <c r="B18" s="93" t="n">
        <v>2045.57463642</v>
      </c>
      <c r="C18" s="93" t="n">
        <v>2045.57463642</v>
      </c>
      <c r="D18" s="93" t="n">
        <v>50</v>
      </c>
      <c r="E18" s="93" t="s">
        <v>15</v>
      </c>
      <c r="F18" s="93" t="s">
        <v>15</v>
      </c>
      <c r="G18" s="98" t="s">
        <v>15</v>
      </c>
      <c r="H18" s="98" t="n">
        <f aca="false">+D18-C18</f>
        <v>-1995.57463642</v>
      </c>
      <c r="I18" s="101"/>
      <c r="J18" s="42"/>
    </row>
    <row r="19" customFormat="false" ht="12.75" hidden="false" customHeight="true" outlineLevel="0" collapsed="false">
      <c r="A19" s="87" t="s">
        <v>60</v>
      </c>
      <c r="B19" s="93" t="n">
        <v>1440</v>
      </c>
      <c r="C19" s="93" t="n">
        <v>1070</v>
      </c>
      <c r="D19" s="93" t="n">
        <v>4810</v>
      </c>
      <c r="E19" s="93" t="n">
        <v>740</v>
      </c>
      <c r="F19" s="93" t="s">
        <v>15</v>
      </c>
      <c r="G19" s="98" t="n">
        <f aca="false">-E19</f>
        <v>-740</v>
      </c>
      <c r="H19" s="98" t="n">
        <f aca="false">+D19-C19</f>
        <v>3740</v>
      </c>
      <c r="I19" s="101"/>
      <c r="J19" s="96"/>
    </row>
    <row r="20" customFormat="false" ht="12.75" hidden="false" customHeight="true" outlineLevel="0" collapsed="false">
      <c r="A20" s="102" t="s">
        <v>61</v>
      </c>
      <c r="B20" s="93" t="n">
        <v>1986473.84</v>
      </c>
      <c r="C20" s="93" t="n">
        <v>920913.96</v>
      </c>
      <c r="D20" s="93" t="n">
        <v>1380719.63989319</v>
      </c>
      <c r="E20" s="93" t="n">
        <v>183023.96</v>
      </c>
      <c r="F20" s="93" t="n">
        <v>136572.48</v>
      </c>
      <c r="G20" s="98" t="n">
        <f aca="false">F20-E20</f>
        <v>-46451.48</v>
      </c>
      <c r="H20" s="98" t="n">
        <f aca="false">+D20-C20</f>
        <v>459805.67989319</v>
      </c>
      <c r="I20" s="100"/>
      <c r="J20" s="96"/>
    </row>
    <row r="21" customFormat="false" ht="25.5" hidden="false" customHeight="true" outlineLevel="0" collapsed="false">
      <c r="A21" s="102" t="s">
        <v>62</v>
      </c>
      <c r="B21" s="90" t="s">
        <v>15</v>
      </c>
      <c r="C21" s="90" t="s">
        <v>15</v>
      </c>
      <c r="D21" s="90" t="s">
        <v>15</v>
      </c>
      <c r="E21" s="90" t="s">
        <v>15</v>
      </c>
      <c r="F21" s="90" t="s">
        <v>15</v>
      </c>
      <c r="G21" s="98" t="s">
        <v>15</v>
      </c>
      <c r="H21" s="98" t="s">
        <v>15</v>
      </c>
      <c r="I21" s="103"/>
      <c r="J21" s="42"/>
    </row>
    <row r="22" customFormat="false" ht="12.75" hidden="false" customHeight="true" outlineLevel="0" collapsed="false">
      <c r="A22" s="104" t="s">
        <v>63</v>
      </c>
      <c r="B22" s="90"/>
      <c r="C22" s="90"/>
      <c r="D22" s="90" t="s">
        <v>15</v>
      </c>
      <c r="E22" s="90"/>
      <c r="F22" s="90"/>
      <c r="G22" s="98"/>
      <c r="H22" s="98"/>
      <c r="I22" s="77"/>
      <c r="J22" s="42"/>
    </row>
    <row r="23" customFormat="false" ht="12.75" hidden="false" customHeight="true" outlineLevel="0" collapsed="false">
      <c r="A23" s="102" t="s">
        <v>64</v>
      </c>
      <c r="B23" s="105" t="s">
        <v>15</v>
      </c>
      <c r="C23" s="105" t="s">
        <v>15</v>
      </c>
      <c r="D23" s="90" t="s">
        <v>15</v>
      </c>
      <c r="E23" s="105" t="s">
        <v>15</v>
      </c>
      <c r="F23" s="105" t="s">
        <v>15</v>
      </c>
      <c r="G23" s="106" t="s">
        <v>15</v>
      </c>
      <c r="H23" s="106" t="s">
        <v>15</v>
      </c>
      <c r="I23" s="107"/>
      <c r="J23" s="42"/>
    </row>
    <row r="24" customFormat="false" ht="12.75" hidden="false" customHeight="true" outlineLevel="0" collapsed="false">
      <c r="A24" s="102" t="s">
        <v>65</v>
      </c>
      <c r="B24" s="105" t="s">
        <v>15</v>
      </c>
      <c r="C24" s="105" t="s">
        <v>15</v>
      </c>
      <c r="D24" s="90" t="s">
        <v>15</v>
      </c>
      <c r="E24" s="105" t="s">
        <v>15</v>
      </c>
      <c r="F24" s="105" t="s">
        <v>15</v>
      </c>
      <c r="G24" s="106" t="s">
        <v>15</v>
      </c>
      <c r="H24" s="106" t="s">
        <v>15</v>
      </c>
      <c r="I24" s="108"/>
      <c r="J24" s="109"/>
    </row>
    <row r="25" customFormat="false" ht="26.25" hidden="false" customHeight="true" outlineLevel="0" collapsed="false">
      <c r="A25" s="102" t="s">
        <v>59</v>
      </c>
      <c r="B25" s="105" t="n">
        <v>12</v>
      </c>
      <c r="C25" s="105" t="n">
        <v>12</v>
      </c>
      <c r="D25" s="90" t="n">
        <v>6.25</v>
      </c>
      <c r="E25" s="105" t="s">
        <v>15</v>
      </c>
      <c r="F25" s="105" t="s">
        <v>15</v>
      </c>
      <c r="G25" s="98" t="s">
        <v>15</v>
      </c>
      <c r="H25" s="98" t="n">
        <f aca="false">+D25-C25</f>
        <v>-5.75</v>
      </c>
      <c r="I25" s="108"/>
      <c r="J25" s="109"/>
    </row>
    <row r="26" customFormat="false" ht="11.25" hidden="false" customHeight="false" outlineLevel="0" collapsed="false">
      <c r="A26" s="102" t="s">
        <v>66</v>
      </c>
      <c r="B26" s="105" t="n">
        <v>8.72549886334933</v>
      </c>
      <c r="C26" s="105" t="n">
        <v>10.1401869158879</v>
      </c>
      <c r="D26" s="105" t="n">
        <v>5.03367983367983</v>
      </c>
      <c r="E26" s="105" t="n">
        <v>5</v>
      </c>
      <c r="F26" s="105" t="s">
        <v>15</v>
      </c>
      <c r="G26" s="98" t="n">
        <f aca="false">-E26</f>
        <v>-5</v>
      </c>
      <c r="H26" s="98" t="n">
        <f aca="false">+D26-C26</f>
        <v>-5.10650708220802</v>
      </c>
      <c r="I26" s="108"/>
      <c r="J26" s="96"/>
    </row>
    <row r="27" customFormat="false" ht="11.25" hidden="false" customHeight="false" outlineLevel="0" collapsed="false">
      <c r="A27" s="102" t="s">
        <v>61</v>
      </c>
      <c r="B27" s="105" t="n">
        <v>1.18760619211972</v>
      </c>
      <c r="C27" s="105" t="n">
        <v>1.17333809338714</v>
      </c>
      <c r="D27" s="105" t="n">
        <v>0.25</v>
      </c>
      <c r="E27" s="105" t="n">
        <v>0.25</v>
      </c>
      <c r="F27" s="105" t="n">
        <v>0.25</v>
      </c>
      <c r="G27" s="98" t="n">
        <f aca="false">F27-E27</f>
        <v>0</v>
      </c>
      <c r="H27" s="98" t="n">
        <f aca="false">+D27-C27</f>
        <v>-0.923338093387139</v>
      </c>
      <c r="I27" s="108"/>
      <c r="J27" s="96"/>
      <c r="K27" s="77"/>
      <c r="L27" s="77"/>
    </row>
    <row r="28" customFormat="false" ht="12" hidden="false" customHeight="true" outlineLevel="0" collapsed="false">
      <c r="A28" s="12" t="s">
        <v>67</v>
      </c>
      <c r="D28" s="105"/>
    </row>
    <row r="29" customFormat="false" ht="15" hidden="false" customHeight="true" outlineLevel="0" collapsed="false">
      <c r="A29" s="110"/>
      <c r="D29" s="105"/>
    </row>
    <row r="30" customFormat="false" ht="15" hidden="false" customHeight="true" outlineLevel="0" collapsed="false">
      <c r="A30" s="10" t="s">
        <v>68</v>
      </c>
      <c r="B30" s="74"/>
    </row>
    <row r="31" s="77" customFormat="true" ht="12.75" hidden="false" customHeight="true" outlineLevel="0" collapsed="false">
      <c r="A31" s="111" t="s">
        <v>56</v>
      </c>
      <c r="B31" s="111"/>
      <c r="C31" s="76"/>
      <c r="D31" s="96"/>
      <c r="E31" s="76"/>
      <c r="F31" s="76"/>
      <c r="G31" s="76"/>
      <c r="H31" s="103"/>
      <c r="I31" s="96"/>
    </row>
    <row r="32" customFormat="false" ht="26.25" hidden="false" customHeight="true" outlineLevel="0" collapsed="false">
      <c r="A32" s="78"/>
      <c r="B32" s="79" t="s">
        <v>5</v>
      </c>
      <c r="C32" s="80" t="s">
        <v>47</v>
      </c>
      <c r="D32" s="80" t="s">
        <v>48</v>
      </c>
      <c r="E32" s="18" t="s">
        <v>11</v>
      </c>
      <c r="F32" s="18" t="s">
        <v>1</v>
      </c>
      <c r="G32" s="38" t="s">
        <v>26</v>
      </c>
      <c r="H32" s="38" t="s">
        <v>49</v>
      </c>
      <c r="I32" s="96"/>
      <c r="J32" s="77"/>
    </row>
    <row r="33" customFormat="false" ht="23.25" hidden="false" customHeight="true" outlineLevel="0" collapsed="false">
      <c r="A33" s="112" t="s">
        <v>69</v>
      </c>
      <c r="B33" s="113" t="n">
        <f aca="false">SUM(B34:B36)</f>
        <v>116000</v>
      </c>
      <c r="C33" s="113" t="n">
        <v>68000</v>
      </c>
      <c r="D33" s="113" t="n">
        <f aca="false">SUM(D34:D36)</f>
        <v>68500</v>
      </c>
      <c r="E33" s="113" t="n">
        <f aca="false">SUM(E34:E36)</f>
        <v>8500</v>
      </c>
      <c r="F33" s="113" t="n">
        <f aca="false">SUM(F34:F36)</f>
        <v>5000</v>
      </c>
      <c r="G33" s="84" t="n">
        <f aca="false">F33-E33</f>
        <v>-3500</v>
      </c>
      <c r="H33" s="84" t="n">
        <f aca="false">D33-C33</f>
        <v>500</v>
      </c>
      <c r="I33" s="96"/>
    </row>
    <row r="34" customFormat="false" ht="12.75" hidden="false" customHeight="true" outlineLevel="0" collapsed="false">
      <c r="A34" s="114" t="s">
        <v>70</v>
      </c>
      <c r="B34" s="115" t="n">
        <v>108000</v>
      </c>
      <c r="C34" s="115" t="n">
        <v>64000</v>
      </c>
      <c r="D34" s="115" t="n">
        <f aca="false">42500+F34</f>
        <v>45000</v>
      </c>
      <c r="E34" s="115" t="n">
        <v>5000</v>
      </c>
      <c r="F34" s="115" t="n">
        <v>2500</v>
      </c>
      <c r="G34" s="84" t="n">
        <f aca="false">F34-E34</f>
        <v>-2500</v>
      </c>
      <c r="H34" s="84" t="n">
        <f aca="false">D34-C34</f>
        <v>-19000</v>
      </c>
      <c r="I34" s="96"/>
    </row>
    <row r="35" customFormat="false" ht="12.75" hidden="false" customHeight="true" outlineLevel="0" collapsed="false">
      <c r="A35" s="114" t="s">
        <v>71</v>
      </c>
      <c r="B35" s="115" t="n">
        <v>8000</v>
      </c>
      <c r="C35" s="115" t="n">
        <v>4000</v>
      </c>
      <c r="D35" s="115" t="s">
        <v>15</v>
      </c>
      <c r="E35" s="115" t="s">
        <v>15</v>
      </c>
      <c r="F35" s="115" t="s">
        <v>15</v>
      </c>
      <c r="G35" s="84" t="s">
        <v>15</v>
      </c>
      <c r="H35" s="84" t="n">
        <f aca="false">-C35</f>
        <v>-4000</v>
      </c>
      <c r="I35" s="96"/>
      <c r="J35" s="116"/>
      <c r="K35" s="117"/>
    </row>
    <row r="36" customFormat="false" ht="12.75" hidden="false" customHeight="true" outlineLevel="0" collapsed="false">
      <c r="A36" s="114" t="s">
        <v>72</v>
      </c>
      <c r="B36" s="115" t="s">
        <v>15</v>
      </c>
      <c r="C36" s="115" t="s">
        <v>15</v>
      </c>
      <c r="D36" s="115" t="n">
        <f aca="false">21000+F36</f>
        <v>23500</v>
      </c>
      <c r="E36" s="115" t="n">
        <v>3500</v>
      </c>
      <c r="F36" s="115" t="n">
        <v>2500</v>
      </c>
      <c r="G36" s="84" t="n">
        <f aca="false">F36-E36</f>
        <v>-1000</v>
      </c>
      <c r="H36" s="84" t="n">
        <f aca="false">D36</f>
        <v>23500</v>
      </c>
      <c r="I36" s="96"/>
      <c r="J36" s="116"/>
    </row>
    <row r="37" customFormat="false" ht="12.75" hidden="false" customHeight="true" outlineLevel="0" collapsed="false">
      <c r="A37" s="112" t="s">
        <v>73</v>
      </c>
      <c r="B37" s="113" t="n">
        <f aca="false">SUM(B38:B40)</f>
        <v>207835.08</v>
      </c>
      <c r="C37" s="113" t="n">
        <v>123616.98</v>
      </c>
      <c r="D37" s="113" t="n">
        <f aca="false">SUM(D38:D40)</f>
        <v>81420</v>
      </c>
      <c r="E37" s="113" t="n">
        <f aca="false">SUM(E38:E40)</f>
        <v>7434</v>
      </c>
      <c r="F37" s="113" t="n">
        <f aca="false">SUM(F38:F40)</f>
        <v>8195</v>
      </c>
      <c r="G37" s="84" t="n">
        <f aca="false">F37-E37</f>
        <v>761</v>
      </c>
      <c r="H37" s="84" t="n">
        <f aca="false">D37-C37</f>
        <v>-42196.98</v>
      </c>
      <c r="I37" s="96"/>
      <c r="J37" s="116"/>
    </row>
    <row r="38" customFormat="false" ht="12.75" hidden="false" customHeight="true" outlineLevel="0" collapsed="false">
      <c r="A38" s="114" t="s">
        <v>70</v>
      </c>
      <c r="B38" s="115" t="n">
        <v>198390.48</v>
      </c>
      <c r="C38" s="115" t="n">
        <v>119067.98</v>
      </c>
      <c r="D38" s="115" t="n">
        <f aca="false">57392+F38</f>
        <v>61522</v>
      </c>
      <c r="E38" s="115" t="n">
        <v>4923</v>
      </c>
      <c r="F38" s="115" t="n">
        <v>4130</v>
      </c>
      <c r="G38" s="84" t="n">
        <f aca="false">F38-E38</f>
        <v>-793</v>
      </c>
      <c r="H38" s="84" t="n">
        <f aca="false">D38-C38</f>
        <v>-57545.98</v>
      </c>
      <c r="I38" s="96"/>
      <c r="J38" s="116"/>
    </row>
    <row r="39" customFormat="false" ht="12.75" hidden="false" customHeight="true" outlineLevel="0" collapsed="false">
      <c r="A39" s="114" t="s">
        <v>71</v>
      </c>
      <c r="B39" s="115" t="n">
        <v>9444.6</v>
      </c>
      <c r="C39" s="115" t="n">
        <v>4549</v>
      </c>
      <c r="D39" s="115" t="s">
        <v>15</v>
      </c>
      <c r="E39" s="115" t="s">
        <v>15</v>
      </c>
      <c r="F39" s="115" t="s">
        <v>15</v>
      </c>
      <c r="G39" s="115" t="s">
        <v>15</v>
      </c>
      <c r="H39" s="84" t="n">
        <f aca="false">-C39</f>
        <v>-4549</v>
      </c>
      <c r="I39" s="96"/>
      <c r="J39" s="116"/>
    </row>
    <row r="40" customFormat="false" ht="12.75" hidden="false" customHeight="true" outlineLevel="0" collapsed="false">
      <c r="A40" s="114" t="s">
        <v>72</v>
      </c>
      <c r="B40" s="115" t="s">
        <v>15</v>
      </c>
      <c r="C40" s="115" t="s">
        <v>15</v>
      </c>
      <c r="D40" s="115" t="n">
        <f aca="false">15833+F40</f>
        <v>19898</v>
      </c>
      <c r="E40" s="115" t="n">
        <v>2511</v>
      </c>
      <c r="F40" s="115" t="n">
        <v>4065</v>
      </c>
      <c r="G40" s="84" t="n">
        <f aca="false">F40-E40</f>
        <v>1554</v>
      </c>
      <c r="H40" s="84" t="n">
        <f aca="false">D40</f>
        <v>19898</v>
      </c>
      <c r="I40" s="96"/>
      <c r="J40" s="116"/>
    </row>
    <row r="41" customFormat="false" ht="12.75" hidden="false" customHeight="true" outlineLevel="0" collapsed="false">
      <c r="A41" s="112" t="s">
        <v>74</v>
      </c>
      <c r="B41" s="113" t="n">
        <f aca="false">SUM(B42:B44)</f>
        <v>110293.37</v>
      </c>
      <c r="C41" s="113" t="n">
        <v>63049.37</v>
      </c>
      <c r="D41" s="113" t="n">
        <f aca="false">SUM(D42:D44)</f>
        <v>56141</v>
      </c>
      <c r="E41" s="113" t="n">
        <f aca="false">SUM(E42:E44)</f>
        <v>6734</v>
      </c>
      <c r="F41" s="113" t="n">
        <f aca="false">SUM(F42:F44)</f>
        <v>5885</v>
      </c>
      <c r="G41" s="84" t="n">
        <f aca="false">F41-E41</f>
        <v>-849</v>
      </c>
      <c r="H41" s="84" t="n">
        <f aca="false">D41-C41</f>
        <v>-6908.37</v>
      </c>
      <c r="I41" s="118"/>
      <c r="J41" s="116"/>
    </row>
    <row r="42" customFormat="false" ht="12.75" hidden="false" customHeight="true" outlineLevel="0" collapsed="false">
      <c r="A42" s="114" t="s">
        <v>70</v>
      </c>
      <c r="B42" s="115" t="n">
        <v>102293.37</v>
      </c>
      <c r="C42" s="115" t="n">
        <v>59049.37</v>
      </c>
      <c r="D42" s="115" t="n">
        <f aca="false">36630+F42</f>
        <v>39460</v>
      </c>
      <c r="E42" s="115" t="n">
        <v>4223</v>
      </c>
      <c r="F42" s="115" t="n">
        <f aca="false">2355+475</f>
        <v>2830</v>
      </c>
      <c r="G42" s="84" t="n">
        <f aca="false">F42-E42</f>
        <v>-1393</v>
      </c>
      <c r="H42" s="84" t="n">
        <f aca="false">D42-C42</f>
        <v>-19589.37</v>
      </c>
      <c r="I42" s="118"/>
      <c r="J42" s="116"/>
    </row>
    <row r="43" customFormat="false" ht="12.75" hidden="false" customHeight="true" outlineLevel="0" collapsed="false">
      <c r="A43" s="114" t="s">
        <v>71</v>
      </c>
      <c r="B43" s="115" t="n">
        <v>8000</v>
      </c>
      <c r="C43" s="115" t="n">
        <v>4000</v>
      </c>
      <c r="D43" s="115" t="s">
        <v>15</v>
      </c>
      <c r="E43" s="115" t="s">
        <v>15</v>
      </c>
      <c r="F43" s="115" t="s">
        <v>15</v>
      </c>
      <c r="G43" s="115" t="s">
        <v>15</v>
      </c>
      <c r="H43" s="84" t="n">
        <f aca="false">-C43</f>
        <v>-4000</v>
      </c>
      <c r="I43" s="96"/>
      <c r="J43" s="116"/>
    </row>
    <row r="44" customFormat="false" ht="12.75" hidden="false" customHeight="true" outlineLevel="0" collapsed="false">
      <c r="A44" s="114" t="s">
        <v>72</v>
      </c>
      <c r="B44" s="115" t="s">
        <v>15</v>
      </c>
      <c r="C44" s="115" t="s">
        <v>15</v>
      </c>
      <c r="D44" s="115" t="n">
        <f aca="false">13626+F44</f>
        <v>16681</v>
      </c>
      <c r="E44" s="115" t="n">
        <v>2511</v>
      </c>
      <c r="F44" s="115" t="n">
        <f aca="false">2485+570</f>
        <v>3055</v>
      </c>
      <c r="G44" s="84" t="n">
        <f aca="false">F44-E44</f>
        <v>544</v>
      </c>
      <c r="H44" s="84" t="n">
        <f aca="false">D44</f>
        <v>16681</v>
      </c>
      <c r="I44" s="96"/>
      <c r="J44" s="116"/>
    </row>
    <row r="45" customFormat="false" ht="23.25" hidden="false" customHeight="true" outlineLevel="0" collapsed="false">
      <c r="A45" s="112" t="s">
        <v>75</v>
      </c>
      <c r="B45" s="119" t="n">
        <v>2.57981605345185</v>
      </c>
      <c r="C45" s="119" t="n">
        <v>4.20063111232933</v>
      </c>
      <c r="D45" s="119" t="n">
        <v>1.42</v>
      </c>
      <c r="E45" s="119" t="n">
        <v>2.62377855033265</v>
      </c>
      <c r="F45" s="119" t="n">
        <v>3.39</v>
      </c>
      <c r="G45" s="84" t="n">
        <f aca="false">F45-E45</f>
        <v>0.766221449667349</v>
      </c>
      <c r="H45" s="84" t="n">
        <f aca="false">D45-C45</f>
        <v>-2.78063111232933</v>
      </c>
      <c r="I45" s="120"/>
      <c r="J45" s="116"/>
    </row>
    <row r="46" customFormat="false" ht="12" hidden="false" customHeight="true" outlineLevel="0" collapsed="false">
      <c r="A46" s="114" t="s">
        <v>70</v>
      </c>
      <c r="B46" s="121" t="n">
        <v>2.56558028444173</v>
      </c>
      <c r="C46" s="121" t="n">
        <v>4.18524688615144</v>
      </c>
      <c r="D46" s="121" t="n">
        <v>1.03</v>
      </c>
      <c r="E46" s="121" t="n">
        <v>2.06784157215513</v>
      </c>
      <c r="F46" s="121" t="n">
        <v>2.8</v>
      </c>
      <c r="G46" s="84" t="n">
        <f aca="false">F46-E46</f>
        <v>0.732158427844868</v>
      </c>
      <c r="H46" s="84" t="n">
        <f aca="false">D46-C46</f>
        <v>-3.15524688615144</v>
      </c>
      <c r="I46" s="120"/>
      <c r="J46" s="116"/>
    </row>
    <row r="47" customFormat="false" ht="12" hidden="false" customHeight="true" outlineLevel="0" collapsed="false">
      <c r="A47" s="114" t="s">
        <v>71</v>
      </c>
      <c r="B47" s="121" t="n">
        <v>0.729896027283635</v>
      </c>
      <c r="C47" s="121" t="n">
        <v>1.04058086600088</v>
      </c>
      <c r="D47" s="121" t="s">
        <v>15</v>
      </c>
      <c r="E47" s="121" t="s">
        <v>15</v>
      </c>
      <c r="F47" s="121" t="s">
        <v>15</v>
      </c>
      <c r="G47" s="121" t="s">
        <v>15</v>
      </c>
      <c r="H47" s="84" t="n">
        <f aca="false">-C47</f>
        <v>-1.04058086600088</v>
      </c>
      <c r="I47" s="120"/>
      <c r="J47" s="116"/>
    </row>
    <row r="48" customFormat="false" ht="12" hidden="false" customHeight="true" outlineLevel="0" collapsed="false">
      <c r="A48" s="114" t="s">
        <v>72</v>
      </c>
      <c r="B48" s="121" t="s">
        <v>15</v>
      </c>
      <c r="C48" s="121" t="s">
        <v>15</v>
      </c>
      <c r="D48" s="121" t="n">
        <v>2.65</v>
      </c>
      <c r="E48" s="121" t="n">
        <v>3.55875340451173</v>
      </c>
      <c r="F48" s="121" t="n">
        <v>3.96</v>
      </c>
      <c r="G48" s="84" t="n">
        <f aca="false">F48-E48</f>
        <v>0.401246595488272</v>
      </c>
      <c r="H48" s="84" t="n">
        <f aca="false">D48</f>
        <v>2.65</v>
      </c>
      <c r="I48" s="120"/>
      <c r="J48" s="116"/>
    </row>
    <row r="49" customFormat="false" ht="13.5" hidden="false" customHeight="true" outlineLevel="0" collapsed="false">
      <c r="A49" s="96"/>
      <c r="B49" s="96"/>
      <c r="C49" s="96"/>
      <c r="D49" s="96"/>
      <c r="E49" s="96"/>
      <c r="F49" s="96"/>
      <c r="G49" s="96"/>
      <c r="H49" s="84"/>
      <c r="I49" s="96"/>
    </row>
    <row r="50" customFormat="false" ht="11.25" hidden="false" customHeight="false" outlineLevel="0" collapsed="false">
      <c r="A50" s="96"/>
      <c r="B50" s="96"/>
      <c r="C50" s="96"/>
      <c r="D50" s="96"/>
      <c r="E50" s="122"/>
      <c r="F50" s="96"/>
      <c r="G50" s="96"/>
      <c r="H50" s="96"/>
      <c r="I50" s="9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76</v>
      </c>
      <c r="B1" s="61"/>
    </row>
    <row r="2" s="125" customFormat="true" ht="12.75" hidden="false" customHeight="true" outlineLevel="0" collapsed="false">
      <c r="A2" s="123" t="s">
        <v>77</v>
      </c>
      <c r="B2" s="123"/>
      <c r="C2" s="124"/>
      <c r="D2" s="124"/>
      <c r="E2" s="124"/>
      <c r="F2" s="124"/>
      <c r="G2" s="124"/>
    </row>
    <row r="3" customFormat="false" ht="26.25" hidden="false" customHeight="true" outlineLevel="0" collapsed="false">
      <c r="A3" s="126"/>
      <c r="B3" s="79" t="s">
        <v>5</v>
      </c>
      <c r="C3" s="80" t="s">
        <v>47</v>
      </c>
      <c r="D3" s="80" t="s">
        <v>48</v>
      </c>
      <c r="E3" s="18" t="s">
        <v>11</v>
      </c>
      <c r="F3" s="18" t="s">
        <v>1</v>
      </c>
      <c r="G3" s="38" t="s">
        <v>26</v>
      </c>
      <c r="H3" s="38" t="s">
        <v>49</v>
      </c>
    </row>
    <row r="4" customFormat="false" ht="12.75" hidden="false" customHeight="true" outlineLevel="0" collapsed="false">
      <c r="A4" s="127" t="s">
        <v>78</v>
      </c>
      <c r="B4" s="113" t="n">
        <f aca="false">SUM(B5:B7)</f>
        <v>5397</v>
      </c>
      <c r="C4" s="113" t="n">
        <f aca="false">SUM(C5:C7)</f>
        <v>3631</v>
      </c>
      <c r="D4" s="113" t="n">
        <f aca="false">SUM(D5:D7)</f>
        <v>3500</v>
      </c>
      <c r="E4" s="113" t="n">
        <f aca="false">SUM(E5:E7)</f>
        <v>400</v>
      </c>
      <c r="F4" s="113" t="n">
        <f aca="false">SUM(F5:F7)</f>
        <v>420</v>
      </c>
      <c r="G4" s="40" t="n">
        <f aca="false">F4-E4</f>
        <v>20</v>
      </c>
      <c r="H4" s="40" t="n">
        <f aca="false">D4-C4</f>
        <v>-131</v>
      </c>
      <c r="K4" s="128"/>
      <c r="L4" s="128"/>
      <c r="M4" s="128"/>
    </row>
    <row r="5" customFormat="false" ht="12.75" hidden="false" customHeight="true" outlineLevel="0" collapsed="false">
      <c r="A5" s="129" t="s">
        <v>79</v>
      </c>
      <c r="B5" s="130" t="n">
        <v>677</v>
      </c>
      <c r="C5" s="130" t="n">
        <v>471</v>
      </c>
      <c r="D5" s="131" t="n">
        <f aca="false">490+F5</f>
        <v>530</v>
      </c>
      <c r="E5" s="130" t="n">
        <v>60</v>
      </c>
      <c r="F5" s="130" t="n">
        <v>40</v>
      </c>
      <c r="G5" s="40" t="n">
        <f aca="false">F5-E5</f>
        <v>-20</v>
      </c>
      <c r="H5" s="40" t="n">
        <f aca="false">D5-C5</f>
        <v>59</v>
      </c>
      <c r="K5" s="128"/>
      <c r="L5" s="128"/>
      <c r="M5" s="128"/>
    </row>
    <row r="6" customFormat="false" ht="12.75" hidden="false" customHeight="true" outlineLevel="0" collapsed="false">
      <c r="A6" s="129" t="s">
        <v>80</v>
      </c>
      <c r="B6" s="130" t="n">
        <v>1550</v>
      </c>
      <c r="C6" s="130" t="n">
        <v>1060</v>
      </c>
      <c r="D6" s="131" t="n">
        <f aca="false">1020+F6</f>
        <v>1100</v>
      </c>
      <c r="E6" s="130" t="n">
        <v>120</v>
      </c>
      <c r="F6" s="130" t="n">
        <v>80</v>
      </c>
      <c r="G6" s="40" t="n">
        <f aca="false">F6-E6</f>
        <v>-40</v>
      </c>
      <c r="H6" s="40" t="n">
        <f aca="false">D6-C6</f>
        <v>40</v>
      </c>
      <c r="K6" s="128"/>
      <c r="L6" s="128"/>
      <c r="M6" s="128"/>
    </row>
    <row r="7" customFormat="false" ht="12.75" hidden="false" customHeight="true" outlineLevel="0" collapsed="false">
      <c r="A7" s="129" t="s">
        <v>81</v>
      </c>
      <c r="B7" s="130" t="n">
        <v>3170</v>
      </c>
      <c r="C7" s="130" t="n">
        <v>2100</v>
      </c>
      <c r="D7" s="131" t="n">
        <f aca="false">1570+F7</f>
        <v>1870</v>
      </c>
      <c r="E7" s="130" t="n">
        <v>220</v>
      </c>
      <c r="F7" s="130" t="n">
        <v>300</v>
      </c>
      <c r="G7" s="40" t="n">
        <f aca="false">F7-E7</f>
        <v>80</v>
      </c>
      <c r="H7" s="40" t="n">
        <f aca="false">D7-C7</f>
        <v>-230</v>
      </c>
      <c r="K7" s="128"/>
      <c r="L7" s="128"/>
      <c r="M7" s="128"/>
    </row>
    <row r="8" customFormat="false" ht="12.75" hidden="false" customHeight="true" outlineLevel="0" collapsed="false">
      <c r="A8" s="127" t="s">
        <v>82</v>
      </c>
      <c r="B8" s="113" t="n">
        <f aca="false">SUM(B9:B11)</f>
        <v>10949.303</v>
      </c>
      <c r="C8" s="113" t="n">
        <f aca="false">SUM(C9:C11)</f>
        <v>7538.453</v>
      </c>
      <c r="D8" s="113" t="n">
        <f aca="false">SUM(D9:D11)</f>
        <v>6825.0589</v>
      </c>
      <c r="E8" s="113" t="n">
        <f aca="false">SUM(E9:E11)</f>
        <v>525.0749</v>
      </c>
      <c r="F8" s="113" t="n">
        <f aca="false">SUM(F9:F11)</f>
        <v>377.95</v>
      </c>
      <c r="G8" s="40" t="n">
        <f aca="false">F8-E8</f>
        <v>-147.1249</v>
      </c>
      <c r="H8" s="40" t="n">
        <f aca="false">D8-C8</f>
        <v>-713.3941</v>
      </c>
      <c r="K8" s="128"/>
      <c r="L8" s="128"/>
      <c r="M8" s="128"/>
    </row>
    <row r="9" customFormat="false" ht="12.75" hidden="false" customHeight="true" outlineLevel="0" collapsed="false">
      <c r="A9" s="129" t="s">
        <v>83</v>
      </c>
      <c r="B9" s="130" t="n">
        <v>964.8</v>
      </c>
      <c r="C9" s="130" t="n">
        <v>524.5</v>
      </c>
      <c r="D9" s="130" t="n">
        <f aca="false">1033+F9</f>
        <v>1043</v>
      </c>
      <c r="E9" s="130" t="n">
        <v>20</v>
      </c>
      <c r="F9" s="130" t="n">
        <v>10</v>
      </c>
      <c r="G9" s="40" t="n">
        <f aca="false">F9-E9</f>
        <v>-10</v>
      </c>
      <c r="H9" s="40" t="n">
        <f aca="false">D9-C9</f>
        <v>518.5</v>
      </c>
      <c r="K9" s="128"/>
      <c r="L9" s="128"/>
      <c r="M9" s="128"/>
    </row>
    <row r="10" customFormat="false" ht="12.75" hidden="false" customHeight="true" outlineLevel="0" collapsed="false">
      <c r="A10" s="129" t="s">
        <v>80</v>
      </c>
      <c r="B10" s="130" t="n">
        <v>4058.13</v>
      </c>
      <c r="C10" s="130" t="n">
        <v>2911.01</v>
      </c>
      <c r="D10" s="130" t="n">
        <f aca="false">1878.055+F10</f>
        <v>1952.705</v>
      </c>
      <c r="E10" s="130" t="n">
        <v>118.655</v>
      </c>
      <c r="F10" s="130" t="n">
        <v>74.65</v>
      </c>
      <c r="G10" s="40" t="n">
        <f aca="false">F10-E10</f>
        <v>-44.005</v>
      </c>
      <c r="H10" s="40" t="n">
        <f aca="false">D10-C10</f>
        <v>-958.305</v>
      </c>
      <c r="K10" s="128"/>
      <c r="L10" s="128"/>
      <c r="M10" s="128"/>
    </row>
    <row r="11" customFormat="false" ht="12.75" hidden="false" customHeight="true" outlineLevel="0" collapsed="false">
      <c r="A11" s="132" t="s">
        <v>81</v>
      </c>
      <c r="B11" s="130" t="n">
        <v>5926.373</v>
      </c>
      <c r="C11" s="130" t="n">
        <v>4102.943</v>
      </c>
      <c r="D11" s="130" t="n">
        <f aca="false">3536.0539+F11</f>
        <v>3829.3539</v>
      </c>
      <c r="E11" s="130" t="n">
        <v>386.4199</v>
      </c>
      <c r="F11" s="130" t="n">
        <v>293.3</v>
      </c>
      <c r="G11" s="40" t="n">
        <f aca="false">F11-E11</f>
        <v>-93.1199</v>
      </c>
      <c r="H11" s="40" t="n">
        <f aca="false">D11-C11</f>
        <v>-273.5891</v>
      </c>
      <c r="K11" s="128"/>
      <c r="L11" s="128"/>
      <c r="M11" s="128"/>
    </row>
    <row r="12" customFormat="false" ht="12.75" hidden="false" customHeight="true" outlineLevel="0" collapsed="false">
      <c r="A12" s="133" t="s">
        <v>84</v>
      </c>
      <c r="B12" s="113" t="n">
        <f aca="false">SUM(B13:B15)</f>
        <v>5719.71</v>
      </c>
      <c r="C12" s="113" t="n">
        <f aca="false">SUM(C13:C15)</f>
        <v>4064.11</v>
      </c>
      <c r="D12" s="113" t="n">
        <f aca="false">SUM(D13:D15)</f>
        <v>3163.8</v>
      </c>
      <c r="E12" s="113" t="n">
        <f aca="false">SUM(E13:E15)</f>
        <v>278.5</v>
      </c>
      <c r="F12" s="113" t="n">
        <f aca="false">SUM(F13:F15)</f>
        <v>320.3</v>
      </c>
      <c r="G12" s="40" t="n">
        <f aca="false">F12-E12</f>
        <v>41.8</v>
      </c>
      <c r="H12" s="40" t="n">
        <f aca="false">D12-C12</f>
        <v>-900.31</v>
      </c>
      <c r="J12" s="134"/>
      <c r="K12" s="128"/>
      <c r="L12" s="128"/>
      <c r="M12" s="128"/>
    </row>
    <row r="13" customFormat="false" ht="12.75" hidden="false" customHeight="true" outlineLevel="0" collapsed="false">
      <c r="A13" s="129" t="s">
        <v>83</v>
      </c>
      <c r="B13" s="130" t="n">
        <v>456</v>
      </c>
      <c r="C13" s="130" t="n">
        <v>287</v>
      </c>
      <c r="D13" s="130" t="n">
        <f aca="false">380+F13</f>
        <v>390</v>
      </c>
      <c r="E13" s="130" t="s">
        <v>15</v>
      </c>
      <c r="F13" s="130" t="n">
        <v>10</v>
      </c>
      <c r="G13" s="40" t="n">
        <f aca="false">F13</f>
        <v>10</v>
      </c>
      <c r="H13" s="40" t="n">
        <f aca="false">D13-C13</f>
        <v>103</v>
      </c>
      <c r="J13" s="134"/>
      <c r="K13" s="128"/>
      <c r="L13" s="128"/>
      <c r="M13" s="128"/>
    </row>
    <row r="14" customFormat="false" ht="12.75" hidden="false" customHeight="true" outlineLevel="0" collapsed="false">
      <c r="A14" s="129" t="s">
        <v>80</v>
      </c>
      <c r="B14" s="130" t="n">
        <v>1800</v>
      </c>
      <c r="C14" s="130" t="n">
        <v>1335</v>
      </c>
      <c r="D14" s="130" t="n">
        <f aca="false">808.5+F14</f>
        <v>848.5</v>
      </c>
      <c r="E14" s="130" t="n">
        <v>58.5</v>
      </c>
      <c r="F14" s="130" t="n">
        <v>40</v>
      </c>
      <c r="G14" s="40" t="n">
        <f aca="false">F14-E14</f>
        <v>-18.5</v>
      </c>
      <c r="H14" s="40" t="n">
        <f aca="false">D14-C14</f>
        <v>-486.5</v>
      </c>
      <c r="I14" s="135"/>
      <c r="J14" s="134"/>
      <c r="K14" s="128"/>
      <c r="L14" s="128"/>
      <c r="M14" s="128"/>
    </row>
    <row r="15" customFormat="false" ht="12.75" hidden="false" customHeight="true" outlineLevel="0" collapsed="false">
      <c r="A15" s="132" t="s">
        <v>81</v>
      </c>
      <c r="B15" s="130" t="n">
        <v>3463.71</v>
      </c>
      <c r="C15" s="130" t="n">
        <v>2442.11</v>
      </c>
      <c r="D15" s="130" t="n">
        <f aca="false">1655+F15</f>
        <v>1925.3</v>
      </c>
      <c r="E15" s="130" t="n">
        <v>220</v>
      </c>
      <c r="F15" s="130" t="n">
        <v>270.3</v>
      </c>
      <c r="G15" s="40" t="n">
        <f aca="false">F15-E15</f>
        <v>50.3</v>
      </c>
      <c r="H15" s="40" t="n">
        <f aca="false">D15-C15</f>
        <v>-516.81</v>
      </c>
      <c r="J15" s="134"/>
      <c r="K15" s="128"/>
      <c r="L15" s="128"/>
      <c r="M15" s="128"/>
    </row>
    <row r="16" customFormat="false" ht="12.75" hidden="false" customHeight="true" outlineLevel="0" collapsed="false">
      <c r="A16" s="133" t="s">
        <v>85</v>
      </c>
      <c r="B16" s="136" t="n">
        <v>9.85523560592607</v>
      </c>
      <c r="C16" s="136" t="n">
        <v>12.2462417869631</v>
      </c>
      <c r="D16" s="136" t="n">
        <v>4.75</v>
      </c>
      <c r="E16" s="136" t="n">
        <v>5.3402513464991</v>
      </c>
      <c r="F16" s="136" t="n">
        <v>5.45</v>
      </c>
      <c r="G16" s="40" t="n">
        <f aca="false">F16-E16</f>
        <v>0.109748653500898</v>
      </c>
      <c r="H16" s="40" t="n">
        <f aca="false">D16-C16</f>
        <v>-7.49624178696308</v>
      </c>
      <c r="J16" s="125"/>
      <c r="K16" s="137"/>
      <c r="L16" s="128"/>
      <c r="M16" s="128"/>
    </row>
    <row r="17" customFormat="false" ht="12.75" hidden="false" customHeight="true" outlineLevel="0" collapsed="false">
      <c r="A17" s="129" t="s">
        <v>83</v>
      </c>
      <c r="B17" s="138" t="n">
        <v>3.61947282608696</v>
      </c>
      <c r="C17" s="138" t="n">
        <v>4.1942</v>
      </c>
      <c r="D17" s="138" t="n">
        <v>2.03</v>
      </c>
      <c r="E17" s="138" t="s">
        <v>15</v>
      </c>
      <c r="F17" s="138" t="n">
        <v>2.5</v>
      </c>
      <c r="G17" s="40" t="n">
        <f aca="false">F17</f>
        <v>2.5</v>
      </c>
      <c r="H17" s="40" t="n">
        <f aca="false">D17-C17</f>
        <v>-2.1642</v>
      </c>
      <c r="J17" s="130"/>
      <c r="K17" s="139"/>
      <c r="L17" s="128"/>
      <c r="M17" s="128"/>
    </row>
    <row r="18" customFormat="false" ht="12.75" hidden="false" customHeight="true" outlineLevel="0" collapsed="false">
      <c r="A18" s="129" t="s">
        <v>80</v>
      </c>
      <c r="B18" s="138" t="n">
        <v>8.08351551724138</v>
      </c>
      <c r="C18" s="138" t="n">
        <v>10.5304166666667</v>
      </c>
      <c r="D18" s="138" t="n">
        <v>3.64</v>
      </c>
      <c r="E18" s="138" t="n">
        <v>3.98735042735043</v>
      </c>
      <c r="F18" s="138" t="n">
        <v>4.61</v>
      </c>
      <c r="G18" s="40" t="n">
        <f aca="false">F18-E18</f>
        <v>0.622649572649573</v>
      </c>
      <c r="H18" s="40" t="n">
        <f aca="false">D18-C18</f>
        <v>-6.89041666666667</v>
      </c>
      <c r="L18" s="128"/>
      <c r="M18" s="128"/>
    </row>
    <row r="19" customFormat="false" ht="12.75" hidden="false" customHeight="true" outlineLevel="0" collapsed="false">
      <c r="A19" s="129" t="s">
        <v>81</v>
      </c>
      <c r="B19" s="138" t="n">
        <v>11.2781355775387</v>
      </c>
      <c r="C19" s="138" t="n">
        <v>13.7724307374928</v>
      </c>
      <c r="D19" s="138" t="n">
        <v>5.74</v>
      </c>
      <c r="E19" s="138" t="n">
        <v>5.7</v>
      </c>
      <c r="F19" s="138" t="n">
        <v>5.69</v>
      </c>
      <c r="G19" s="40" t="n">
        <f aca="false">F19-E19</f>
        <v>-0.00999999999999979</v>
      </c>
      <c r="H19" s="40" t="n">
        <f aca="false">D19-C19</f>
        <v>-8.03243073749283</v>
      </c>
      <c r="J19" s="130"/>
      <c r="K19" s="140"/>
      <c r="L19" s="128"/>
      <c r="M19" s="128"/>
    </row>
    <row r="20" customFormat="false" ht="15" hidden="false" customHeight="true" outlineLevel="0" collapsed="false">
      <c r="B20" s="67"/>
      <c r="C20" s="67"/>
    </row>
    <row r="21" customFormat="false" ht="15" hidden="false" customHeight="true" outlineLevel="0" collapsed="false">
      <c r="A21" s="60"/>
      <c r="B21" s="141"/>
      <c r="C21" s="67"/>
    </row>
    <row r="22" s="125" customFormat="true" ht="12.75" hidden="false" customHeight="true" outlineLevel="0" collapsed="false">
      <c r="A22" s="142" t="s">
        <v>86</v>
      </c>
      <c r="B22" s="143"/>
      <c r="C22" s="144"/>
      <c r="D22" s="144"/>
      <c r="E22" s="144"/>
      <c r="F22" s="144"/>
      <c r="G22" s="144"/>
      <c r="H22" s="144"/>
    </row>
    <row r="23" customFormat="false" ht="12.75" hidden="false" customHeight="true" outlineLevel="0" collapsed="false">
      <c r="A23" s="145" t="s">
        <v>77</v>
      </c>
      <c r="B23" s="145"/>
      <c r="C23" s="146"/>
      <c r="D23" s="146"/>
      <c r="E23" s="146"/>
      <c r="F23" s="146"/>
      <c r="G23" s="146"/>
      <c r="H23" s="147"/>
      <c r="I23" s="113"/>
      <c r="L23" s="148"/>
    </row>
    <row r="24" customFormat="false" ht="26.25" hidden="false" customHeight="true" outlineLevel="0" collapsed="false">
      <c r="A24" s="126"/>
      <c r="B24" s="79" t="s">
        <v>5</v>
      </c>
      <c r="C24" s="80" t="s">
        <v>47</v>
      </c>
      <c r="D24" s="80" t="s">
        <v>48</v>
      </c>
      <c r="E24" s="18" t="s">
        <v>11</v>
      </c>
      <c r="F24" s="18" t="s">
        <v>1</v>
      </c>
      <c r="G24" s="38" t="s">
        <v>26</v>
      </c>
      <c r="H24" s="38" t="s">
        <v>49</v>
      </c>
    </row>
    <row r="25" customFormat="false" ht="12.75" hidden="false" customHeight="true" outlineLevel="0" collapsed="false">
      <c r="A25" s="149" t="s">
        <v>78</v>
      </c>
      <c r="B25" s="150" t="n">
        <v>6675</v>
      </c>
      <c r="C25" s="150" t="n">
        <f aca="false">C26+C27+C28</f>
        <v>3245</v>
      </c>
      <c r="D25" s="150" t="n">
        <f aca="false">4925+F25</f>
        <v>5525</v>
      </c>
      <c r="E25" s="150" t="n">
        <v>1430</v>
      </c>
      <c r="F25" s="150" t="n">
        <f aca="false">F26+F27</f>
        <v>600</v>
      </c>
      <c r="G25" s="40" t="n">
        <f aca="false">+F25-E25</f>
        <v>-830</v>
      </c>
      <c r="H25" s="40" t="n">
        <f aca="false">+D25-C25</f>
        <v>2280</v>
      </c>
      <c r="I25" s="130"/>
      <c r="J25" s="125"/>
      <c r="K25" s="125"/>
      <c r="L25" s="148"/>
    </row>
    <row r="26" customFormat="false" ht="12.75" hidden="false" customHeight="true" outlineLevel="0" collapsed="false">
      <c r="A26" s="151" t="s">
        <v>87</v>
      </c>
      <c r="B26" s="152" t="n">
        <v>3649</v>
      </c>
      <c r="C26" s="152" t="n">
        <v>2599</v>
      </c>
      <c r="D26" s="152" t="n">
        <f aca="false">1335+F26</f>
        <v>1585</v>
      </c>
      <c r="E26" s="152" t="n">
        <v>200</v>
      </c>
      <c r="F26" s="152" t="n">
        <v>250</v>
      </c>
      <c r="G26" s="40" t="n">
        <f aca="false">+F26-E26</f>
        <v>50</v>
      </c>
      <c r="H26" s="40" t="n">
        <f aca="false">+D26-C26</f>
        <v>-1014</v>
      </c>
      <c r="I26" s="130"/>
      <c r="J26" s="153"/>
      <c r="K26" s="154"/>
      <c r="L26" s="148"/>
    </row>
    <row r="27" customFormat="false" ht="12.75" hidden="false" customHeight="true" outlineLevel="0" collapsed="false">
      <c r="A27" s="151" t="s">
        <v>88</v>
      </c>
      <c r="B27" s="152" t="n">
        <v>1970</v>
      </c>
      <c r="C27" s="152" t="n">
        <v>200</v>
      </c>
      <c r="D27" s="152" t="n">
        <f aca="false">1000+F27</f>
        <v>1350</v>
      </c>
      <c r="E27" s="152" t="s">
        <v>15</v>
      </c>
      <c r="F27" s="152" t="n">
        <v>350</v>
      </c>
      <c r="G27" s="40" t="n">
        <f aca="false">+F27</f>
        <v>350</v>
      </c>
      <c r="H27" s="40" t="n">
        <f aca="false">+D27-C27</f>
        <v>1150</v>
      </c>
      <c r="I27" s="130"/>
      <c r="J27" s="153"/>
      <c r="K27" s="154"/>
      <c r="L27" s="148"/>
    </row>
    <row r="28" customFormat="false" ht="12.75" hidden="false" customHeight="true" outlineLevel="0" collapsed="false">
      <c r="A28" s="151" t="s">
        <v>89</v>
      </c>
      <c r="B28" s="152" t="n">
        <v>1056</v>
      </c>
      <c r="C28" s="152" t="n">
        <v>446</v>
      </c>
      <c r="D28" s="152" t="n">
        <v>1630</v>
      </c>
      <c r="E28" s="152" t="n">
        <v>1230</v>
      </c>
      <c r="F28" s="152" t="s">
        <v>15</v>
      </c>
      <c r="G28" s="40" t="n">
        <f aca="false">-E28</f>
        <v>-1230</v>
      </c>
      <c r="H28" s="40" t="n">
        <f aca="false">+D28-C28</f>
        <v>1184</v>
      </c>
      <c r="I28" s="58"/>
      <c r="J28" s="153"/>
      <c r="K28" s="154"/>
      <c r="L28" s="148"/>
    </row>
    <row r="29" customFormat="false" ht="12.75" hidden="false" customHeight="true" outlineLevel="0" collapsed="false">
      <c r="A29" s="151" t="s">
        <v>90</v>
      </c>
      <c r="B29" s="152" t="s">
        <v>15</v>
      </c>
      <c r="C29" s="152" t="s">
        <v>15</v>
      </c>
      <c r="D29" s="152" t="n">
        <v>960</v>
      </c>
      <c r="E29" s="152" t="s">
        <v>15</v>
      </c>
      <c r="F29" s="152" t="s">
        <v>15</v>
      </c>
      <c r="G29" s="152" t="s">
        <v>15</v>
      </c>
      <c r="H29" s="40" t="n">
        <f aca="false">+D29</f>
        <v>960</v>
      </c>
      <c r="I29" s="58"/>
      <c r="J29" s="153"/>
      <c r="K29" s="154"/>
      <c r="L29" s="148"/>
    </row>
    <row r="30" customFormat="false" ht="12.75" hidden="false" customHeight="true" outlineLevel="0" collapsed="false">
      <c r="A30" s="149" t="s">
        <v>82</v>
      </c>
      <c r="B30" s="150" t="n">
        <v>11562.787</v>
      </c>
      <c r="C30" s="150" t="n">
        <f aca="false">C31+C32+C33</f>
        <v>4127.54</v>
      </c>
      <c r="D30" s="150" t="n">
        <f aca="false">11085.1876+F30</f>
        <v>11855.7576</v>
      </c>
      <c r="E30" s="150" t="n">
        <v>1503.3</v>
      </c>
      <c r="F30" s="150" t="n">
        <f aca="false">F31+F32</f>
        <v>770.57</v>
      </c>
      <c r="G30" s="40" t="n">
        <f aca="false">+F30-E30</f>
        <v>-732.73</v>
      </c>
      <c r="H30" s="40" t="n">
        <f aca="false">+D30-C30</f>
        <v>7728.2176</v>
      </c>
      <c r="I30" s="58"/>
      <c r="J30" s="153"/>
      <c r="K30" s="154"/>
      <c r="L30" s="148"/>
    </row>
    <row r="31" customFormat="false" ht="12.75" hidden="false" customHeight="true" outlineLevel="0" collapsed="false">
      <c r="A31" s="151" t="s">
        <v>87</v>
      </c>
      <c r="B31" s="152" t="n">
        <v>5584.95</v>
      </c>
      <c r="C31" s="152" t="n">
        <v>3473.45</v>
      </c>
      <c r="D31" s="152" t="n">
        <f aca="false">3574.6+F31</f>
        <v>3895.17</v>
      </c>
      <c r="E31" s="152" t="n">
        <v>217</v>
      </c>
      <c r="F31" s="152" t="n">
        <v>320.57</v>
      </c>
      <c r="G31" s="40" t="n">
        <f aca="false">+F31-E31</f>
        <v>103.57</v>
      </c>
      <c r="H31" s="40" t="n">
        <f aca="false">+D31-C31</f>
        <v>421.72</v>
      </c>
      <c r="I31" s="58"/>
      <c r="J31" s="155"/>
      <c r="K31" s="154"/>
      <c r="L31" s="148"/>
    </row>
    <row r="32" customFormat="false" ht="12.75" hidden="false" customHeight="true" outlineLevel="0" collapsed="false">
      <c r="A32" s="151" t="s">
        <v>88</v>
      </c>
      <c r="B32" s="152" t="n">
        <v>4714.4</v>
      </c>
      <c r="C32" s="152" t="n">
        <v>462</v>
      </c>
      <c r="D32" s="152" t="n">
        <f aca="false">2232.5+F32</f>
        <v>2682.5</v>
      </c>
      <c r="E32" s="152" t="s">
        <v>15</v>
      </c>
      <c r="F32" s="152" t="n">
        <v>450</v>
      </c>
      <c r="G32" s="40" t="n">
        <f aca="false">+F32</f>
        <v>450</v>
      </c>
      <c r="H32" s="40" t="n">
        <f aca="false">+D32-C32</f>
        <v>2220.5</v>
      </c>
      <c r="I32" s="58"/>
      <c r="J32" s="156"/>
      <c r="K32" s="154"/>
      <c r="L32" s="148"/>
    </row>
    <row r="33" customFormat="false" ht="12.75" hidden="false" customHeight="true" outlineLevel="0" collapsed="false">
      <c r="A33" s="151" t="s">
        <v>89</v>
      </c>
      <c r="B33" s="152" t="n">
        <v>1263.437</v>
      </c>
      <c r="C33" s="152" t="n">
        <v>192.09</v>
      </c>
      <c r="D33" s="152" t="n">
        <v>2683.3</v>
      </c>
      <c r="E33" s="152" t="n">
        <v>1286.3</v>
      </c>
      <c r="F33" s="152" t="s">
        <v>15</v>
      </c>
      <c r="G33" s="40" t="n">
        <f aca="false">-E33</f>
        <v>-1286.3</v>
      </c>
      <c r="H33" s="40" t="n">
        <f aca="false">+D33-C33</f>
        <v>2491.21</v>
      </c>
      <c r="I33" s="157"/>
      <c r="J33" s="156"/>
      <c r="K33" s="154"/>
      <c r="L33" s="148"/>
    </row>
    <row r="34" customFormat="false" ht="12.75" hidden="false" customHeight="true" outlineLevel="0" collapsed="false">
      <c r="A34" s="151" t="s">
        <v>90</v>
      </c>
      <c r="B34" s="152" t="s">
        <v>15</v>
      </c>
      <c r="C34" s="152" t="s">
        <v>15</v>
      </c>
      <c r="D34" s="152" t="n">
        <v>2594.7876</v>
      </c>
      <c r="E34" s="152" t="s">
        <v>15</v>
      </c>
      <c r="F34" s="152" t="s">
        <v>15</v>
      </c>
      <c r="G34" s="152" t="s">
        <v>15</v>
      </c>
      <c r="H34" s="40" t="n">
        <f aca="false">+D34</f>
        <v>2594.7876</v>
      </c>
      <c r="I34" s="157"/>
      <c r="J34" s="156"/>
      <c r="K34" s="154"/>
      <c r="L34" s="148"/>
    </row>
    <row r="35" customFormat="false" ht="12.75" hidden="false" customHeight="true" outlineLevel="0" collapsed="false">
      <c r="A35" s="158" t="s">
        <v>84</v>
      </c>
      <c r="B35" s="150" t="n">
        <v>7994.65</v>
      </c>
      <c r="C35" s="150" t="n">
        <f aca="false">C36+C37+C38</f>
        <v>3683.8</v>
      </c>
      <c r="D35" s="150" t="n">
        <f aca="false">6235+F35</f>
        <v>6963.85</v>
      </c>
      <c r="E35" s="150" t="n">
        <v>1490</v>
      </c>
      <c r="F35" s="150" t="n">
        <f aca="false">F36+F37</f>
        <v>728.85</v>
      </c>
      <c r="G35" s="40" t="n">
        <f aca="false">+F35-E35</f>
        <v>-761.15</v>
      </c>
      <c r="H35" s="40" t="n">
        <f aca="false">+D35-C35</f>
        <v>3280.05</v>
      </c>
      <c r="I35" s="130"/>
      <c r="J35" s="156"/>
      <c r="K35" s="154"/>
      <c r="L35" s="148"/>
    </row>
    <row r="36" customFormat="false" ht="12.75" hidden="false" customHeight="true" outlineLevel="0" collapsed="false">
      <c r="A36" s="151" t="s">
        <v>87</v>
      </c>
      <c r="B36" s="152" t="n">
        <v>4758.5</v>
      </c>
      <c r="C36" s="152" t="n">
        <v>3098.5</v>
      </c>
      <c r="D36" s="152" t="n">
        <f aca="false">1945+F36</f>
        <v>2223.85</v>
      </c>
      <c r="E36" s="152" t="n">
        <v>260</v>
      </c>
      <c r="F36" s="152" t="n">
        <v>278.85</v>
      </c>
      <c r="G36" s="40" t="n">
        <f aca="false">+F36-E36</f>
        <v>18.85</v>
      </c>
      <c r="H36" s="40" t="n">
        <f aca="false">+D36-C36</f>
        <v>-874.65</v>
      </c>
      <c r="I36" s="130"/>
      <c r="J36" s="156"/>
      <c r="K36" s="154"/>
      <c r="L36" s="148"/>
    </row>
    <row r="37" customFormat="false" ht="12.75" hidden="false" customHeight="true" outlineLevel="0" collapsed="false">
      <c r="A37" s="151" t="s">
        <v>88</v>
      </c>
      <c r="B37" s="152" t="n">
        <v>2140.85</v>
      </c>
      <c r="C37" s="152" t="n">
        <v>400</v>
      </c>
      <c r="D37" s="152" t="n">
        <f aca="false">1100+F37</f>
        <v>1550</v>
      </c>
      <c r="E37" s="152" t="s">
        <v>15</v>
      </c>
      <c r="F37" s="152" t="n">
        <f aca="false">350+100</f>
        <v>450</v>
      </c>
      <c r="G37" s="40" t="n">
        <f aca="false">+F37</f>
        <v>450</v>
      </c>
      <c r="H37" s="40" t="n">
        <f aca="false">+D37-C37</f>
        <v>1150</v>
      </c>
      <c r="I37" s="130"/>
      <c r="J37" s="156"/>
      <c r="K37" s="154"/>
      <c r="L37" s="148"/>
    </row>
    <row r="38" customFormat="false" ht="12.75" hidden="false" customHeight="true" outlineLevel="0" collapsed="false">
      <c r="A38" s="151" t="s">
        <v>89</v>
      </c>
      <c r="B38" s="152" t="n">
        <v>1095.3</v>
      </c>
      <c r="C38" s="152" t="n">
        <v>185.3</v>
      </c>
      <c r="D38" s="152" t="n">
        <v>1630</v>
      </c>
      <c r="E38" s="152" t="n">
        <v>1230</v>
      </c>
      <c r="F38" s="152" t="s">
        <v>15</v>
      </c>
      <c r="G38" s="40" t="n">
        <f aca="false">-E38</f>
        <v>-1230</v>
      </c>
      <c r="H38" s="40" t="n">
        <f aca="false">+D38-C38</f>
        <v>1444.7</v>
      </c>
      <c r="I38" s="130"/>
      <c r="J38" s="156"/>
      <c r="K38" s="154"/>
      <c r="L38" s="148"/>
    </row>
    <row r="39" customFormat="false" ht="12.75" hidden="false" customHeight="true" outlineLevel="0" collapsed="false">
      <c r="A39" s="151" t="s">
        <v>90</v>
      </c>
      <c r="B39" s="152" t="s">
        <v>15</v>
      </c>
      <c r="C39" s="152" t="s">
        <v>15</v>
      </c>
      <c r="D39" s="152" t="n">
        <v>1560</v>
      </c>
      <c r="E39" s="152" t="s">
        <v>15</v>
      </c>
      <c r="F39" s="152" t="s">
        <v>15</v>
      </c>
      <c r="G39" s="152" t="s">
        <v>15</v>
      </c>
      <c r="H39" s="40" t="n">
        <f aca="false">+D39</f>
        <v>1560</v>
      </c>
      <c r="I39" s="130"/>
      <c r="J39" s="156"/>
      <c r="K39" s="154"/>
      <c r="L39" s="148"/>
    </row>
    <row r="40" customFormat="false" ht="12.75" hidden="false" customHeight="true" outlineLevel="0" collapsed="false">
      <c r="A40" s="158" t="s">
        <v>85</v>
      </c>
      <c r="B40" s="159" t="n">
        <v>16.5304396583545</v>
      </c>
      <c r="C40" s="159" t="n">
        <v>17.1964239473288</v>
      </c>
      <c r="D40" s="159" t="n">
        <v>13.0578785555187</v>
      </c>
      <c r="E40" s="159" t="n">
        <v>14.2</v>
      </c>
      <c r="F40" s="159" t="n">
        <v>10.51</v>
      </c>
      <c r="G40" s="40" t="n">
        <f aca="false">+F40-E40</f>
        <v>-3.69</v>
      </c>
      <c r="H40" s="40" t="n">
        <f aca="false">+D40-C40</f>
        <v>-4.13854539181009</v>
      </c>
      <c r="I40" s="130"/>
      <c r="J40" s="156"/>
      <c r="K40" s="154"/>
      <c r="L40" s="148"/>
    </row>
    <row r="41" customFormat="false" ht="12.75" hidden="false" customHeight="true" outlineLevel="0" collapsed="false">
      <c r="A41" s="151" t="s">
        <v>87</v>
      </c>
      <c r="B41" s="160" t="n">
        <v>16.118</v>
      </c>
      <c r="C41" s="160" t="n">
        <v>16.91</v>
      </c>
      <c r="D41" s="160" t="n">
        <v>10.49</v>
      </c>
      <c r="E41" s="160" t="n">
        <v>9.59</v>
      </c>
      <c r="F41" s="160" t="n">
        <v>9.78</v>
      </c>
      <c r="G41" s="40" t="n">
        <f aca="false">+F41-E41</f>
        <v>0.19</v>
      </c>
      <c r="H41" s="40" t="n">
        <f aca="false">+D41-C41</f>
        <v>-6.42</v>
      </c>
      <c r="I41" s="130"/>
      <c r="J41" s="155"/>
      <c r="K41" s="154"/>
      <c r="L41" s="148"/>
    </row>
    <row r="42" customFormat="false" ht="12.75" hidden="false" customHeight="true" outlineLevel="0" collapsed="false">
      <c r="A42" s="151" t="s">
        <v>88</v>
      </c>
      <c r="B42" s="160" t="n">
        <v>15.8704916452064</v>
      </c>
      <c r="C42" s="160" t="n">
        <v>16.73</v>
      </c>
      <c r="D42" s="160" t="n">
        <v>11.69</v>
      </c>
      <c r="E42" s="160" t="s">
        <v>15</v>
      </c>
      <c r="F42" s="160" t="n">
        <v>11.09</v>
      </c>
      <c r="G42" s="40" t="n">
        <f aca="false">+F42</f>
        <v>11.09</v>
      </c>
      <c r="H42" s="40" t="n">
        <f aca="false">+D42-C42</f>
        <v>-5.04</v>
      </c>
      <c r="I42" s="130"/>
      <c r="J42" s="125"/>
      <c r="K42" s="125"/>
    </row>
    <row r="43" customFormat="false" ht="12.75" hidden="false" customHeight="true" outlineLevel="0" collapsed="false">
      <c r="A43" s="151" t="s">
        <v>89</v>
      </c>
      <c r="B43" s="160" t="n">
        <v>19.1225</v>
      </c>
      <c r="C43" s="160" t="n">
        <v>19.86</v>
      </c>
      <c r="D43" s="160" t="n">
        <v>15.03</v>
      </c>
      <c r="E43" s="160" t="n">
        <v>14.95</v>
      </c>
      <c r="F43" s="160" t="s">
        <v>15</v>
      </c>
      <c r="G43" s="40" t="n">
        <f aca="false">-E43</f>
        <v>-14.95</v>
      </c>
      <c r="H43" s="40" t="n">
        <f aca="false">+D43-C43</f>
        <v>-4.83</v>
      </c>
      <c r="I43" s="157"/>
      <c r="J43" s="156"/>
      <c r="K43" s="154"/>
      <c r="L43" s="161"/>
    </row>
    <row r="44" customFormat="false" ht="12.75" hidden="false" customHeight="true" outlineLevel="0" collapsed="false">
      <c r="A44" s="162" t="s">
        <v>90</v>
      </c>
      <c r="B44" s="163" t="s">
        <v>15</v>
      </c>
      <c r="C44" s="163" t="s">
        <v>15</v>
      </c>
      <c r="D44" s="160" t="n">
        <v>17</v>
      </c>
      <c r="E44" s="160" t="s">
        <v>15</v>
      </c>
      <c r="F44" s="160" t="s">
        <v>15</v>
      </c>
      <c r="G44" s="160" t="s">
        <v>15</v>
      </c>
      <c r="H44" s="40" t="n">
        <f aca="false">+D44</f>
        <v>17</v>
      </c>
      <c r="I44" s="130"/>
      <c r="J44" s="130"/>
      <c r="K44" s="161"/>
      <c r="L44" s="161"/>
    </row>
    <row r="45" customFormat="false" ht="12.75" hidden="false" customHeight="true" outlineLevel="0" collapsed="false">
      <c r="A45" s="162"/>
      <c r="B45" s="163"/>
      <c r="C45" s="163"/>
      <c r="D45" s="163"/>
      <c r="E45" s="163"/>
      <c r="F45" s="163"/>
      <c r="G45" s="40"/>
      <c r="H45" s="40"/>
      <c r="I45" s="130"/>
      <c r="J45" s="130"/>
      <c r="K45" s="161"/>
      <c r="L45" s="161"/>
    </row>
    <row r="46" s="125" customFormat="true" ht="12.75" hidden="false" customHeight="true" outlineLevel="0" collapsed="false">
      <c r="A46" s="164" t="s">
        <v>91</v>
      </c>
      <c r="B46" s="143"/>
      <c r="C46" s="144"/>
      <c r="D46" s="144"/>
      <c r="E46" s="144"/>
      <c r="F46" s="144"/>
      <c r="G46" s="165"/>
      <c r="H46" s="144"/>
      <c r="K46" s="137"/>
    </row>
    <row r="47" customFormat="false" ht="12.75" hidden="false" customHeight="true" outlineLevel="0" collapsed="false">
      <c r="A47" s="166" t="s">
        <v>92</v>
      </c>
      <c r="B47" s="145"/>
      <c r="C47" s="146"/>
      <c r="D47" s="146"/>
      <c r="E47" s="146"/>
      <c r="F47" s="146"/>
      <c r="G47" s="165"/>
      <c r="H47" s="147"/>
      <c r="I47" s="113"/>
      <c r="J47" s="130"/>
      <c r="K47" s="139"/>
      <c r="L47" s="148"/>
    </row>
    <row r="48" customFormat="false" ht="26.25" hidden="false" customHeight="true" outlineLevel="0" collapsed="false">
      <c r="A48" s="126"/>
      <c r="B48" s="79" t="s">
        <v>5</v>
      </c>
      <c r="C48" s="80" t="s">
        <v>47</v>
      </c>
      <c r="D48" s="80" t="s">
        <v>48</v>
      </c>
      <c r="E48" s="18" t="s">
        <v>11</v>
      </c>
      <c r="F48" s="18" t="s">
        <v>1</v>
      </c>
      <c r="G48" s="38" t="s">
        <v>26</v>
      </c>
      <c r="H48" s="38" t="s">
        <v>49</v>
      </c>
    </row>
    <row r="49" customFormat="false" ht="12.75" hidden="false" customHeight="true" outlineLevel="0" collapsed="false">
      <c r="A49" s="149" t="s">
        <v>78</v>
      </c>
      <c r="B49" s="150" t="n">
        <v>340</v>
      </c>
      <c r="C49" s="150" t="n">
        <v>340</v>
      </c>
      <c r="D49" s="150" t="s">
        <v>15</v>
      </c>
      <c r="E49" s="150" t="s">
        <v>15</v>
      </c>
      <c r="F49" s="150" t="s">
        <v>15</v>
      </c>
      <c r="G49" s="40" t="s">
        <v>15</v>
      </c>
      <c r="H49" s="40" t="n">
        <f aca="false">-C49</f>
        <v>-340</v>
      </c>
      <c r="I49" s="130"/>
      <c r="J49" s="130"/>
      <c r="K49" s="140"/>
      <c r="L49" s="148"/>
    </row>
    <row r="50" customFormat="false" ht="12.75" hidden="false" customHeight="true" outlineLevel="0" collapsed="false">
      <c r="A50" s="151" t="s">
        <v>89</v>
      </c>
      <c r="B50" s="152" t="n">
        <v>340</v>
      </c>
      <c r="C50" s="152" t="n">
        <v>340</v>
      </c>
      <c r="D50" s="150" t="s">
        <v>15</v>
      </c>
      <c r="E50" s="150" t="s">
        <v>15</v>
      </c>
      <c r="F50" s="150" t="s">
        <v>15</v>
      </c>
      <c r="G50" s="167" t="s">
        <v>15</v>
      </c>
      <c r="H50" s="40" t="n">
        <f aca="false">-C50</f>
        <v>-340</v>
      </c>
      <c r="I50" s="58"/>
      <c r="J50" s="58"/>
      <c r="K50" s="148"/>
      <c r="L50" s="148"/>
    </row>
    <row r="51" customFormat="false" ht="12.75" hidden="false" customHeight="true" outlineLevel="0" collapsed="false">
      <c r="A51" s="149" t="s">
        <v>82</v>
      </c>
      <c r="B51" s="150" t="n">
        <v>49.4</v>
      </c>
      <c r="C51" s="150" t="n">
        <v>49.4</v>
      </c>
      <c r="D51" s="150" t="s">
        <v>15</v>
      </c>
      <c r="E51" s="150" t="s">
        <v>15</v>
      </c>
      <c r="F51" s="150" t="s">
        <v>15</v>
      </c>
      <c r="G51" s="167" t="s">
        <v>15</v>
      </c>
      <c r="H51" s="40" t="n">
        <f aca="false">-C51</f>
        <v>-49.4</v>
      </c>
      <c r="I51" s="58"/>
      <c r="J51" s="58"/>
      <c r="K51" s="148"/>
      <c r="L51" s="148"/>
    </row>
    <row r="52" customFormat="false" ht="12.75" hidden="false" customHeight="true" outlineLevel="0" collapsed="false">
      <c r="A52" s="151" t="s">
        <v>89</v>
      </c>
      <c r="B52" s="152" t="n">
        <v>49.4</v>
      </c>
      <c r="C52" s="152" t="n">
        <v>49.4</v>
      </c>
      <c r="D52" s="150" t="s">
        <v>15</v>
      </c>
      <c r="E52" s="150" t="s">
        <v>15</v>
      </c>
      <c r="F52" s="150" t="s">
        <v>15</v>
      </c>
      <c r="G52" s="167" t="s">
        <v>15</v>
      </c>
      <c r="H52" s="40" t="n">
        <f aca="false">-C52</f>
        <v>-49.4</v>
      </c>
      <c r="I52" s="157"/>
      <c r="J52" s="130"/>
      <c r="K52" s="148"/>
      <c r="L52" s="148"/>
    </row>
    <row r="53" customFormat="false" ht="12.75" hidden="false" customHeight="true" outlineLevel="0" collapsed="false">
      <c r="A53" s="158" t="s">
        <v>84</v>
      </c>
      <c r="B53" s="150" t="n">
        <v>49.4</v>
      </c>
      <c r="C53" s="150" t="n">
        <v>49.4</v>
      </c>
      <c r="D53" s="150" t="s">
        <v>15</v>
      </c>
      <c r="E53" s="150" t="s">
        <v>15</v>
      </c>
      <c r="F53" s="150" t="s">
        <v>15</v>
      </c>
      <c r="G53" s="167" t="s">
        <v>15</v>
      </c>
      <c r="H53" s="40" t="n">
        <f aca="false">-C53</f>
        <v>-49.4</v>
      </c>
      <c r="I53" s="130"/>
      <c r="J53" s="130"/>
      <c r="K53" s="148"/>
      <c r="L53" s="148"/>
    </row>
    <row r="54" customFormat="false" ht="12.75" hidden="false" customHeight="true" outlineLevel="0" collapsed="false">
      <c r="A54" s="151" t="s">
        <v>89</v>
      </c>
      <c r="B54" s="152" t="n">
        <v>49.4</v>
      </c>
      <c r="C54" s="152" t="n">
        <v>49.4</v>
      </c>
      <c r="D54" s="150" t="s">
        <v>15</v>
      </c>
      <c r="E54" s="150" t="s">
        <v>15</v>
      </c>
      <c r="F54" s="150" t="s">
        <v>15</v>
      </c>
      <c r="G54" s="167" t="s">
        <v>15</v>
      </c>
      <c r="H54" s="40" t="n">
        <f aca="false">-C54</f>
        <v>-49.4</v>
      </c>
      <c r="I54" s="130"/>
      <c r="J54" s="130"/>
      <c r="K54" s="148"/>
      <c r="L54" s="148"/>
    </row>
    <row r="55" customFormat="false" ht="12.75" hidden="false" customHeight="true" outlineLevel="0" collapsed="false">
      <c r="A55" s="158" t="s">
        <v>85</v>
      </c>
      <c r="B55" s="159" t="n">
        <v>1.75</v>
      </c>
      <c r="C55" s="159" t="n">
        <v>1.75</v>
      </c>
      <c r="D55" s="150" t="s">
        <v>15</v>
      </c>
      <c r="E55" s="150" t="s">
        <v>15</v>
      </c>
      <c r="F55" s="150" t="s">
        <v>15</v>
      </c>
      <c r="G55" s="167" t="s">
        <v>15</v>
      </c>
      <c r="H55" s="40" t="n">
        <f aca="false">-C55</f>
        <v>-1.75</v>
      </c>
      <c r="I55" s="130"/>
      <c r="J55" s="130"/>
      <c r="K55" s="148"/>
      <c r="L55" s="148"/>
    </row>
    <row r="56" customFormat="false" ht="12.75" hidden="false" customHeight="true" outlineLevel="0" collapsed="false">
      <c r="A56" s="151" t="s">
        <v>89</v>
      </c>
      <c r="B56" s="160" t="n">
        <v>1.75</v>
      </c>
      <c r="C56" s="160" t="n">
        <v>1.75</v>
      </c>
      <c r="D56" s="150" t="s">
        <v>15</v>
      </c>
      <c r="E56" s="150" t="s">
        <v>15</v>
      </c>
      <c r="F56" s="150" t="s">
        <v>15</v>
      </c>
      <c r="G56" s="167" t="s">
        <v>15</v>
      </c>
      <c r="H56" s="40" t="n">
        <f aca="false">-C56</f>
        <v>-1.75</v>
      </c>
      <c r="I56" s="157"/>
      <c r="J56" s="130"/>
      <c r="K56" s="161"/>
      <c r="L56" s="16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6" width="27.29"/>
    <col collapsed="false" customWidth="true" hidden="false" outlineLevel="0" max="2" min="2" style="96" width="10.71"/>
    <col collapsed="false" customWidth="true" hidden="false" outlineLevel="0" max="4" min="3" style="96" width="11.14"/>
    <col collapsed="false" customWidth="true" hidden="false" outlineLevel="0" max="8" min="5" style="96" width="10.71"/>
    <col collapsed="false" customWidth="true" hidden="false" outlineLevel="0" max="9" min="9" style="96" width="9"/>
    <col collapsed="false" customWidth="true" hidden="false" outlineLevel="0" max="10" min="10" style="96" width="11.14"/>
    <col collapsed="false" customWidth="false" hidden="false" outlineLevel="0" max="16384" min="11" style="96" width="9.14"/>
  </cols>
  <sheetData>
    <row r="1" customFormat="false" ht="12.75" hidden="false" customHeight="false" outlineLevel="0" collapsed="false">
      <c r="A1" s="60" t="s">
        <v>93</v>
      </c>
      <c r="B1" s="95"/>
      <c r="J1" s="168"/>
    </row>
    <row r="2" s="103" customFormat="true" ht="11.25" hidden="false" customHeight="false" outlineLevel="0" collapsed="false">
      <c r="A2" s="123" t="s">
        <v>94</v>
      </c>
      <c r="B2" s="111"/>
      <c r="C2" s="76"/>
      <c r="D2" s="76"/>
      <c r="E2" s="76"/>
      <c r="F2" s="76"/>
      <c r="G2" s="76"/>
      <c r="K2" s="169"/>
    </row>
    <row r="3" customFormat="false" ht="26.25" hidden="false" customHeight="true" outlineLevel="0" collapsed="false">
      <c r="A3" s="78"/>
      <c r="B3" s="79" t="s">
        <v>5</v>
      </c>
      <c r="C3" s="80" t="s">
        <v>47</v>
      </c>
      <c r="D3" s="80" t="s">
        <v>48</v>
      </c>
      <c r="E3" s="18" t="s">
        <v>11</v>
      </c>
      <c r="F3" s="18" t="s">
        <v>1</v>
      </c>
      <c r="G3" s="38" t="s">
        <v>26</v>
      </c>
      <c r="H3" s="38" t="s">
        <v>49</v>
      </c>
      <c r="I3" s="170"/>
      <c r="J3" s="171"/>
      <c r="K3" s="171"/>
      <c r="L3" s="172"/>
      <c r="M3" s="173"/>
    </row>
    <row r="4" customFormat="false" ht="12.75" hidden="false" customHeight="true" outlineLevel="0" collapsed="false">
      <c r="A4" s="174" t="s">
        <v>57</v>
      </c>
      <c r="B4" s="175" t="n">
        <v>3.96949137085383</v>
      </c>
      <c r="C4" s="175" t="n">
        <v>5.51586914699553</v>
      </c>
      <c r="D4" s="175" t="n">
        <v>1.60476109206772</v>
      </c>
      <c r="E4" s="175" t="n">
        <v>1.94</v>
      </c>
      <c r="F4" s="175" t="n">
        <v>2.05859404448958</v>
      </c>
      <c r="G4" s="84" t="n">
        <f aca="false">F4-E4</f>
        <v>0.118594044489577</v>
      </c>
      <c r="H4" s="84" t="n">
        <f aca="false">+D4-C4</f>
        <v>-3.91110805492781</v>
      </c>
      <c r="I4" s="171"/>
      <c r="J4" s="176"/>
      <c r="K4" s="176"/>
      <c r="L4" s="171"/>
      <c r="M4" s="171"/>
    </row>
    <row r="5" customFormat="false" ht="11.25" hidden="false" customHeight="false" outlineLevel="0" collapsed="false">
      <c r="A5" s="177" t="s">
        <v>95</v>
      </c>
      <c r="B5" s="178" t="n">
        <v>4.79482024017098</v>
      </c>
      <c r="C5" s="178" t="n">
        <v>5.91274833623937</v>
      </c>
      <c r="D5" s="178" t="n">
        <v>1.75</v>
      </c>
      <c r="E5" s="178" t="n">
        <v>1</v>
      </c>
      <c r="F5" s="178" t="n">
        <v>2</v>
      </c>
      <c r="G5" s="84" t="n">
        <f aca="false">F5-E5</f>
        <v>1</v>
      </c>
      <c r="H5" s="84" t="n">
        <f aca="false">+D5-C5</f>
        <v>-4.16274833623937</v>
      </c>
      <c r="I5" s="179"/>
      <c r="J5" s="115"/>
      <c r="K5" s="176"/>
      <c r="L5" s="176"/>
      <c r="M5" s="176"/>
    </row>
    <row r="6" customFormat="false" ht="12.75" hidden="false" customHeight="true" outlineLevel="0" collapsed="false">
      <c r="A6" s="177" t="s">
        <v>96</v>
      </c>
      <c r="B6" s="178" t="n">
        <v>3.72459066840306</v>
      </c>
      <c r="C6" s="178" t="n">
        <v>5.09301875438819</v>
      </c>
      <c r="D6" s="178" t="n">
        <v>1.40481088754898</v>
      </c>
      <c r="E6" s="178" t="n">
        <v>1.42890255105256</v>
      </c>
      <c r="F6" s="178" t="n">
        <v>1.5580931717876</v>
      </c>
      <c r="G6" s="84" t="n">
        <f aca="false">F6-E6</f>
        <v>0.12919062073504</v>
      </c>
      <c r="H6" s="84" t="n">
        <f aca="false">+D6-C6</f>
        <v>-3.68820786683921</v>
      </c>
      <c r="I6" s="121"/>
      <c r="J6" s="115"/>
      <c r="K6" s="176"/>
      <c r="L6" s="115"/>
      <c r="M6" s="115"/>
    </row>
    <row r="7" customFormat="false" ht="12.75" hidden="false" customHeight="true" outlineLevel="0" collapsed="false">
      <c r="A7" s="177" t="s">
        <v>97</v>
      </c>
      <c r="B7" s="178" t="n">
        <v>4.60824230394772</v>
      </c>
      <c r="C7" s="178" t="n">
        <v>6.09569678925491</v>
      </c>
      <c r="D7" s="178" t="n">
        <v>1.71332749502233</v>
      </c>
      <c r="E7" s="178" t="n">
        <v>1.99329246515631</v>
      </c>
      <c r="F7" s="178" t="n">
        <v>2.5</v>
      </c>
      <c r="G7" s="84" t="n">
        <f aca="false">F7-E7</f>
        <v>0.506707534843689</v>
      </c>
      <c r="H7" s="84" t="n">
        <f aca="false">+D7-C7</f>
        <v>-4.38236929423258</v>
      </c>
      <c r="I7" s="121"/>
      <c r="J7" s="115"/>
      <c r="K7" s="176"/>
      <c r="L7" s="115"/>
      <c r="M7" s="115"/>
    </row>
    <row r="8" customFormat="false" ht="12.75" hidden="false" customHeight="true" outlineLevel="0" collapsed="false">
      <c r="A8" s="177" t="s">
        <v>98</v>
      </c>
      <c r="B8" s="178" t="n">
        <v>1.5</v>
      </c>
      <c r="C8" s="178" t="n">
        <v>1.5</v>
      </c>
      <c r="D8" s="178" t="n">
        <v>2.25</v>
      </c>
      <c r="E8" s="178" t="n">
        <v>3</v>
      </c>
      <c r="F8" s="178" t="n">
        <v>3</v>
      </c>
      <c r="G8" s="84" t="n">
        <f aca="false">F8-E8</f>
        <v>0</v>
      </c>
      <c r="H8" s="84" t="n">
        <f aca="false">+D8-C8</f>
        <v>0.75</v>
      </c>
      <c r="I8" s="121"/>
      <c r="J8" s="176"/>
      <c r="K8" s="176"/>
      <c r="L8" s="115"/>
      <c r="M8" s="115"/>
    </row>
    <row r="9" customFormat="false" ht="12.75" hidden="false" customHeight="true" outlineLevel="0" collapsed="false">
      <c r="A9" s="177" t="s">
        <v>99</v>
      </c>
      <c r="B9" s="180" t="s">
        <v>15</v>
      </c>
      <c r="C9" s="180" t="s">
        <v>15</v>
      </c>
      <c r="D9" s="180" t="n">
        <v>2.41002361219039</v>
      </c>
      <c r="E9" s="180" t="n">
        <v>3.25011806095193</v>
      </c>
      <c r="F9" s="180" t="n">
        <v>3.5</v>
      </c>
      <c r="G9" s="84" t="n">
        <f aca="false">F9-E9</f>
        <v>0.249881939048066</v>
      </c>
      <c r="H9" s="84" t="n">
        <f aca="false">+D9</f>
        <v>2.41002361219039</v>
      </c>
      <c r="I9" s="176"/>
      <c r="J9" s="176"/>
      <c r="K9" s="176"/>
      <c r="L9" s="176"/>
      <c r="M9" s="176"/>
    </row>
    <row r="10" customFormat="false" ht="12.75" hidden="false" customHeight="true" outlineLevel="0" collapsed="false">
      <c r="A10" s="177" t="s">
        <v>100</v>
      </c>
      <c r="B10" s="180" t="s">
        <v>15</v>
      </c>
      <c r="C10" s="180" t="s">
        <v>15</v>
      </c>
      <c r="D10" s="180" t="s">
        <v>15</v>
      </c>
      <c r="E10" s="180" t="s">
        <v>15</v>
      </c>
      <c r="F10" s="180" t="s">
        <v>15</v>
      </c>
      <c r="G10" s="84" t="s">
        <v>15</v>
      </c>
      <c r="H10" s="181" t="s">
        <v>15</v>
      </c>
      <c r="I10" s="176"/>
      <c r="J10" s="176"/>
      <c r="K10" s="176"/>
      <c r="L10" s="176"/>
      <c r="M10" s="176"/>
    </row>
    <row r="11" customFormat="false" ht="12.75" hidden="false" customHeight="true" outlineLevel="0" collapsed="false">
      <c r="A11" s="177" t="s">
        <v>101</v>
      </c>
      <c r="B11" s="180" t="s">
        <v>15</v>
      </c>
      <c r="C11" s="180" t="s">
        <v>15</v>
      </c>
      <c r="D11" s="180" t="s">
        <v>15</v>
      </c>
      <c r="E11" s="180" t="s">
        <v>15</v>
      </c>
      <c r="F11" s="180" t="s">
        <v>15</v>
      </c>
      <c r="G11" s="84" t="s">
        <v>15</v>
      </c>
      <c r="H11" s="181" t="s">
        <v>15</v>
      </c>
      <c r="I11" s="176"/>
      <c r="J11" s="176"/>
      <c r="K11" s="176"/>
      <c r="L11" s="176"/>
      <c r="M11" s="176"/>
    </row>
    <row r="12" customFormat="false" ht="12.75" hidden="false" customHeight="true" outlineLevel="0" collapsed="false">
      <c r="A12" s="177" t="s">
        <v>102</v>
      </c>
      <c r="B12" s="180" t="s">
        <v>15</v>
      </c>
      <c r="C12" s="180" t="s">
        <v>15</v>
      </c>
      <c r="D12" s="180" t="s">
        <v>15</v>
      </c>
      <c r="E12" s="180" t="s">
        <v>15</v>
      </c>
      <c r="F12" s="180" t="s">
        <v>15</v>
      </c>
      <c r="G12" s="84" t="s">
        <v>15</v>
      </c>
      <c r="H12" s="181" t="s">
        <v>15</v>
      </c>
      <c r="I12" s="176"/>
      <c r="J12" s="176"/>
      <c r="K12" s="176"/>
      <c r="L12" s="176"/>
      <c r="M12" s="176"/>
    </row>
    <row r="13" customFormat="false" ht="12.75" hidden="false" customHeight="true" outlineLevel="0" collapsed="false">
      <c r="A13" s="177" t="s">
        <v>103</v>
      </c>
      <c r="B13" s="180" t="s">
        <v>15</v>
      </c>
      <c r="C13" s="180" t="s">
        <v>15</v>
      </c>
      <c r="D13" s="180" t="s">
        <v>15</v>
      </c>
      <c r="E13" s="180" t="s">
        <v>15</v>
      </c>
      <c r="F13" s="180" t="s">
        <v>15</v>
      </c>
      <c r="G13" s="84" t="s">
        <v>15</v>
      </c>
      <c r="H13" s="181" t="s">
        <v>15</v>
      </c>
      <c r="I13" s="176"/>
      <c r="J13" s="182"/>
      <c r="K13" s="171"/>
      <c r="L13" s="176"/>
      <c r="M13" s="176"/>
    </row>
    <row r="14" customFormat="false" ht="12.75" hidden="false" customHeight="true" outlineLevel="0" collapsed="false">
      <c r="A14" s="174" t="s">
        <v>104</v>
      </c>
      <c r="B14" s="175" t="n">
        <v>6.88927512828907</v>
      </c>
      <c r="C14" s="175" t="n">
        <v>10.1285143824214</v>
      </c>
      <c r="D14" s="175" t="n">
        <v>2.93182751403007</v>
      </c>
      <c r="E14" s="175" t="n">
        <v>4.6</v>
      </c>
      <c r="F14" s="175" t="n">
        <v>5.06114674849201</v>
      </c>
      <c r="G14" s="84" t="n">
        <f aca="false">F14-E14</f>
        <v>0.461146748492014</v>
      </c>
      <c r="H14" s="84" t="n">
        <f aca="false">+D14-C14</f>
        <v>-7.19668686839135</v>
      </c>
      <c r="I14" s="182"/>
      <c r="J14" s="183"/>
      <c r="K14" s="176"/>
      <c r="L14" s="182"/>
      <c r="M14" s="182"/>
    </row>
    <row r="15" customFormat="false" ht="12.75" hidden="false" customHeight="true" outlineLevel="0" collapsed="false">
      <c r="A15" s="177" t="s">
        <v>95</v>
      </c>
      <c r="B15" s="184" t="s">
        <v>15</v>
      </c>
      <c r="C15" s="184" t="s">
        <v>15</v>
      </c>
      <c r="D15" s="184" t="s">
        <v>15</v>
      </c>
      <c r="E15" s="184" t="s">
        <v>15</v>
      </c>
      <c r="F15" s="184" t="s">
        <v>15</v>
      </c>
      <c r="G15" s="184" t="s">
        <v>15</v>
      </c>
      <c r="H15" s="84" t="s">
        <v>15</v>
      </c>
      <c r="I15" s="115"/>
      <c r="J15" s="183"/>
      <c r="K15" s="176"/>
      <c r="L15" s="115"/>
      <c r="M15" s="115"/>
    </row>
    <row r="16" customFormat="false" ht="12.75" hidden="false" customHeight="true" outlineLevel="0" collapsed="false">
      <c r="A16" s="177" t="s">
        <v>96</v>
      </c>
      <c r="B16" s="184" t="n">
        <v>8.25</v>
      </c>
      <c r="C16" s="184" t="n">
        <v>11.75</v>
      </c>
      <c r="D16" s="184" t="n">
        <v>4.13</v>
      </c>
      <c r="E16" s="184" t="s">
        <v>15</v>
      </c>
      <c r="F16" s="184" t="n">
        <v>6.75</v>
      </c>
      <c r="G16" s="84" t="n">
        <f aca="false">F16</f>
        <v>6.75</v>
      </c>
      <c r="H16" s="84" t="n">
        <f aca="false">+D16-C16</f>
        <v>-7.62</v>
      </c>
      <c r="I16" s="115"/>
      <c r="J16" s="183"/>
      <c r="K16" s="176"/>
      <c r="L16" s="115"/>
      <c r="M16" s="115"/>
    </row>
    <row r="17" customFormat="false" ht="12.75" hidden="false" customHeight="true" outlineLevel="0" collapsed="false">
      <c r="A17" s="177" t="s">
        <v>97</v>
      </c>
      <c r="B17" s="184" t="n">
        <v>3.30555555555556</v>
      </c>
      <c r="C17" s="184" t="n">
        <v>3.5</v>
      </c>
      <c r="D17" s="184" t="n">
        <v>3.35</v>
      </c>
      <c r="E17" s="184" t="n">
        <v>6.75</v>
      </c>
      <c r="F17" s="184" t="s">
        <v>15</v>
      </c>
      <c r="G17" s="184" t="n">
        <f aca="false">-E17</f>
        <v>-6.75</v>
      </c>
      <c r="H17" s="84" t="n">
        <f aca="false">+D17-C17</f>
        <v>-0.15</v>
      </c>
      <c r="I17" s="115"/>
      <c r="J17" s="183"/>
      <c r="K17" s="176"/>
      <c r="L17" s="115"/>
      <c r="M17" s="115"/>
    </row>
    <row r="18" customFormat="false" ht="12.75" hidden="false" customHeight="true" outlineLevel="0" collapsed="false">
      <c r="A18" s="177" t="s">
        <v>98</v>
      </c>
      <c r="B18" s="184" t="n">
        <v>6.68333333333334</v>
      </c>
      <c r="C18" s="184" t="n">
        <v>10.0555555555556</v>
      </c>
      <c r="D18" s="184" t="n">
        <v>1.65</v>
      </c>
      <c r="E18" s="184" t="s">
        <v>15</v>
      </c>
      <c r="F18" s="184" t="s">
        <v>15</v>
      </c>
      <c r="G18" s="184" t="s">
        <v>15</v>
      </c>
      <c r="H18" s="84" t="n">
        <f aca="false">+D18-C18</f>
        <v>-8.40555555555557</v>
      </c>
      <c r="I18" s="115"/>
      <c r="J18" s="183"/>
      <c r="K18" s="176"/>
      <c r="L18" s="115"/>
      <c r="M18" s="115"/>
    </row>
    <row r="19" customFormat="false" ht="12.75" hidden="false" customHeight="true" outlineLevel="0" collapsed="false">
      <c r="A19" s="177" t="s">
        <v>99</v>
      </c>
      <c r="B19" s="180" t="n">
        <v>2</v>
      </c>
      <c r="C19" s="180" t="s">
        <v>15</v>
      </c>
      <c r="D19" s="180" t="n">
        <v>1.70366972477064</v>
      </c>
      <c r="E19" s="180" t="s">
        <v>15</v>
      </c>
      <c r="F19" s="184" t="s">
        <v>15</v>
      </c>
      <c r="G19" s="184" t="s">
        <v>15</v>
      </c>
      <c r="H19" s="84" t="n">
        <f aca="false">D19</f>
        <v>1.70366972477064</v>
      </c>
      <c r="I19" s="115"/>
      <c r="J19" s="183"/>
      <c r="K19" s="176"/>
      <c r="L19" s="115"/>
      <c r="M19" s="115"/>
    </row>
    <row r="20" customFormat="false" ht="12.75" hidden="false" customHeight="true" outlineLevel="0" collapsed="false">
      <c r="A20" s="177" t="s">
        <v>100</v>
      </c>
      <c r="B20" s="180" t="n">
        <v>10</v>
      </c>
      <c r="C20" s="184" t="n">
        <v>10</v>
      </c>
      <c r="D20" s="180" t="s">
        <v>15</v>
      </c>
      <c r="E20" s="180" t="s">
        <v>15</v>
      </c>
      <c r="F20" s="184" t="s">
        <v>15</v>
      </c>
      <c r="G20" s="184" t="s">
        <v>15</v>
      </c>
      <c r="H20" s="84" t="n">
        <f aca="false">-C20</f>
        <v>-10</v>
      </c>
      <c r="I20" s="115"/>
      <c r="J20" s="183"/>
      <c r="K20" s="176"/>
      <c r="L20" s="115"/>
      <c r="M20" s="115"/>
    </row>
    <row r="21" customFormat="false" ht="12.75" hidden="false" customHeight="true" outlineLevel="0" collapsed="false">
      <c r="A21" s="177" t="s">
        <v>101</v>
      </c>
      <c r="B21" s="184" t="n">
        <v>12</v>
      </c>
      <c r="C21" s="184" t="n">
        <v>16</v>
      </c>
      <c r="D21" s="184" t="s">
        <v>15</v>
      </c>
      <c r="E21" s="180" t="s">
        <v>15</v>
      </c>
      <c r="F21" s="184" t="s">
        <v>15</v>
      </c>
      <c r="G21" s="184" t="s">
        <v>15</v>
      </c>
      <c r="H21" s="84" t="n">
        <f aca="false">-C21</f>
        <v>-16</v>
      </c>
      <c r="I21" s="115"/>
      <c r="J21" s="183"/>
      <c r="K21" s="176"/>
      <c r="L21" s="115"/>
      <c r="M21" s="115"/>
    </row>
    <row r="22" customFormat="false" ht="12.75" hidden="false" customHeight="true" outlineLevel="0" collapsed="false">
      <c r="A22" s="177" t="s">
        <v>102</v>
      </c>
      <c r="B22" s="184" t="n">
        <v>10.5882352941176</v>
      </c>
      <c r="C22" s="184" t="n">
        <v>10.5882352941176</v>
      </c>
      <c r="D22" s="184" t="n">
        <v>3.5</v>
      </c>
      <c r="E22" s="180" t="n">
        <v>3</v>
      </c>
      <c r="F22" s="180" t="n">
        <v>4</v>
      </c>
      <c r="G22" s="84" t="n">
        <f aca="false">F22-E22</f>
        <v>1</v>
      </c>
      <c r="H22" s="84" t="n">
        <f aca="false">+D22-C22</f>
        <v>-7.08823529411765</v>
      </c>
      <c r="I22" s="115"/>
      <c r="J22" s="115"/>
      <c r="K22" s="176"/>
      <c r="L22" s="115"/>
      <c r="M22" s="115"/>
    </row>
    <row r="23" customFormat="false" ht="12.75" hidden="false" customHeight="true" outlineLevel="0" collapsed="false">
      <c r="A23" s="177" t="s">
        <v>103</v>
      </c>
      <c r="B23" s="180" t="s">
        <v>15</v>
      </c>
      <c r="C23" s="180" t="s">
        <v>15</v>
      </c>
      <c r="D23" s="180" t="n">
        <v>6.7</v>
      </c>
      <c r="E23" s="180" t="s">
        <v>15</v>
      </c>
      <c r="F23" s="180" t="s">
        <v>15</v>
      </c>
      <c r="G23" s="180" t="s">
        <v>15</v>
      </c>
      <c r="H23" s="84" t="n">
        <f aca="false">D23</f>
        <v>6.7</v>
      </c>
      <c r="I23" s="115"/>
      <c r="J23" s="182"/>
      <c r="K23" s="176"/>
      <c r="L23" s="115"/>
      <c r="M23" s="115"/>
    </row>
    <row r="24" customFormat="false" ht="12.75" hidden="false" customHeight="true" outlineLevel="0" collapsed="false">
      <c r="A24" s="174" t="s">
        <v>105</v>
      </c>
      <c r="B24" s="175" t="n">
        <v>2</v>
      </c>
      <c r="C24" s="175" t="s">
        <v>15</v>
      </c>
      <c r="D24" s="175" t="n">
        <v>4</v>
      </c>
      <c r="E24" s="175" t="n">
        <v>4</v>
      </c>
      <c r="F24" s="175" t="s">
        <v>15</v>
      </c>
      <c r="G24" s="84" t="n">
        <f aca="false">-4</f>
        <v>-4</v>
      </c>
      <c r="H24" s="84" t="n">
        <f aca="false">D24</f>
        <v>4</v>
      </c>
      <c r="I24" s="182"/>
      <c r="J24" s="115"/>
      <c r="K24" s="176"/>
      <c r="L24" s="182"/>
      <c r="M24" s="182"/>
    </row>
    <row r="25" customFormat="false" ht="12.75" hidden="false" customHeight="true" outlineLevel="0" collapsed="false">
      <c r="A25" s="177" t="s">
        <v>95</v>
      </c>
      <c r="B25" s="184" t="s">
        <v>15</v>
      </c>
      <c r="C25" s="184" t="s">
        <v>15</v>
      </c>
      <c r="D25" s="184" t="s">
        <v>15</v>
      </c>
      <c r="E25" s="184" t="s">
        <v>15</v>
      </c>
      <c r="F25" s="175" t="s">
        <v>15</v>
      </c>
      <c r="G25" s="175" t="s">
        <v>15</v>
      </c>
      <c r="H25" s="185" t="s">
        <v>15</v>
      </c>
      <c r="I25" s="115"/>
      <c r="J25" s="115"/>
      <c r="K25" s="176"/>
      <c r="L25" s="115"/>
      <c r="M25" s="115"/>
    </row>
    <row r="26" customFormat="false" ht="12.75" hidden="false" customHeight="true" outlineLevel="0" collapsed="false">
      <c r="A26" s="177" t="s">
        <v>96</v>
      </c>
      <c r="B26" s="184" t="n">
        <v>2</v>
      </c>
      <c r="C26" s="184" t="s">
        <v>15</v>
      </c>
      <c r="D26" s="184" t="s">
        <v>15</v>
      </c>
      <c r="E26" s="184" t="s">
        <v>15</v>
      </c>
      <c r="F26" s="175" t="s">
        <v>15</v>
      </c>
      <c r="G26" s="175" t="s">
        <v>15</v>
      </c>
      <c r="H26" s="185" t="s">
        <v>15</v>
      </c>
      <c r="I26" s="115"/>
      <c r="J26" s="115"/>
      <c r="K26" s="176"/>
      <c r="L26" s="115"/>
      <c r="M26" s="115"/>
    </row>
    <row r="27" customFormat="false" ht="12.75" hidden="false" customHeight="true" outlineLevel="0" collapsed="false">
      <c r="A27" s="177" t="s">
        <v>97</v>
      </c>
      <c r="B27" s="184" t="n">
        <v>2</v>
      </c>
      <c r="C27" s="184" t="s">
        <v>15</v>
      </c>
      <c r="D27" s="184" t="s">
        <v>15</v>
      </c>
      <c r="E27" s="184" t="s">
        <v>15</v>
      </c>
      <c r="F27" s="175" t="s">
        <v>15</v>
      </c>
      <c r="G27" s="175" t="s">
        <v>15</v>
      </c>
      <c r="H27" s="185" t="s">
        <v>15</v>
      </c>
      <c r="I27" s="115"/>
      <c r="J27" s="115"/>
      <c r="K27" s="176"/>
      <c r="L27" s="115"/>
      <c r="M27" s="115"/>
    </row>
    <row r="28" customFormat="false" ht="12.75" hidden="false" customHeight="true" outlineLevel="0" collapsed="false">
      <c r="A28" s="177" t="s">
        <v>98</v>
      </c>
      <c r="B28" s="184" t="s">
        <v>15</v>
      </c>
      <c r="C28" s="184" t="s">
        <v>15</v>
      </c>
      <c r="D28" s="184" t="s">
        <v>15</v>
      </c>
      <c r="E28" s="184" t="s">
        <v>15</v>
      </c>
      <c r="F28" s="175" t="s">
        <v>15</v>
      </c>
      <c r="G28" s="175" t="s">
        <v>15</v>
      </c>
      <c r="H28" s="185" t="s">
        <v>15</v>
      </c>
      <c r="I28" s="115"/>
      <c r="J28" s="115"/>
      <c r="K28" s="115"/>
      <c r="L28" s="115"/>
      <c r="M28" s="115"/>
    </row>
    <row r="29" customFormat="false" ht="12.75" hidden="false" customHeight="true" outlineLevel="0" collapsed="false">
      <c r="A29" s="177" t="s">
        <v>99</v>
      </c>
      <c r="B29" s="180" t="s">
        <v>15</v>
      </c>
      <c r="C29" s="180" t="s">
        <v>15</v>
      </c>
      <c r="D29" s="180" t="s">
        <v>15</v>
      </c>
      <c r="E29" s="180" t="s">
        <v>15</v>
      </c>
      <c r="F29" s="175" t="s">
        <v>15</v>
      </c>
      <c r="G29" s="175" t="s">
        <v>15</v>
      </c>
      <c r="H29" s="181" t="s">
        <v>15</v>
      </c>
      <c r="I29" s="115"/>
      <c r="J29" s="115"/>
      <c r="K29" s="115"/>
      <c r="L29" s="115"/>
      <c r="M29" s="115"/>
    </row>
    <row r="30" customFormat="false" ht="12.75" hidden="false" customHeight="true" outlineLevel="0" collapsed="false">
      <c r="A30" s="177" t="s">
        <v>100</v>
      </c>
      <c r="B30" s="180" t="s">
        <v>15</v>
      </c>
      <c r="C30" s="180" t="s">
        <v>15</v>
      </c>
      <c r="D30" s="180" t="s">
        <v>15</v>
      </c>
      <c r="E30" s="180" t="s">
        <v>15</v>
      </c>
      <c r="F30" s="175" t="s">
        <v>15</v>
      </c>
      <c r="G30" s="175" t="s">
        <v>15</v>
      </c>
      <c r="H30" s="181" t="s">
        <v>15</v>
      </c>
      <c r="I30" s="115"/>
      <c r="J30" s="115"/>
      <c r="K30" s="115"/>
      <c r="L30" s="115"/>
      <c r="M30" s="115"/>
    </row>
    <row r="31" customFormat="false" ht="12.75" hidden="false" customHeight="true" outlineLevel="0" collapsed="false">
      <c r="A31" s="177" t="s">
        <v>101</v>
      </c>
      <c r="B31" s="180" t="s">
        <v>15</v>
      </c>
      <c r="C31" s="180" t="s">
        <v>15</v>
      </c>
      <c r="D31" s="180" t="s">
        <v>15</v>
      </c>
      <c r="E31" s="180" t="s">
        <v>15</v>
      </c>
      <c r="F31" s="175" t="s">
        <v>15</v>
      </c>
      <c r="G31" s="175" t="s">
        <v>15</v>
      </c>
      <c r="H31" s="181" t="s">
        <v>15</v>
      </c>
      <c r="I31" s="115"/>
      <c r="J31" s="115"/>
      <c r="K31" s="115"/>
      <c r="L31" s="115"/>
      <c r="M31" s="115"/>
    </row>
    <row r="32" customFormat="false" ht="12.75" hidden="false" customHeight="true" outlineLevel="0" collapsed="false">
      <c r="A32" s="177" t="s">
        <v>102</v>
      </c>
      <c r="B32" s="180" t="s">
        <v>15</v>
      </c>
      <c r="C32" s="180" t="s">
        <v>15</v>
      </c>
      <c r="D32" s="180" t="n">
        <v>4</v>
      </c>
      <c r="E32" s="180" t="n">
        <v>4</v>
      </c>
      <c r="F32" s="175" t="s">
        <v>15</v>
      </c>
      <c r="G32" s="84" t="n">
        <f aca="false">-4</f>
        <v>-4</v>
      </c>
      <c r="H32" s="181" t="n">
        <f aca="false">D32</f>
        <v>4</v>
      </c>
      <c r="I32" s="115"/>
      <c r="J32" s="115"/>
      <c r="K32" s="115"/>
      <c r="L32" s="115"/>
      <c r="M32" s="115"/>
    </row>
    <row r="33" customFormat="false" ht="12.75" hidden="false" customHeight="true" outlineLevel="0" collapsed="false">
      <c r="A33" s="177" t="s">
        <v>103</v>
      </c>
      <c r="B33" s="180" t="s">
        <v>15</v>
      </c>
      <c r="C33" s="180" t="s">
        <v>15</v>
      </c>
      <c r="D33" s="180" t="s">
        <v>15</v>
      </c>
      <c r="E33" s="180" t="s">
        <v>15</v>
      </c>
      <c r="F33" s="175" t="s">
        <v>15</v>
      </c>
      <c r="G33" s="175" t="s">
        <v>15</v>
      </c>
      <c r="H33" s="181" t="s">
        <v>15</v>
      </c>
      <c r="I33" s="115"/>
      <c r="J33" s="176"/>
      <c r="K33" s="176"/>
      <c r="L33" s="115"/>
      <c r="M33" s="115"/>
    </row>
    <row r="34" customFormat="false" ht="11.25" hidden="false" customHeight="false" outlineLevel="0" collapsed="false">
      <c r="D34" s="18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7" width="20.85"/>
    <col collapsed="false" customWidth="true" hidden="false" outlineLevel="0" max="2" min="2" style="187" width="10.71"/>
    <col collapsed="false" customWidth="true" hidden="false" outlineLevel="0" max="4" min="3" style="187" width="11.14"/>
    <col collapsed="false" customWidth="true" hidden="false" outlineLevel="0" max="8" min="5" style="187" width="10.71"/>
    <col collapsed="false" customWidth="true" hidden="false" outlineLevel="0" max="9" min="9" style="187" width="12.29"/>
    <col collapsed="false" customWidth="false" hidden="false" outlineLevel="0" max="16384" min="10" style="187" width="9.14"/>
  </cols>
  <sheetData>
    <row r="1" customFormat="false" ht="14.25" hidden="false" customHeight="true" outlineLevel="0" collapsed="false">
      <c r="A1" s="60" t="s">
        <v>106</v>
      </c>
    </row>
    <row r="2" s="189" customFormat="true" ht="12.75" hidden="false" customHeight="true" outlineLevel="0" collapsed="false">
      <c r="A2" s="123" t="s">
        <v>23</v>
      </c>
      <c r="B2" s="188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47</v>
      </c>
      <c r="D3" s="80" t="s">
        <v>48</v>
      </c>
      <c r="E3" s="18" t="s">
        <v>11</v>
      </c>
      <c r="F3" s="18" t="s">
        <v>1</v>
      </c>
      <c r="G3" s="38" t="s">
        <v>26</v>
      </c>
      <c r="H3" s="38" t="s">
        <v>49</v>
      </c>
    </row>
    <row r="4" customFormat="false" ht="12.75" hidden="false" customHeight="true" outlineLevel="0" collapsed="false">
      <c r="A4" s="190" t="s">
        <v>107</v>
      </c>
      <c r="B4" s="191" t="n">
        <v>6402.9181</v>
      </c>
      <c r="C4" s="191" t="n">
        <v>4747.6653</v>
      </c>
      <c r="D4" s="191" t="n">
        <v>3240.1329</v>
      </c>
      <c r="E4" s="191" t="n">
        <v>1034.0232</v>
      </c>
      <c r="F4" s="191" t="n">
        <v>940.0363</v>
      </c>
      <c r="G4" s="185" t="n">
        <f aca="false">F4-E4</f>
        <v>-93.9869000000001</v>
      </c>
      <c r="H4" s="84" t="n">
        <f aca="false">D4-C4</f>
        <v>-1507.5324</v>
      </c>
      <c r="I4" s="192"/>
    </row>
    <row r="5" customFormat="false" ht="12.75" hidden="false" customHeight="true" outlineLevel="0" collapsed="false">
      <c r="A5" s="193" t="s">
        <v>57</v>
      </c>
      <c r="B5" s="83" t="n">
        <v>4515.2439</v>
      </c>
      <c r="C5" s="83" t="n">
        <v>3457.5833</v>
      </c>
      <c r="D5" s="83" t="n">
        <v>2558.0053</v>
      </c>
      <c r="E5" s="191" t="n">
        <v>882.9659</v>
      </c>
      <c r="F5" s="191" t="n">
        <v>810.4595</v>
      </c>
      <c r="G5" s="185" t="n">
        <f aca="false">F5-E5</f>
        <v>-72.5064</v>
      </c>
      <c r="H5" s="84" t="n">
        <f aca="false">D5-C5</f>
        <v>-899.578</v>
      </c>
      <c r="I5" s="192"/>
    </row>
    <row r="6" customFormat="false" ht="12.75" hidden="false" customHeight="true" outlineLevel="0" collapsed="false">
      <c r="A6" s="194" t="s">
        <v>95</v>
      </c>
      <c r="B6" s="90" t="n">
        <v>824.7367</v>
      </c>
      <c r="C6" s="90" t="n">
        <v>544.6168</v>
      </c>
      <c r="D6" s="90" t="n">
        <v>121.0258</v>
      </c>
      <c r="E6" s="90" t="n">
        <v>19.3574</v>
      </c>
      <c r="F6" s="90" t="n">
        <v>48.899</v>
      </c>
      <c r="G6" s="185" t="n">
        <f aca="false">F6-E6</f>
        <v>29.5416</v>
      </c>
      <c r="H6" s="84" t="n">
        <f aca="false">D6-C6</f>
        <v>-423.591</v>
      </c>
      <c r="I6" s="192"/>
      <c r="J6" s="195"/>
    </row>
    <row r="7" customFormat="false" ht="12.75" hidden="false" customHeight="true" outlineLevel="0" collapsed="false">
      <c r="A7" s="194" t="s">
        <v>96</v>
      </c>
      <c r="B7" s="90" t="n">
        <v>2152.0084</v>
      </c>
      <c r="C7" s="90" t="n">
        <v>1661.9189</v>
      </c>
      <c r="D7" s="90" t="n">
        <v>1573.6934</v>
      </c>
      <c r="E7" s="90" t="n">
        <v>542.7642</v>
      </c>
      <c r="F7" s="90" t="n">
        <v>514.7438</v>
      </c>
      <c r="G7" s="185" t="n">
        <f aca="false">F7-E7</f>
        <v>-28.0204</v>
      </c>
      <c r="H7" s="84" t="n">
        <f aca="false">D7-C7</f>
        <v>-88.2255</v>
      </c>
      <c r="I7" s="192"/>
      <c r="J7" s="195"/>
    </row>
    <row r="8" customFormat="false" ht="12.75" hidden="false" customHeight="true" outlineLevel="0" collapsed="false">
      <c r="A8" s="194" t="s">
        <v>97</v>
      </c>
      <c r="B8" s="90" t="n">
        <v>1441.4638</v>
      </c>
      <c r="C8" s="90" t="n">
        <v>1154.0126</v>
      </c>
      <c r="D8" s="90" t="n">
        <v>256.7931</v>
      </c>
      <c r="E8" s="90" t="n">
        <v>90.1598</v>
      </c>
      <c r="F8" s="90" t="n">
        <v>44.7616</v>
      </c>
      <c r="G8" s="185" t="n">
        <f aca="false">F8-E8</f>
        <v>-45.3982</v>
      </c>
      <c r="H8" s="84" t="n">
        <f aca="false">D8-C8</f>
        <v>-897.2195</v>
      </c>
      <c r="I8" s="192"/>
      <c r="J8" s="195"/>
    </row>
    <row r="9" customFormat="false" ht="12.75" hidden="false" customHeight="true" outlineLevel="0" collapsed="false">
      <c r="A9" s="194" t="s">
        <v>98</v>
      </c>
      <c r="B9" s="90" t="n">
        <v>97.035</v>
      </c>
      <c r="C9" s="90" t="n">
        <v>97.035</v>
      </c>
      <c r="D9" s="90" t="n">
        <v>240.0816</v>
      </c>
      <c r="E9" s="90" t="n">
        <v>30.576</v>
      </c>
      <c r="F9" s="90" t="n">
        <v>101.0131</v>
      </c>
      <c r="G9" s="185" t="n">
        <f aca="false">F9-E9</f>
        <v>70.4371</v>
      </c>
      <c r="H9" s="84" t="n">
        <f aca="false">D9-C9</f>
        <v>143.0466</v>
      </c>
      <c r="I9" s="192"/>
      <c r="J9" s="195"/>
    </row>
    <row r="10" customFormat="false" ht="12.75" hidden="false" customHeight="true" outlineLevel="0" collapsed="false">
      <c r="A10" s="194" t="s">
        <v>99</v>
      </c>
      <c r="B10" s="90" t="s">
        <v>15</v>
      </c>
      <c r="C10" s="90" t="s">
        <v>15</v>
      </c>
      <c r="D10" s="90" t="n">
        <v>366.4115</v>
      </c>
      <c r="E10" s="90" t="n">
        <v>200.1085</v>
      </c>
      <c r="F10" s="90" t="n">
        <v>101.042</v>
      </c>
      <c r="G10" s="185" t="n">
        <f aca="false">F10-E10</f>
        <v>-99.0665</v>
      </c>
      <c r="H10" s="84" t="n">
        <f aca="false">D10</f>
        <v>366.4115</v>
      </c>
      <c r="I10" s="192"/>
      <c r="J10" s="195"/>
    </row>
    <row r="11" customFormat="false" ht="12.75" hidden="false" customHeight="true" outlineLevel="0" collapsed="false">
      <c r="A11" s="194" t="s">
        <v>100</v>
      </c>
      <c r="B11" s="90" t="s">
        <v>15</v>
      </c>
      <c r="C11" s="90" t="s">
        <v>15</v>
      </c>
      <c r="D11" s="90" t="s">
        <v>15</v>
      </c>
      <c r="E11" s="90" t="s">
        <v>15</v>
      </c>
      <c r="F11" s="90" t="s">
        <v>15</v>
      </c>
      <c r="G11" s="90" t="s">
        <v>15</v>
      </c>
      <c r="H11" s="84" t="s">
        <v>15</v>
      </c>
      <c r="J11" s="195"/>
    </row>
    <row r="12" customFormat="false" ht="12.75" hidden="false" customHeight="true" outlineLevel="0" collapsed="false">
      <c r="A12" s="194" t="s">
        <v>101</v>
      </c>
      <c r="B12" s="90" t="s">
        <v>15</v>
      </c>
      <c r="C12" s="90" t="s">
        <v>15</v>
      </c>
      <c r="D12" s="90" t="s">
        <v>15</v>
      </c>
      <c r="E12" s="90" t="s">
        <v>15</v>
      </c>
      <c r="F12" s="90" t="s">
        <v>15</v>
      </c>
      <c r="G12" s="90" t="s">
        <v>15</v>
      </c>
      <c r="H12" s="84" t="s">
        <v>15</v>
      </c>
      <c r="J12" s="195"/>
    </row>
    <row r="13" customFormat="false" ht="12.75" hidden="false" customHeight="true" outlineLevel="0" collapsed="false">
      <c r="A13" s="194" t="s">
        <v>102</v>
      </c>
      <c r="B13" s="90" t="s">
        <v>15</v>
      </c>
      <c r="C13" s="90" t="s">
        <v>15</v>
      </c>
      <c r="D13" s="90" t="s">
        <v>15</v>
      </c>
      <c r="E13" s="90" t="s">
        <v>15</v>
      </c>
      <c r="F13" s="90" t="s">
        <v>15</v>
      </c>
      <c r="G13" s="90" t="s">
        <v>15</v>
      </c>
      <c r="H13" s="84" t="s">
        <v>15</v>
      </c>
      <c r="J13" s="195"/>
    </row>
    <row r="14" customFormat="false" ht="12.75" hidden="false" customHeight="true" outlineLevel="0" collapsed="false">
      <c r="A14" s="194" t="s">
        <v>103</v>
      </c>
      <c r="B14" s="90" t="s">
        <v>15</v>
      </c>
      <c r="C14" s="90" t="s">
        <v>15</v>
      </c>
      <c r="D14" s="90" t="s">
        <v>15</v>
      </c>
      <c r="E14" s="90" t="s">
        <v>15</v>
      </c>
      <c r="F14" s="90" t="s">
        <v>15</v>
      </c>
      <c r="G14" s="90" t="s">
        <v>15</v>
      </c>
      <c r="H14" s="84" t="s">
        <v>15</v>
      </c>
      <c r="J14" s="195"/>
    </row>
    <row r="15" customFormat="false" ht="12.75" hidden="false" customHeight="true" outlineLevel="0" collapsed="false">
      <c r="A15" s="193" t="s">
        <v>104</v>
      </c>
      <c r="B15" s="83" t="n">
        <v>1852.0497</v>
      </c>
      <c r="C15" s="83" t="n">
        <v>1290.082</v>
      </c>
      <c r="D15" s="83" t="n">
        <v>648.0065</v>
      </c>
      <c r="E15" s="83" t="n">
        <v>116.9362</v>
      </c>
      <c r="F15" s="83" t="n">
        <v>129.5768</v>
      </c>
      <c r="G15" s="185" t="n">
        <f aca="false">F15-E15</f>
        <v>12.6406</v>
      </c>
      <c r="H15" s="84" t="n">
        <f aca="false">D15-C15</f>
        <v>-642.0755</v>
      </c>
      <c r="I15" s="192"/>
      <c r="J15" s="195"/>
    </row>
    <row r="16" customFormat="false" ht="12.75" hidden="false" customHeight="true" outlineLevel="0" collapsed="false">
      <c r="A16" s="194" t="s">
        <v>95</v>
      </c>
      <c r="B16" s="90" t="s">
        <v>15</v>
      </c>
      <c r="C16" s="90" t="s">
        <v>15</v>
      </c>
      <c r="D16" s="90" t="s">
        <v>15</v>
      </c>
      <c r="E16" s="83" t="s">
        <v>15</v>
      </c>
      <c r="F16" s="90" t="s">
        <v>15</v>
      </c>
      <c r="G16" s="185" t="s">
        <v>15</v>
      </c>
      <c r="H16" s="84" t="s">
        <v>15</v>
      </c>
      <c r="I16" s="192"/>
      <c r="J16" s="195"/>
    </row>
    <row r="17" customFormat="false" ht="12.75" hidden="false" customHeight="true" outlineLevel="0" collapsed="false">
      <c r="A17" s="194" t="s">
        <v>96</v>
      </c>
      <c r="B17" s="90" t="n">
        <v>362.0817</v>
      </c>
      <c r="C17" s="90" t="n">
        <v>330.0817</v>
      </c>
      <c r="D17" s="90" t="n">
        <v>89.0735</v>
      </c>
      <c r="E17" s="83" t="s">
        <v>15</v>
      </c>
      <c r="F17" s="90" t="n">
        <v>50</v>
      </c>
      <c r="G17" s="185" t="n">
        <f aca="false">F17</f>
        <v>50</v>
      </c>
      <c r="H17" s="84" t="n">
        <f aca="false">D17-C17</f>
        <v>-241.0082</v>
      </c>
      <c r="I17" s="192"/>
      <c r="J17" s="195"/>
    </row>
    <row r="18" customFormat="false" ht="12.75" hidden="false" customHeight="true" outlineLevel="0" collapsed="false">
      <c r="A18" s="194" t="s">
        <v>97</v>
      </c>
      <c r="B18" s="90" t="n">
        <v>390</v>
      </c>
      <c r="C18" s="90" t="n">
        <v>100</v>
      </c>
      <c r="D18" s="90" t="n">
        <v>190.92</v>
      </c>
      <c r="E18" s="83" t="n">
        <v>50</v>
      </c>
      <c r="F18" s="90" t="s">
        <v>15</v>
      </c>
      <c r="G18" s="185" t="n">
        <f aca="false">-E18</f>
        <v>-50</v>
      </c>
      <c r="H18" s="84" t="n">
        <f aca="false">D18-C18</f>
        <v>90.92</v>
      </c>
      <c r="I18" s="192"/>
      <c r="J18" s="195"/>
    </row>
    <row r="19" customFormat="false" ht="12.75" hidden="false" customHeight="true" outlineLevel="0" collapsed="false">
      <c r="A19" s="194" t="s">
        <v>98</v>
      </c>
      <c r="B19" s="90" t="n">
        <v>569.968</v>
      </c>
      <c r="C19" s="90" t="n">
        <v>450</v>
      </c>
      <c r="D19" s="90" t="n">
        <v>105.9</v>
      </c>
      <c r="E19" s="83" t="s">
        <v>15</v>
      </c>
      <c r="F19" s="90" t="s">
        <v>15</v>
      </c>
      <c r="G19" s="185" t="s">
        <v>15</v>
      </c>
      <c r="H19" s="84" t="n">
        <f aca="false">D19-C19</f>
        <v>-344.1</v>
      </c>
      <c r="I19" s="192"/>
      <c r="J19" s="195"/>
    </row>
    <row r="20" customFormat="false" ht="12.75" hidden="false" customHeight="true" outlineLevel="0" collapsed="false">
      <c r="A20" s="194" t="s">
        <v>99</v>
      </c>
      <c r="B20" s="90" t="n">
        <v>20</v>
      </c>
      <c r="C20" s="90" t="s">
        <v>15</v>
      </c>
      <c r="D20" s="90" t="n">
        <v>43.6</v>
      </c>
      <c r="E20" s="83" t="s">
        <v>15</v>
      </c>
      <c r="F20" s="90" t="s">
        <v>15</v>
      </c>
      <c r="G20" s="185" t="s">
        <v>15</v>
      </c>
      <c r="H20" s="84" t="n">
        <f aca="false">D20</f>
        <v>43.6</v>
      </c>
      <c r="I20" s="192"/>
      <c r="J20" s="195"/>
    </row>
    <row r="21" customFormat="false" ht="12.75" hidden="false" customHeight="true" outlineLevel="0" collapsed="false">
      <c r="A21" s="194" t="s">
        <v>100</v>
      </c>
      <c r="B21" s="90" t="n">
        <v>100</v>
      </c>
      <c r="C21" s="90" t="n">
        <v>100</v>
      </c>
      <c r="D21" s="90" t="s">
        <v>15</v>
      </c>
      <c r="E21" s="83" t="s">
        <v>15</v>
      </c>
      <c r="F21" s="90" t="s">
        <v>15</v>
      </c>
      <c r="G21" s="185" t="s">
        <v>15</v>
      </c>
      <c r="H21" s="84" t="n">
        <f aca="false">-C21</f>
        <v>-100</v>
      </c>
      <c r="I21" s="192"/>
      <c r="J21" s="195"/>
    </row>
    <row r="22" customFormat="false" ht="12.75" hidden="false" customHeight="true" outlineLevel="0" collapsed="false">
      <c r="A22" s="194" t="s">
        <v>101</v>
      </c>
      <c r="B22" s="90" t="n">
        <v>190</v>
      </c>
      <c r="C22" s="90" t="n">
        <v>90</v>
      </c>
      <c r="D22" s="90" t="s">
        <v>15</v>
      </c>
      <c r="E22" s="83" t="s">
        <v>15</v>
      </c>
      <c r="F22" s="90" t="s">
        <v>15</v>
      </c>
      <c r="G22" s="185" t="s">
        <v>15</v>
      </c>
      <c r="H22" s="84" t="n">
        <f aca="false">-C22</f>
        <v>-90</v>
      </c>
      <c r="I22" s="192"/>
      <c r="J22" s="195"/>
    </row>
    <row r="23" customFormat="false" ht="12.75" hidden="false" customHeight="true" outlineLevel="0" collapsed="false">
      <c r="A23" s="194" t="s">
        <v>102</v>
      </c>
      <c r="B23" s="90" t="n">
        <v>220</v>
      </c>
      <c r="C23" s="90" t="n">
        <v>220</v>
      </c>
      <c r="D23" s="90" t="n">
        <v>146.513</v>
      </c>
      <c r="E23" s="83" t="n">
        <v>66.9362</v>
      </c>
      <c r="F23" s="90" t="n">
        <v>79.5768</v>
      </c>
      <c r="G23" s="185" t="n">
        <f aca="false">F23-E23</f>
        <v>12.6406</v>
      </c>
      <c r="H23" s="84" t="n">
        <f aca="false">D23-C23</f>
        <v>-73.487</v>
      </c>
      <c r="I23" s="192"/>
      <c r="J23" s="195"/>
    </row>
    <row r="24" customFormat="false" ht="12.75" hidden="false" customHeight="true" outlineLevel="0" collapsed="false">
      <c r="A24" s="177" t="s">
        <v>103</v>
      </c>
      <c r="B24" s="90" t="s">
        <v>15</v>
      </c>
      <c r="C24" s="90" t="s">
        <v>15</v>
      </c>
      <c r="D24" s="90" t="n">
        <v>72</v>
      </c>
      <c r="E24" s="90" t="s">
        <v>15</v>
      </c>
      <c r="F24" s="90" t="s">
        <v>15</v>
      </c>
      <c r="G24" s="185" t="s">
        <v>15</v>
      </c>
      <c r="H24" s="84" t="n">
        <f aca="false">D24</f>
        <v>72</v>
      </c>
      <c r="I24" s="192"/>
      <c r="J24" s="195"/>
    </row>
    <row r="25" customFormat="false" ht="12.75" hidden="false" customHeight="true" outlineLevel="0" collapsed="false">
      <c r="A25" s="193" t="s">
        <v>105</v>
      </c>
      <c r="B25" s="83" t="n">
        <v>35.6245</v>
      </c>
      <c r="C25" s="83" t="s">
        <v>15</v>
      </c>
      <c r="D25" s="83" t="n">
        <v>34.1211</v>
      </c>
      <c r="E25" s="83" t="n">
        <v>34.1211</v>
      </c>
      <c r="F25" s="83" t="s">
        <v>15</v>
      </c>
      <c r="G25" s="84" t="n">
        <f aca="false">-E25</f>
        <v>-34.1211</v>
      </c>
      <c r="H25" s="84" t="n">
        <f aca="false">D25</f>
        <v>34.1211</v>
      </c>
      <c r="I25" s="196"/>
      <c r="J25" s="195"/>
    </row>
    <row r="26" customFormat="false" ht="12.75" hidden="false" customHeight="true" outlineLevel="0" collapsed="false">
      <c r="A26" s="194" t="s">
        <v>95</v>
      </c>
      <c r="B26" s="90" t="s">
        <v>15</v>
      </c>
      <c r="C26" s="90" t="s">
        <v>15</v>
      </c>
      <c r="D26" s="90" t="s">
        <v>15</v>
      </c>
      <c r="E26" s="90" t="s">
        <v>15</v>
      </c>
      <c r="F26" s="83" t="s">
        <v>15</v>
      </c>
      <c r="G26" s="84" t="s">
        <v>15</v>
      </c>
      <c r="H26" s="84" t="s">
        <v>15</v>
      </c>
      <c r="I26" s="196"/>
      <c r="J26" s="195"/>
    </row>
    <row r="27" customFormat="false" ht="12.75" hidden="false" customHeight="true" outlineLevel="0" collapsed="false">
      <c r="A27" s="194" t="s">
        <v>96</v>
      </c>
      <c r="B27" s="90" t="n">
        <v>17.7499</v>
      </c>
      <c r="C27" s="90" t="s">
        <v>15</v>
      </c>
      <c r="D27" s="90" t="s">
        <v>15</v>
      </c>
      <c r="E27" s="90" t="s">
        <v>15</v>
      </c>
      <c r="F27" s="83" t="s">
        <v>15</v>
      </c>
      <c r="G27" s="84" t="s">
        <v>15</v>
      </c>
      <c r="H27" s="84" t="s">
        <v>15</v>
      </c>
      <c r="I27" s="196"/>
      <c r="J27" s="195"/>
    </row>
    <row r="28" customFormat="false" ht="12.75" hidden="false" customHeight="true" outlineLevel="0" collapsed="false">
      <c r="A28" s="194" t="s">
        <v>97</v>
      </c>
      <c r="B28" s="90" t="n">
        <v>17.8746</v>
      </c>
      <c r="C28" s="90" t="s">
        <v>15</v>
      </c>
      <c r="D28" s="90" t="s">
        <v>15</v>
      </c>
      <c r="E28" s="90" t="s">
        <v>15</v>
      </c>
      <c r="F28" s="83" t="s">
        <v>15</v>
      </c>
      <c r="G28" s="84" t="s">
        <v>15</v>
      </c>
      <c r="H28" s="84" t="s">
        <v>15</v>
      </c>
      <c r="I28" s="196"/>
      <c r="J28" s="195"/>
    </row>
    <row r="29" customFormat="false" ht="12.75" hidden="false" customHeight="true" outlineLevel="0" collapsed="false">
      <c r="A29" s="194" t="s">
        <v>98</v>
      </c>
      <c r="B29" s="90" t="s">
        <v>15</v>
      </c>
      <c r="C29" s="90" t="s">
        <v>15</v>
      </c>
      <c r="D29" s="90" t="s">
        <v>15</v>
      </c>
      <c r="E29" s="90" t="s">
        <v>15</v>
      </c>
      <c r="F29" s="83" t="s">
        <v>15</v>
      </c>
      <c r="G29" s="84" t="s">
        <v>15</v>
      </c>
      <c r="H29" s="84" t="s">
        <v>15</v>
      </c>
      <c r="I29" s="196"/>
      <c r="J29" s="195"/>
    </row>
    <row r="30" customFormat="false" ht="12.75" hidden="false" customHeight="true" outlineLevel="0" collapsed="false">
      <c r="A30" s="194" t="s">
        <v>99</v>
      </c>
      <c r="B30" s="90" t="s">
        <v>15</v>
      </c>
      <c r="C30" s="90" t="s">
        <v>15</v>
      </c>
      <c r="D30" s="90" t="s">
        <v>15</v>
      </c>
      <c r="E30" s="90" t="s">
        <v>15</v>
      </c>
      <c r="F30" s="83" t="s">
        <v>15</v>
      </c>
      <c r="G30" s="84" t="s">
        <v>15</v>
      </c>
      <c r="H30" s="84" t="s">
        <v>15</v>
      </c>
      <c r="I30" s="196"/>
      <c r="J30" s="195"/>
    </row>
    <row r="31" customFormat="false" ht="12.75" hidden="false" customHeight="true" outlineLevel="0" collapsed="false">
      <c r="A31" s="194" t="s">
        <v>100</v>
      </c>
      <c r="B31" s="90" t="s">
        <v>15</v>
      </c>
      <c r="C31" s="90" t="s">
        <v>15</v>
      </c>
      <c r="D31" s="90" t="s">
        <v>15</v>
      </c>
      <c r="E31" s="90" t="s">
        <v>15</v>
      </c>
      <c r="F31" s="83" t="s">
        <v>15</v>
      </c>
      <c r="G31" s="84" t="s">
        <v>15</v>
      </c>
      <c r="H31" s="84" t="s">
        <v>15</v>
      </c>
      <c r="I31" s="196"/>
      <c r="J31" s="195"/>
    </row>
    <row r="32" customFormat="false" ht="12.75" hidden="false" customHeight="true" outlineLevel="0" collapsed="false">
      <c r="A32" s="194" t="s">
        <v>101</v>
      </c>
      <c r="B32" s="90" t="s">
        <v>15</v>
      </c>
      <c r="C32" s="90" t="s">
        <v>15</v>
      </c>
      <c r="D32" s="90" t="s">
        <v>15</v>
      </c>
      <c r="E32" s="90" t="s">
        <v>15</v>
      </c>
      <c r="F32" s="83" t="s">
        <v>15</v>
      </c>
      <c r="G32" s="84" t="s">
        <v>15</v>
      </c>
      <c r="H32" s="84" t="s">
        <v>15</v>
      </c>
      <c r="I32" s="196"/>
      <c r="J32" s="195"/>
    </row>
    <row r="33" customFormat="false" ht="12.75" hidden="false" customHeight="true" outlineLevel="0" collapsed="false">
      <c r="A33" s="194" t="s">
        <v>102</v>
      </c>
      <c r="B33" s="90" t="s">
        <v>15</v>
      </c>
      <c r="C33" s="90" t="s">
        <v>15</v>
      </c>
      <c r="D33" s="90" t="n">
        <v>34.1211</v>
      </c>
      <c r="E33" s="90" t="n">
        <v>34.1211</v>
      </c>
      <c r="F33" s="83" t="s">
        <v>15</v>
      </c>
      <c r="G33" s="84" t="n">
        <f aca="false">-E33</f>
        <v>-34.1211</v>
      </c>
      <c r="H33" s="84" t="n">
        <f aca="false">D33</f>
        <v>34.1211</v>
      </c>
      <c r="I33" s="196"/>
      <c r="J33" s="195"/>
    </row>
    <row r="34" customFormat="false" ht="12.75" hidden="false" customHeight="true" outlineLevel="0" collapsed="false">
      <c r="A34" s="177" t="s">
        <v>103</v>
      </c>
      <c r="B34" s="90" t="s">
        <v>15</v>
      </c>
      <c r="C34" s="90" t="s">
        <v>15</v>
      </c>
      <c r="D34" s="90" t="s">
        <v>15</v>
      </c>
      <c r="E34" s="90" t="s">
        <v>15</v>
      </c>
      <c r="F34" s="83" t="s">
        <v>15</v>
      </c>
      <c r="G34" s="84" t="s">
        <v>15</v>
      </c>
      <c r="H34" s="84" t="s">
        <v>15</v>
      </c>
      <c r="I34" s="196"/>
      <c r="J34" s="195"/>
    </row>
    <row r="36" customFormat="false" ht="14.25" hidden="false" customHeight="true" outlineLevel="0" collapsed="false">
      <c r="A36" s="60" t="s">
        <v>108</v>
      </c>
    </row>
    <row r="37" customFormat="false" ht="12.75" hidden="false" customHeight="true" outlineLevel="0" collapsed="false">
      <c r="A37" s="12" t="s">
        <v>23</v>
      </c>
    </row>
    <row r="38" customFormat="false" ht="31.5" hidden="false" customHeight="false" outlineLevel="0" collapsed="false">
      <c r="A38" s="197"/>
      <c r="B38" s="17" t="s">
        <v>4</v>
      </c>
      <c r="C38" s="18" t="s">
        <v>24</v>
      </c>
      <c r="D38" s="18" t="s">
        <v>25</v>
      </c>
      <c r="E38" s="17" t="s">
        <v>5</v>
      </c>
      <c r="F38" s="18" t="s">
        <v>11</v>
      </c>
      <c r="G38" s="18" t="s">
        <v>1</v>
      </c>
      <c r="H38" s="38" t="s">
        <v>26</v>
      </c>
      <c r="I38" s="38" t="s">
        <v>27</v>
      </c>
      <c r="J38" s="198"/>
    </row>
    <row r="39" customFormat="false" ht="12.75" hidden="false" customHeight="true" outlineLevel="0" collapsed="false">
      <c r="A39" s="199" t="s">
        <v>109</v>
      </c>
      <c r="B39" s="170" t="n">
        <v>102877.68537795</v>
      </c>
      <c r="C39" s="170" t="n">
        <v>99440.49075696</v>
      </c>
      <c r="D39" s="170" t="n">
        <v>101225.03088788</v>
      </c>
      <c r="E39" s="170" t="n">
        <v>107079.35607115</v>
      </c>
      <c r="F39" s="170" t="n">
        <v>113282.86763795</v>
      </c>
      <c r="G39" s="170" t="n">
        <v>114347.79772885</v>
      </c>
      <c r="H39" s="200" t="n">
        <f aca="false">G39/F39-1</f>
        <v>0.0094006279422898</v>
      </c>
      <c r="I39" s="200" t="n">
        <f aca="false">G39/E39-1</f>
        <v>0.0678790191161629</v>
      </c>
    </row>
    <row r="40" customFormat="false" ht="12.75" hidden="false" customHeight="true" outlineLevel="0" collapsed="false">
      <c r="A40" s="102" t="s">
        <v>110</v>
      </c>
      <c r="B40" s="201" t="n">
        <v>42225.5922449</v>
      </c>
      <c r="C40" s="201" t="n">
        <v>36815.89630586</v>
      </c>
      <c r="D40" s="201" t="n">
        <v>38952.05976984</v>
      </c>
      <c r="E40" s="201" t="n">
        <v>41297.61361281</v>
      </c>
      <c r="F40" s="201" t="n">
        <v>40103.26583451</v>
      </c>
      <c r="G40" s="201" t="n">
        <v>41250.91872847</v>
      </c>
      <c r="H40" s="200" t="n">
        <f aca="false">G40/F40-1</f>
        <v>0.0286174422476191</v>
      </c>
      <c r="I40" s="200" t="n">
        <f aca="false">G40/E40-1</f>
        <v>-0.0011306920728591</v>
      </c>
    </row>
    <row r="41" customFormat="false" ht="12.75" hidden="false" customHeight="true" outlineLevel="0" collapsed="false">
      <c r="A41" s="102" t="s">
        <v>111</v>
      </c>
      <c r="B41" s="201" t="n">
        <v>47128.88711009</v>
      </c>
      <c r="C41" s="201" t="n">
        <v>48079.57386932</v>
      </c>
      <c r="D41" s="201" t="n">
        <v>48496.49285473</v>
      </c>
      <c r="E41" s="201" t="n">
        <v>52664.35167891</v>
      </c>
      <c r="F41" s="201" t="n">
        <v>58450.0343554</v>
      </c>
      <c r="G41" s="201" t="n">
        <v>59105.77045157</v>
      </c>
      <c r="H41" s="200" t="n">
        <f aca="false">G41/F41-1</f>
        <v>0.0112187461205389</v>
      </c>
      <c r="I41" s="200" t="n">
        <f aca="false">G41/E41-1</f>
        <v>0.122310795961807</v>
      </c>
    </row>
    <row r="42" customFormat="false" ht="12.75" hidden="false" customHeight="true" outlineLevel="0" collapsed="false">
      <c r="A42" s="102" t="s">
        <v>112</v>
      </c>
      <c r="B42" s="201" t="n">
        <v>7108.06084383</v>
      </c>
      <c r="C42" s="201" t="n">
        <v>8361.37949855</v>
      </c>
      <c r="D42" s="201" t="n">
        <v>8083.63405444</v>
      </c>
      <c r="E42" s="201" t="n">
        <v>7255.34431592</v>
      </c>
      <c r="F42" s="201" t="n">
        <v>8421.0054804</v>
      </c>
      <c r="G42" s="201" t="n">
        <v>7294.10224237</v>
      </c>
      <c r="H42" s="200" t="n">
        <f aca="false">G42/F42-1</f>
        <v>-0.13382050880419</v>
      </c>
      <c r="I42" s="200" t="n">
        <f aca="false">G42/E42-1</f>
        <v>0.00534198306274125</v>
      </c>
    </row>
    <row r="43" customFormat="false" ht="12.75" hidden="false" customHeight="true" outlineLevel="0" collapsed="false">
      <c r="A43" s="102" t="s">
        <v>113</v>
      </c>
      <c r="B43" s="201" t="n">
        <v>6415.14517913</v>
      </c>
      <c r="C43" s="201" t="n">
        <v>6183.64108323</v>
      </c>
      <c r="D43" s="201" t="n">
        <v>5692.84420887</v>
      </c>
      <c r="E43" s="201" t="n">
        <v>5862.04646351</v>
      </c>
      <c r="F43" s="201" t="n">
        <v>6308.56196764</v>
      </c>
      <c r="G43" s="201" t="n">
        <v>6697.00630644</v>
      </c>
      <c r="H43" s="200" t="n">
        <f aca="false">G43/F43-1</f>
        <v>0.0615741496703273</v>
      </c>
      <c r="I43" s="200" t="n">
        <f aca="false">G43/E43-1</f>
        <v>0.14243487289421</v>
      </c>
    </row>
    <row r="44" customFormat="false" ht="12.75" hidden="false" customHeight="true" outlineLevel="0" collapsed="false">
      <c r="A44" s="104" t="s">
        <v>114</v>
      </c>
      <c r="B44" s="170" t="n">
        <v>35383.4640178</v>
      </c>
      <c r="C44" s="170" t="n">
        <v>46008.74524026</v>
      </c>
      <c r="D44" s="170" t="n">
        <v>46094.9657186</v>
      </c>
      <c r="E44" s="170" t="n">
        <v>52427.11747348</v>
      </c>
      <c r="F44" s="170" t="n">
        <v>58832.27511445</v>
      </c>
      <c r="G44" s="170" t="n">
        <v>58874.00356981</v>
      </c>
      <c r="H44" s="200" t="n">
        <f aca="false">G44/F44-1</f>
        <v>0.000709278287790438</v>
      </c>
      <c r="I44" s="200" t="n">
        <f aca="false">G44/E44-1</f>
        <v>0.122968540080258</v>
      </c>
    </row>
    <row r="45" customFormat="false" ht="12.75" hidden="false" customHeight="true" outlineLevel="0" collapsed="false">
      <c r="A45" s="102" t="s">
        <v>110</v>
      </c>
      <c r="B45" s="201" t="n">
        <v>12997.21744736</v>
      </c>
      <c r="C45" s="201" t="n">
        <v>16419.25667883</v>
      </c>
      <c r="D45" s="201" t="n">
        <v>16886.65651516</v>
      </c>
      <c r="E45" s="201" t="n">
        <v>19032.1253949</v>
      </c>
      <c r="F45" s="201" t="n">
        <v>18825.75467695</v>
      </c>
      <c r="G45" s="201" t="n">
        <v>19769.71519683</v>
      </c>
      <c r="H45" s="200" t="n">
        <f aca="false">G45/F45-1</f>
        <v>0.050141974974091</v>
      </c>
      <c r="I45" s="200" t="n">
        <f aca="false">G45/E45-1</f>
        <v>0.038754988558853</v>
      </c>
    </row>
    <row r="46" customFormat="false" ht="12.75" hidden="false" customHeight="true" outlineLevel="0" collapsed="false">
      <c r="A46" s="102" t="s">
        <v>111</v>
      </c>
      <c r="B46" s="201" t="n">
        <v>15860.4432707</v>
      </c>
      <c r="C46" s="201" t="n">
        <v>21370.86974377</v>
      </c>
      <c r="D46" s="201" t="n">
        <v>21461.13718199</v>
      </c>
      <c r="E46" s="201" t="n">
        <v>26644.56196908</v>
      </c>
      <c r="F46" s="201" t="n">
        <v>32159.76525167</v>
      </c>
      <c r="G46" s="201" t="n">
        <v>32213.57403574</v>
      </c>
      <c r="H46" s="200" t="n">
        <f aca="false">G46/F46-1</f>
        <v>0.00167317092176855</v>
      </c>
      <c r="I46" s="200" t="n">
        <f aca="false">G46/E46-1</f>
        <v>0.209011207357157</v>
      </c>
    </row>
    <row r="47" customFormat="false" ht="12.75" hidden="false" customHeight="true" outlineLevel="0" collapsed="false">
      <c r="A47" s="102" t="s">
        <v>112</v>
      </c>
      <c r="B47" s="201" t="n">
        <v>6112.28155894</v>
      </c>
      <c r="C47" s="201" t="n">
        <v>7623.12026988</v>
      </c>
      <c r="D47" s="201" t="n">
        <v>7187.948871</v>
      </c>
      <c r="E47" s="201" t="n">
        <v>6033.44677984</v>
      </c>
      <c r="F47" s="201" t="n">
        <v>6921.95554977</v>
      </c>
      <c r="G47" s="201" t="n">
        <v>5854.87680423</v>
      </c>
      <c r="H47" s="200" t="n">
        <f aca="false">G47/F47-1</f>
        <v>-0.154158566588232</v>
      </c>
      <c r="I47" s="200" t="n">
        <f aca="false">G47/E47-1</f>
        <v>-0.0295966770116658</v>
      </c>
    </row>
    <row r="48" customFormat="false" ht="12.75" hidden="false" customHeight="true" outlineLevel="0" collapsed="false">
      <c r="A48" s="102" t="s">
        <v>113</v>
      </c>
      <c r="B48" s="201" t="n">
        <v>413.5217408</v>
      </c>
      <c r="C48" s="201" t="n">
        <v>595.49854778</v>
      </c>
      <c r="D48" s="201" t="n">
        <v>559.22315045</v>
      </c>
      <c r="E48" s="201" t="n">
        <v>716.98332966</v>
      </c>
      <c r="F48" s="201" t="n">
        <v>924.79963606</v>
      </c>
      <c r="G48" s="201" t="n">
        <v>1035.83753301</v>
      </c>
      <c r="H48" s="200" t="n">
        <f aca="false">G48/F48-1</f>
        <v>0.120066977343399</v>
      </c>
      <c r="I48" s="200" t="n">
        <f aca="false">G48/E48-1</f>
        <v>0.444716341593609</v>
      </c>
    </row>
    <row r="49" customFormat="false" ht="12.75" hidden="false" customHeight="true" outlineLevel="0" collapsed="false">
      <c r="A49" s="104" t="s">
        <v>115</v>
      </c>
      <c r="B49" s="170" t="n">
        <v>67494.22136015</v>
      </c>
      <c r="C49" s="170" t="n">
        <v>53431.7455167</v>
      </c>
      <c r="D49" s="170" t="n">
        <v>55130.06516928</v>
      </c>
      <c r="E49" s="170" t="n">
        <v>54652.23859767</v>
      </c>
      <c r="F49" s="170" t="n">
        <v>54450.5925235</v>
      </c>
      <c r="G49" s="170" t="n">
        <v>55473.79415904</v>
      </c>
      <c r="H49" s="200" t="n">
        <f aca="false">G49/F49-1</f>
        <v>0.0187913774326411</v>
      </c>
      <c r="I49" s="200" t="n">
        <f aca="false">G49/E49-1</f>
        <v>0.0150324228695919</v>
      </c>
    </row>
    <row r="50" customFormat="false" ht="12.75" hidden="false" customHeight="true" outlineLevel="0" collapsed="false">
      <c r="A50" s="102" t="s">
        <v>110</v>
      </c>
      <c r="B50" s="201" t="n">
        <v>29228.37479754</v>
      </c>
      <c r="C50" s="201" t="n">
        <v>20396.63962703</v>
      </c>
      <c r="D50" s="201" t="n">
        <v>22065.40325468</v>
      </c>
      <c r="E50" s="201" t="n">
        <v>22265.48821791</v>
      </c>
      <c r="F50" s="201" t="n">
        <v>21277.51115756</v>
      </c>
      <c r="G50" s="201" t="n">
        <v>21481.20353164</v>
      </c>
      <c r="H50" s="200" t="n">
        <f aca="false">G50/F50-1</f>
        <v>0.00957312970354751</v>
      </c>
      <c r="I50" s="200" t="n">
        <f aca="false">G50/E50-1</f>
        <v>-0.0352242303691837</v>
      </c>
    </row>
    <row r="51" customFormat="false" ht="12.75" hidden="false" customHeight="true" outlineLevel="0" collapsed="false">
      <c r="A51" s="102" t="s">
        <v>111</v>
      </c>
      <c r="B51" s="201" t="n">
        <v>31268.44383939</v>
      </c>
      <c r="C51" s="201" t="n">
        <v>26708.70412555</v>
      </c>
      <c r="D51" s="201" t="n">
        <v>27035.35567274</v>
      </c>
      <c r="E51" s="201" t="n">
        <v>26019.78970983</v>
      </c>
      <c r="F51" s="201" t="n">
        <v>26290.26910373</v>
      </c>
      <c r="G51" s="201" t="n">
        <v>26892.19641583</v>
      </c>
      <c r="H51" s="200" t="n">
        <f aca="false">G51/F51-1</f>
        <v>0.0228954412647913</v>
      </c>
      <c r="I51" s="200" t="n">
        <f aca="false">G51/E51-1</f>
        <v>0.0335285840404165</v>
      </c>
      <c r="J51" s="202"/>
    </row>
    <row r="52" customFormat="false" ht="12.75" hidden="false" customHeight="true" outlineLevel="0" collapsed="false">
      <c r="A52" s="102" t="s">
        <v>112</v>
      </c>
      <c r="B52" s="201" t="n">
        <v>995.779284890001</v>
      </c>
      <c r="C52" s="201" t="n">
        <v>738.259228669999</v>
      </c>
      <c r="D52" s="201" t="n">
        <v>895.685183440001</v>
      </c>
      <c r="E52" s="201" t="n">
        <v>1221.89753608</v>
      </c>
      <c r="F52" s="201" t="n">
        <v>1499.04993063</v>
      </c>
      <c r="G52" s="201" t="n">
        <v>1439.22543814</v>
      </c>
      <c r="H52" s="200" t="n">
        <f aca="false">G52/F52-1</f>
        <v>-0.0399082720779412</v>
      </c>
      <c r="I52" s="200" t="n">
        <f aca="false">G52/E52-1</f>
        <v>0.177860987229105</v>
      </c>
      <c r="J52" s="202"/>
    </row>
    <row r="53" customFormat="false" ht="12.75" hidden="false" customHeight="true" outlineLevel="0" collapsed="false">
      <c r="A53" s="102" t="s">
        <v>113</v>
      </c>
      <c r="B53" s="201" t="n">
        <v>6001.62343833</v>
      </c>
      <c r="C53" s="201" t="n">
        <v>5588.14253545</v>
      </c>
      <c r="D53" s="201" t="n">
        <v>5133.62105842</v>
      </c>
      <c r="E53" s="201" t="n">
        <v>5145.06313385</v>
      </c>
      <c r="F53" s="201" t="n">
        <v>5383.76233158</v>
      </c>
      <c r="G53" s="201" t="n">
        <v>5661.16877343</v>
      </c>
      <c r="H53" s="200" t="n">
        <f aca="false">G53/F53-1</f>
        <v>0.0515265022422691</v>
      </c>
      <c r="I53" s="200" t="n">
        <f aca="false">G53/E53-1</f>
        <v>0.100310846758027</v>
      </c>
      <c r="J53" s="202"/>
    </row>
    <row r="54" customFormat="false" ht="11.25" hidden="false" customHeight="false" outlineLevel="0" collapsed="false">
      <c r="A54" s="42"/>
      <c r="B54" s="201"/>
      <c r="C54" s="201"/>
      <c r="D54" s="201"/>
      <c r="E54" s="201"/>
      <c r="F54" s="201"/>
      <c r="G54" s="201"/>
      <c r="H54" s="201"/>
      <c r="I54" s="203"/>
      <c r="J54" s="203"/>
    </row>
    <row r="55" customFormat="false" ht="14.25" hidden="false" customHeight="true" outlineLevel="0" collapsed="false">
      <c r="A55" s="204" t="s">
        <v>116</v>
      </c>
      <c r="C55" s="205"/>
      <c r="D55" s="205"/>
      <c r="E55" s="205"/>
      <c r="F55" s="205"/>
      <c r="G55" s="205"/>
      <c r="H55" s="205"/>
    </row>
    <row r="56" customFormat="false" ht="12.75" hidden="false" customHeight="true" outlineLevel="0" collapsed="false">
      <c r="A56" s="206" t="s">
        <v>23</v>
      </c>
      <c r="B56" s="206"/>
      <c r="C56" s="206"/>
      <c r="D56" s="206"/>
      <c r="E56" s="206"/>
      <c r="F56" s="206"/>
      <c r="G56" s="206"/>
      <c r="H56" s="198"/>
      <c r="I56" s="198"/>
      <c r="J56" s="198"/>
    </row>
    <row r="57" s="208" customFormat="true" ht="31.5" hidden="false" customHeight="false" outlineLevel="0" collapsed="false">
      <c r="A57" s="197"/>
      <c r="B57" s="17" t="s">
        <v>4</v>
      </c>
      <c r="C57" s="18" t="s">
        <v>24</v>
      </c>
      <c r="D57" s="18" t="s">
        <v>25</v>
      </c>
      <c r="E57" s="17" t="s">
        <v>5</v>
      </c>
      <c r="F57" s="18" t="s">
        <v>11</v>
      </c>
      <c r="G57" s="18" t="s">
        <v>1</v>
      </c>
      <c r="H57" s="38" t="s">
        <v>26</v>
      </c>
      <c r="I57" s="38" t="s">
        <v>27</v>
      </c>
      <c r="J57" s="207"/>
    </row>
    <row r="58" customFormat="false" ht="12.75" hidden="false" customHeight="true" outlineLevel="0" collapsed="false">
      <c r="A58" s="199" t="s">
        <v>117</v>
      </c>
      <c r="B58" s="170" t="n">
        <v>93953.51624837</v>
      </c>
      <c r="C58" s="170" t="n">
        <v>90425.48936546</v>
      </c>
      <c r="D58" s="170" t="n">
        <v>90779.06424614</v>
      </c>
      <c r="E58" s="170" t="n">
        <v>93498.99718681</v>
      </c>
      <c r="F58" s="170" t="n">
        <v>101950.55588331</v>
      </c>
      <c r="G58" s="170" t="n">
        <v>103476.65400007</v>
      </c>
      <c r="H58" s="200" t="n">
        <f aca="false">G58/F58-1</f>
        <v>0.0149690024104108</v>
      </c>
      <c r="I58" s="200" t="n">
        <f aca="false">G58/E58-1</f>
        <v>0.106714051631214</v>
      </c>
      <c r="J58" s="209"/>
    </row>
    <row r="59" customFormat="false" ht="12.75" hidden="false" customHeight="true" outlineLevel="0" collapsed="false">
      <c r="A59" s="102" t="s">
        <v>110</v>
      </c>
      <c r="B59" s="201" t="n">
        <v>65526.56994598</v>
      </c>
      <c r="C59" s="201" t="n">
        <v>60889.39687519</v>
      </c>
      <c r="D59" s="201" t="n">
        <v>61220.99269835</v>
      </c>
      <c r="E59" s="201" t="n">
        <v>62965.85700413</v>
      </c>
      <c r="F59" s="201" t="n">
        <v>62164.80600326</v>
      </c>
      <c r="G59" s="201" t="n">
        <v>63443.14520083</v>
      </c>
      <c r="H59" s="200" t="n">
        <f aca="false">G59/F59-1</f>
        <v>0.0205637124887506</v>
      </c>
      <c r="I59" s="200" t="n">
        <f aca="false">G59/E59-1</f>
        <v>0.00758011118102786</v>
      </c>
      <c r="J59" s="209"/>
    </row>
    <row r="60" customFormat="false" ht="12.75" hidden="false" customHeight="true" outlineLevel="0" collapsed="false">
      <c r="A60" s="102" t="s">
        <v>111</v>
      </c>
      <c r="B60" s="201" t="n">
        <v>27523.47089684</v>
      </c>
      <c r="C60" s="201" t="n">
        <v>28791.50032495</v>
      </c>
      <c r="D60" s="201" t="n">
        <v>28827.65499613</v>
      </c>
      <c r="E60" s="201" t="n">
        <v>29729.21311045</v>
      </c>
      <c r="F60" s="201" t="n">
        <v>39187.78797367</v>
      </c>
      <c r="G60" s="201" t="n">
        <v>39448.8060707</v>
      </c>
      <c r="H60" s="200" t="n">
        <f aca="false">G60/F60-1</f>
        <v>0.00666069994063911</v>
      </c>
      <c r="I60" s="200" t="n">
        <f aca="false">G60/E60-1</f>
        <v>0.326937444463792</v>
      </c>
      <c r="J60" s="209"/>
    </row>
    <row r="61" customFormat="false" ht="12.75" hidden="false" customHeight="true" outlineLevel="0" collapsed="false">
      <c r="A61" s="102" t="s">
        <v>113</v>
      </c>
      <c r="B61" s="201" t="n">
        <v>903.47540555</v>
      </c>
      <c r="C61" s="201" t="n">
        <v>744.59216532</v>
      </c>
      <c r="D61" s="201" t="n">
        <v>730.41655166</v>
      </c>
      <c r="E61" s="201" t="n">
        <v>803.92707223</v>
      </c>
      <c r="F61" s="201" t="n">
        <v>597.96190638</v>
      </c>
      <c r="G61" s="201" t="n">
        <v>584.70272854</v>
      </c>
      <c r="H61" s="200" t="n">
        <f aca="false">G61/F61-1</f>
        <v>-0.022173950712462</v>
      </c>
      <c r="I61" s="200" t="n">
        <f aca="false">G61/E61-1</f>
        <v>-0.272691828976349</v>
      </c>
      <c r="J61" s="209"/>
    </row>
    <row r="62" customFormat="false" ht="12.75" hidden="false" customHeight="true" outlineLevel="0" collapsed="false">
      <c r="A62" s="104" t="s">
        <v>114</v>
      </c>
      <c r="B62" s="170" t="n">
        <v>42215.26383393</v>
      </c>
      <c r="C62" s="170" t="n">
        <v>50482.71594614</v>
      </c>
      <c r="D62" s="170" t="n">
        <v>50510.0271795</v>
      </c>
      <c r="E62" s="170" t="n">
        <v>51874.99897488</v>
      </c>
      <c r="F62" s="170" t="n">
        <v>59568.56321826</v>
      </c>
      <c r="G62" s="170" t="n">
        <v>61468.514604</v>
      </c>
      <c r="H62" s="200" t="n">
        <f aca="false">G62/F62-1</f>
        <v>0.0318952024875698</v>
      </c>
      <c r="I62" s="200" t="n">
        <f aca="false">G62/E62-1</f>
        <v>0.184935244697847</v>
      </c>
      <c r="J62" s="209"/>
    </row>
    <row r="63" customFormat="false" ht="12.75" hidden="false" customHeight="true" outlineLevel="0" collapsed="false">
      <c r="A63" s="102" t="s">
        <v>110</v>
      </c>
      <c r="B63" s="201" t="n">
        <v>30202.87464953</v>
      </c>
      <c r="C63" s="201" t="n">
        <v>32048.49873484</v>
      </c>
      <c r="D63" s="201" t="n">
        <v>32004.37738075</v>
      </c>
      <c r="E63" s="201" t="n">
        <v>31972.48121838</v>
      </c>
      <c r="F63" s="201" t="n">
        <v>33159.72480823</v>
      </c>
      <c r="G63" s="201" t="n">
        <v>34474.01212278</v>
      </c>
      <c r="H63" s="200" t="n">
        <f aca="false">G63/F63-1</f>
        <v>0.0396350489079997</v>
      </c>
      <c r="I63" s="200" t="n">
        <f aca="false">G63/E63-1</f>
        <v>0.0782401242904462</v>
      </c>
      <c r="J63" s="209"/>
    </row>
    <row r="64" customFormat="false" ht="12.75" hidden="false" customHeight="true" outlineLevel="0" collapsed="false">
      <c r="A64" s="102" t="s">
        <v>111</v>
      </c>
      <c r="B64" s="201" t="n">
        <v>11847.75926779</v>
      </c>
      <c r="C64" s="201" t="n">
        <v>18403.97469009</v>
      </c>
      <c r="D64" s="201" t="n">
        <v>18477.05909182</v>
      </c>
      <c r="E64" s="201" t="n">
        <v>19849.56790216</v>
      </c>
      <c r="F64" s="201" t="n">
        <v>26347.92987573</v>
      </c>
      <c r="G64" s="201" t="n">
        <v>26935.47306151</v>
      </c>
      <c r="H64" s="200" t="n">
        <f aca="false">G64/F64-1</f>
        <v>0.0222994060084092</v>
      </c>
      <c r="I64" s="200" t="n">
        <f aca="false">G64/E64-1</f>
        <v>0.356980322910653</v>
      </c>
      <c r="J64" s="209"/>
    </row>
    <row r="65" customFormat="false" ht="12.75" hidden="false" customHeight="true" outlineLevel="0" collapsed="false">
      <c r="A65" s="102" t="s">
        <v>113</v>
      </c>
      <c r="B65" s="201" t="n">
        <v>164.62991661</v>
      </c>
      <c r="C65" s="201" t="n">
        <v>30.24252121</v>
      </c>
      <c r="D65" s="201" t="n">
        <v>28.59070693</v>
      </c>
      <c r="E65" s="201" t="n">
        <v>52.94985434</v>
      </c>
      <c r="F65" s="201" t="n">
        <v>60.9085343</v>
      </c>
      <c r="G65" s="201" t="n">
        <v>59.02941971</v>
      </c>
      <c r="H65" s="200" t="n">
        <f aca="false">G65/F65-1</f>
        <v>-0.0308514169910012</v>
      </c>
      <c r="I65" s="200" t="n">
        <f aca="false">G65/E65-1</f>
        <v>0.114817414434459</v>
      </c>
      <c r="J65" s="209"/>
    </row>
    <row r="66" customFormat="false" ht="12.75" hidden="false" customHeight="true" outlineLevel="0" collapsed="false">
      <c r="A66" s="104" t="s">
        <v>115</v>
      </c>
      <c r="B66" s="170" t="n">
        <v>51738.25241444</v>
      </c>
      <c r="C66" s="170" t="n">
        <v>39942.77341932</v>
      </c>
      <c r="D66" s="170" t="n">
        <v>40269.03706664</v>
      </c>
      <c r="E66" s="170" t="n">
        <v>41623.99821193</v>
      </c>
      <c r="F66" s="170" t="n">
        <v>42381.99266505</v>
      </c>
      <c r="G66" s="170" t="n">
        <v>42008.13939607</v>
      </c>
      <c r="H66" s="200" t="n">
        <f aca="false">G66/F66-1</f>
        <v>-0.0088210403870016</v>
      </c>
      <c r="I66" s="200" t="n">
        <f aca="false">G66/E66-1</f>
        <v>0.00922883914668948</v>
      </c>
      <c r="J66" s="209"/>
    </row>
    <row r="67" customFormat="false" ht="12.75" hidden="false" customHeight="true" outlineLevel="0" collapsed="false">
      <c r="A67" s="102" t="s">
        <v>110</v>
      </c>
      <c r="B67" s="201" t="n">
        <v>35323.69529645</v>
      </c>
      <c r="C67" s="201" t="n">
        <v>28840.89814035</v>
      </c>
      <c r="D67" s="201" t="n">
        <v>29216.6153176</v>
      </c>
      <c r="E67" s="201" t="n">
        <v>30993.37578575</v>
      </c>
      <c r="F67" s="201" t="n">
        <v>29005.08119503</v>
      </c>
      <c r="G67" s="201" t="n">
        <v>28969.13307805</v>
      </c>
      <c r="H67" s="200" t="n">
        <f aca="false">G67/F67-1</f>
        <v>-0.00123937308564281</v>
      </c>
      <c r="I67" s="200" t="n">
        <f aca="false">G67/E67-1</f>
        <v>-0.065312108035379</v>
      </c>
      <c r="J67" s="209"/>
    </row>
    <row r="68" customFormat="false" ht="12.75" hidden="false" customHeight="true" outlineLevel="0" collapsed="false">
      <c r="A68" s="102" t="s">
        <v>111</v>
      </c>
      <c r="B68" s="201" t="n">
        <v>15675.71162905</v>
      </c>
      <c r="C68" s="201" t="n">
        <v>10387.52563486</v>
      </c>
      <c r="D68" s="201" t="n">
        <v>10350.59590431</v>
      </c>
      <c r="E68" s="201" t="n">
        <v>9879.64520829</v>
      </c>
      <c r="F68" s="201" t="n">
        <v>12839.85809794</v>
      </c>
      <c r="G68" s="201" t="n">
        <v>12513.33300919</v>
      </c>
      <c r="H68" s="200" t="n">
        <f aca="false">G68/F68-1</f>
        <v>-0.0254305839098321</v>
      </c>
      <c r="I68" s="200" t="n">
        <f aca="false">G68/E68-1</f>
        <v>0.266577163994722</v>
      </c>
      <c r="J68" s="209"/>
    </row>
    <row r="69" customFormat="false" ht="12.75" hidden="false" customHeight="true" outlineLevel="0" collapsed="false">
      <c r="A69" s="102" t="s">
        <v>113</v>
      </c>
      <c r="B69" s="201" t="n">
        <v>738.84548894</v>
      </c>
      <c r="C69" s="201" t="n">
        <v>714.34964411</v>
      </c>
      <c r="D69" s="201" t="n">
        <v>701.82584473</v>
      </c>
      <c r="E69" s="201" t="n">
        <v>750.97721789</v>
      </c>
      <c r="F69" s="201" t="n">
        <v>537.05337208</v>
      </c>
      <c r="G69" s="201" t="n">
        <v>525.67330883</v>
      </c>
      <c r="H69" s="200" t="n">
        <f aca="false">G69/F69-1</f>
        <v>-0.0211898180732485</v>
      </c>
      <c r="I69" s="200" t="n">
        <f aca="false">G69/E69-1</f>
        <v>-0.300014306283525</v>
      </c>
      <c r="J69" s="209"/>
    </row>
    <row r="71" customFormat="false" ht="11.25" hidden="false" customHeight="false" outlineLevel="0" collapsed="false">
      <c r="B71" s="192"/>
      <c r="C71" s="192"/>
      <c r="D71" s="192"/>
      <c r="E71" s="192"/>
      <c r="F71" s="192"/>
    </row>
    <row r="72" customFormat="false" ht="11.25" hidden="false" customHeight="false" outlineLevel="0" collapsed="false">
      <c r="B72" s="192"/>
      <c r="C72" s="192"/>
      <c r="D72" s="192"/>
      <c r="E72" s="192"/>
      <c r="F72" s="192"/>
    </row>
    <row r="73" customFormat="false" ht="11.25" hidden="false" customHeight="false" outlineLevel="0" collapsed="false">
      <c r="B73" s="192"/>
      <c r="C73" s="192"/>
      <c r="D73" s="192"/>
      <c r="E73" s="192"/>
      <c r="F73" s="192"/>
    </row>
    <row r="74" customFormat="false" ht="11.25" hidden="false" customHeight="false" outlineLevel="0" collapsed="false">
      <c r="B74" s="192"/>
      <c r="C74" s="192"/>
      <c r="D74" s="192"/>
      <c r="E74" s="192"/>
      <c r="F74" s="192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8-14T04:08:22Z</cp:lastPrinted>
  <dcterms:modified xsi:type="dcterms:W3CDTF">2017-08-14T1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