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roeconom" sheetId="1" state="visible" r:id="rId2"/>
    <sheet name="NBKR operations" sheetId="2" state="visible" r:id="rId3"/>
    <sheet name="T-bills, T-bonds" sheetId="3" state="visible" r:id="rId4"/>
    <sheet name="Interbank credit" sheetId="4" state="visible" r:id="rId5"/>
    <sheet name="Deposits, credits" sheetId="5" state="visible" r:id="rId6"/>
  </sheets>
  <externalReferences>
    <externalReference r:id="rId7"/>
  </externalReferences>
  <definedNames>
    <definedName function="false" hidden="false" localSheetId="4" name="_xlnm.Print_Area" vbProcedure="false">'Deposits, credits'!$A$1:$H$69</definedName>
    <definedName function="false" hidden="false" localSheetId="3" name="_xlnm.Print_Area" vbProcedure="false">'Interbank credit'!$A$1:$H$33</definedName>
    <definedName function="false" hidden="false" localSheetId="0" name="_xlnm.Print_Area" vbProcedure="false">Macroeconom!$A$1:$I$43</definedName>
    <definedName function="false" hidden="false" localSheetId="1" name="_xlnm.Print_Area" vbProcedure="false">'NBKR operations'!$A$10:$H$52</definedName>
    <definedName function="false" hidden="false" localSheetId="2" name="_xlnm.Print_Area" vbProcedure="false">'T-bills, T-bonds'!$A$1:$H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10"/>
            <rFont val="Arial Cyr"/>
            <family val="0"/>
            <charset val="204"/>
          </rPr>
          <t xml:space="preserve">Your User Name:
</t>
        </r>
        <r>
          <rPr>
            <sz val="8"/>
            <color rgb="FF000000"/>
            <rFont val="Tahoma"/>
            <family val="2"/>
            <charset val="204"/>
          </rPr>
          <t xml:space="preserve">Average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4</xdr:row>
                <xdr:rowOff>25</xdr:rowOff>
              </xdr:from>
              <xdr:to>
                <xdr:col>2</xdr:col>
                <xdr:colOff>68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0" uniqueCount="121">
  <si>
    <t xml:space="preserve">Monthly Press-Release of the NBKR</t>
  </si>
  <si>
    <t xml:space="preserve">August 2017</t>
  </si>
  <si>
    <t xml:space="preserve">Table 1. Major macroeconomic indicators of the Kyrgyz Republic</t>
  </si>
  <si>
    <t xml:space="preserve">(percent/som/USD)</t>
  </si>
  <si>
    <t xml:space="preserve">2015</t>
  </si>
  <si>
    <t xml:space="preserve">2016</t>
  </si>
  <si>
    <t xml:space="preserve">Jan 2017</t>
  </si>
  <si>
    <t xml:space="preserve">Feb 2017</t>
  </si>
  <si>
    <t xml:space="preserve">Mar 2017</t>
  </si>
  <si>
    <t xml:space="preserve">Apr 2017</t>
  </si>
  <si>
    <t xml:space="preserve">May 2017</t>
  </si>
  <si>
    <t xml:space="preserve">June 2017</t>
  </si>
  <si>
    <t xml:space="preserve">July 2017</t>
  </si>
  <si>
    <t xml:space="preserve">Aug 2017</t>
  </si>
  <si>
    <t xml:space="preserve">Real GDP growth rate (beginning this year)</t>
  </si>
  <si>
    <t xml:space="preserve">Consumer Price Index (to December of the previous year)</t>
  </si>
  <si>
    <t xml:space="preserve">Consumer Price Index (to the previous month)</t>
  </si>
  <si>
    <t xml:space="preserve">-</t>
  </si>
  <si>
    <t xml:space="preserve">NBKR discount rate (end of period)</t>
  </si>
  <si>
    <t xml:space="preserve">Overnight credits (end of period)</t>
  </si>
  <si>
    <t xml:space="preserve">Overnight deposits (end of period)</t>
  </si>
  <si>
    <t xml:space="preserve">Official exchange rate of som to 1USD (end of period)</t>
  </si>
  <si>
    <t xml:space="preserve">Official exchange rate of som to 1USD growth rate (to December of the previous year)</t>
  </si>
  <si>
    <t xml:space="preserve">Official exchange rate of som to 1USD growth rate (to the previous month)</t>
  </si>
  <si>
    <t xml:space="preserve">Table 2. Monetary Aggregates (end of period)</t>
  </si>
  <si>
    <t xml:space="preserve">(mln. of soms)</t>
  </si>
  <si>
    <t xml:space="preserve">July 2016</t>
  </si>
  <si>
    <t xml:space="preserve">Aug 2016</t>
  </si>
  <si>
    <t xml:space="preserve">Growth for the month</t>
  </si>
  <si>
    <t xml:space="preserve">Growth from the beginning of the year</t>
  </si>
  <si>
    <t xml:space="preserve">Currency in circulation</t>
  </si>
  <si>
    <t xml:space="preserve">Monetary base*</t>
  </si>
  <si>
    <t xml:space="preserve">Money supply (М2X)</t>
  </si>
  <si>
    <t xml:space="preserve">Monetization coefficient (М2Х)</t>
  </si>
  <si>
    <t xml:space="preserve">* excluding deposits of commercial banks with NBKR in foreign currency</t>
  </si>
  <si>
    <t xml:space="preserve">Table 3. International reserves (end of period)</t>
  </si>
  <si>
    <t xml:space="preserve">(mln. of US Dollars)</t>
  </si>
  <si>
    <t xml:space="preserve">Gross international reserves</t>
  </si>
  <si>
    <t xml:space="preserve">Table 4. Exchange rate (end of period)</t>
  </si>
  <si>
    <t xml:space="preserve">Exchange rate of USD to 1som (USD/KGS)</t>
  </si>
  <si>
    <t xml:space="preserve">Exchange rate of USD to 1som at the foreign exchange market (USD/KGS)</t>
  </si>
  <si>
    <t xml:space="preserve">Exchange rate of USD to 1EUR at the world market (USD/EUR) </t>
  </si>
  <si>
    <t xml:space="preserve">Exchange rates of foreign currencies in the exchange offices:</t>
  </si>
  <si>
    <t xml:space="preserve">USD (KGS/USD)</t>
  </si>
  <si>
    <t xml:space="preserve">EUR (KGS/EUR)</t>
  </si>
  <si>
    <t xml:space="preserve">RUB (KGS/RUB)</t>
  </si>
  <si>
    <t xml:space="preserve">KZT (KGS/KZT)</t>
  </si>
  <si>
    <t xml:space="preserve">Table 5. NBKR transactions at the foreign exchange market (for the period)</t>
  </si>
  <si>
    <t xml:space="preserve">(mln. of USD/KGS/USD )</t>
  </si>
  <si>
    <t xml:space="preserve">Jan-Aug 2016</t>
  </si>
  <si>
    <t xml:space="preserve">Jan-Aug 2017</t>
  </si>
  <si>
    <t xml:space="preserve">Growth for the year</t>
  </si>
  <si>
    <t xml:space="preserve">Total volume of transactions </t>
  </si>
  <si>
    <t xml:space="preserve">Net purchase </t>
  </si>
  <si>
    <t xml:space="preserve">purchase</t>
  </si>
  <si>
    <t xml:space="preserve">sale</t>
  </si>
  <si>
    <t xml:space="preserve">SWAP transactions</t>
  </si>
  <si>
    <t xml:space="preserve">Table 6. NBKR transactions at the open market (for the period)</t>
  </si>
  <si>
    <t xml:space="preserve">(mln. of soms / percent)</t>
  </si>
  <si>
    <t xml:space="preserve">REPO transactions</t>
  </si>
  <si>
    <t xml:space="preserve">Intraday credits </t>
  </si>
  <si>
    <t xml:space="preserve">Overnight credits</t>
  </si>
  <si>
    <t xml:space="preserve">Credit auctions*</t>
  </si>
  <si>
    <t xml:space="preserve">Overnight deposits</t>
  </si>
  <si>
    <t xml:space="preserve">Deposit transactions in foreign currency</t>
  </si>
  <si>
    <t xml:space="preserve">NBKR rates</t>
  </si>
  <si>
    <t xml:space="preserve">REPO purchase</t>
  </si>
  <si>
    <t xml:space="preserve">REPO sale</t>
  </si>
  <si>
    <t xml:space="preserve">Credit auctions</t>
  </si>
  <si>
    <t xml:space="preserve">* Volume of actually extended for the period loans</t>
  </si>
  <si>
    <t xml:space="preserve">Table 7. NBKR notes auctions (for the period)</t>
  </si>
  <si>
    <t xml:space="preserve">Announced volume of the NBKR notes emission </t>
  </si>
  <si>
    <t xml:space="preserve">7-day notes</t>
  </si>
  <si>
    <t xml:space="preserve">14-day notes</t>
  </si>
  <si>
    <t xml:space="preserve">28-day notes</t>
  </si>
  <si>
    <t xml:space="preserve">91-day notes</t>
  </si>
  <si>
    <t xml:space="preserve">Volume of bids for NBKR notes</t>
  </si>
  <si>
    <t xml:space="preserve">Volume of sales of NBKR notes</t>
  </si>
  <si>
    <t xml:space="preserve">Average weighted yield rate of the NBKR notes </t>
  </si>
  <si>
    <t xml:space="preserve">Table 8. T-bills auctions (for the period)</t>
  </si>
  <si>
    <t xml:space="preserve">(mln. of soms / percent) </t>
  </si>
  <si>
    <t xml:space="preserve">Announced emission volume</t>
  </si>
  <si>
    <t xml:space="preserve">3-month T-bills</t>
  </si>
  <si>
    <t xml:space="preserve">6-month T-bills </t>
  </si>
  <si>
    <t xml:space="preserve">12-month T-bills </t>
  </si>
  <si>
    <t xml:space="preserve">Volume of bids</t>
  </si>
  <si>
    <t xml:space="preserve">3-month T-bills </t>
  </si>
  <si>
    <t xml:space="preserve">Volume of sales</t>
  </si>
  <si>
    <t xml:space="preserve">Average weighted yield rate</t>
  </si>
  <si>
    <t xml:space="preserve">Table 9. T-bonds auctions (for the period)</t>
  </si>
  <si>
    <t xml:space="preserve">2-years T-bonds</t>
  </si>
  <si>
    <t xml:space="preserve">3-years T-bonds</t>
  </si>
  <si>
    <t xml:space="preserve">5-years T-bonds</t>
  </si>
  <si>
    <t xml:space="preserve">7-years T-bonds</t>
  </si>
  <si>
    <t xml:space="preserve">Table 10. T-bonds auctions in foreign currency (for the period)</t>
  </si>
  <si>
    <t xml:space="preserve">(mln. of US Dollars / percent)</t>
  </si>
  <si>
    <t xml:space="preserve">Table 11. Interest rates at the interbank credit market (for the period) </t>
  </si>
  <si>
    <t xml:space="preserve">(percent)</t>
  </si>
  <si>
    <t xml:space="preserve"> up to 1 day </t>
  </si>
  <si>
    <t xml:space="preserve"> from 2 to 7 days </t>
  </si>
  <si>
    <t xml:space="preserve"> from 8 to 14 days</t>
  </si>
  <si>
    <t xml:space="preserve"> from 15 to 30 days </t>
  </si>
  <si>
    <t xml:space="preserve"> from 31 to 60 days</t>
  </si>
  <si>
    <t xml:space="preserve"> from 61 to 90 days</t>
  </si>
  <si>
    <t xml:space="preserve"> from 91 to 180 days </t>
  </si>
  <si>
    <t xml:space="preserve"> from 181 to 360 days </t>
  </si>
  <si>
    <t xml:space="preserve">over 360 days</t>
  </si>
  <si>
    <t xml:space="preserve">Loans in national currency</t>
  </si>
  <si>
    <t xml:space="preserve">Loans in foreign currency</t>
  </si>
  <si>
    <t xml:space="preserve">Table 12. The volume of transactions at the interbank credit market (for the period)</t>
  </si>
  <si>
    <t xml:space="preserve">Total volume</t>
  </si>
  <si>
    <t xml:space="preserve">Table 13. Deposits accepted by commercial banks (end of period) </t>
  </si>
  <si>
    <t xml:space="preserve">Deposits - total</t>
  </si>
  <si>
    <t xml:space="preserve"> legal entities</t>
  </si>
  <si>
    <t xml:space="preserve"> individuals</t>
  </si>
  <si>
    <t xml:space="preserve"> General government</t>
  </si>
  <si>
    <t xml:space="preserve"> non-residents</t>
  </si>
  <si>
    <t xml:space="preserve">in national currency</t>
  </si>
  <si>
    <t xml:space="preserve">in foreign currency</t>
  </si>
  <si>
    <t xml:space="preserve">Table 14. Loans extended by commercial banks (outstanding amount end of period)</t>
  </si>
  <si>
    <t xml:space="preserve">Loans - total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0%"/>
    <numFmt numFmtId="166" formatCode="_-* #,##0\ _р_._-;\-* #,##0\ _р_._-;_-* &quot;- &quot;_р_._-;_-@_-"/>
    <numFmt numFmtId="167" formatCode="_-* #,##0.00\ _р_._-;\-* #,##0.00\ _р_._-;_-* \-??\ _р_._-;_-@_-"/>
    <numFmt numFmtId="168" formatCode="_(* #,##0.00_);_(* \(#,##0.00\);_(* \-??_);_(@_)"/>
    <numFmt numFmtId="169" formatCode="_-* #,##0.00_р_._-;\-* #,##0.00_р_._-;_-* \-??_р_._-;_-@_-"/>
    <numFmt numFmtId="170" formatCode="_(* #,##0_);_(* \(#,##0\);_(* \-_);_(@_)"/>
    <numFmt numFmtId="171" formatCode="@"/>
    <numFmt numFmtId="172" formatCode="mmm\-yy"/>
    <numFmt numFmtId="173" formatCode="0.0_ ;[RED]\-0.0\ "/>
    <numFmt numFmtId="174" formatCode="#,##0.0_ ;[RED]\-#,##0.0\ "/>
    <numFmt numFmtId="175" formatCode="#,##0.0000_ ;[RED]\-#,##0.0000\ "/>
    <numFmt numFmtId="176" formatCode="#,##0.00_ ;[RED]\-#,##0.00\ "/>
    <numFmt numFmtId="177" formatCode="0.000000%"/>
    <numFmt numFmtId="178" formatCode="0.00"/>
    <numFmt numFmtId="179" formatCode="#,##0.000_ ;[RED]\-#,##0.000\ "/>
    <numFmt numFmtId="180" formatCode="#,##0.0"/>
    <numFmt numFmtId="181" formatCode="0.0000"/>
    <numFmt numFmtId="182" formatCode="0.00%"/>
    <numFmt numFmtId="183" formatCode="dd/mm/yy;@"/>
    <numFmt numFmtId="184" formatCode="0.00_ ;[RED]\-0.00\ "/>
    <numFmt numFmtId="185" formatCode="m/d/yyyy"/>
    <numFmt numFmtId="186" formatCode="#,##0.00"/>
    <numFmt numFmtId="187" formatCode="_-* #,##0.0_р_._-;\-* #,##0.0_р_._-;_-* \-?_р_._-;_-@_-"/>
    <numFmt numFmtId="188" formatCode="#,##0.00000"/>
    <numFmt numFmtId="189" formatCode="0.0"/>
    <numFmt numFmtId="190" formatCode="#,##0.0000"/>
    <numFmt numFmtId="191" formatCode="#,##0.000000"/>
    <numFmt numFmtId="192" formatCode="#,##0.000"/>
    <numFmt numFmtId="193" formatCode="#,##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1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0"/>
      <charset val="1"/>
    </font>
    <font>
      <sz val="12"/>
      <color rgb="FF9999FF"/>
      <name val="Modern"/>
      <family val="3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0D0D0D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000000"/>
      <name val="Tahoma"/>
      <family val="2"/>
      <charset val="204"/>
    </font>
    <font>
      <sz val="8"/>
      <color rgb="FF000000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b val="true"/>
      <sz val="2"/>
      <color rgb="FF000000"/>
      <name val="Arial Cyr"/>
      <family val="2"/>
    </font>
    <font>
      <sz val="1.75"/>
      <color rgb="FF000000"/>
      <name val="Arial Cyr"/>
      <family val="2"/>
    </font>
    <font>
      <sz val="7.35"/>
      <color rgb="FF000000"/>
      <name val="Arial Cyr"/>
      <family val="2"/>
    </font>
    <font>
      <sz val="10"/>
      <color rgb="FF800080"/>
      <name val="Arial Cyr"/>
      <family val="0"/>
      <charset val="1"/>
    </font>
    <font>
      <b val="true"/>
      <sz val="8"/>
      <color rgb="FF000000"/>
      <name val="Arial Cyr"/>
      <family val="2"/>
    </font>
    <font>
      <sz val="8"/>
      <color rgb="FF000000"/>
      <name val="Arial Cyr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.05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33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0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0" fontId="1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1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1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21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2" xfId="22"/>
    <cellStyle name="Обычный 2 2" xfId="23"/>
    <cellStyle name="Обычный 3" xfId="24"/>
    <cellStyle name="Обычный 3 2" xfId="25"/>
    <cellStyle name="Обычный 4" xfId="26"/>
    <cellStyle name="Обычный 4 2" xfId="27"/>
    <cellStyle name="Обычный 5" xfId="28"/>
    <cellStyle name="Обычный 6" xfId="29"/>
    <cellStyle name="Обычный 7" xfId="30"/>
    <cellStyle name="Обычный 8" xfId="31"/>
    <cellStyle name="Обычный 9" xfId="32"/>
    <cellStyle name="Обычный_Пресс-конференция (октябрь 2008)" xfId="33"/>
    <cellStyle name="Примечание 2" xfId="34"/>
    <cellStyle name="Процентный 2" xfId="35"/>
    <cellStyle name="Процентный 3" xfId="36"/>
    <cellStyle name="Стиль 1" xfId="37"/>
    <cellStyle name="ТЕКСТ" xfId="38"/>
    <cellStyle name="Тысячи [0]_4-8Окт" xfId="39"/>
    <cellStyle name="Тысячи_4-8Окт" xfId="40"/>
    <cellStyle name="Финансовый 2" xfId="41"/>
    <cellStyle name="Финансовый 3" xfId="42"/>
    <cellStyle name="Финансовый 3 2" xfId="43"/>
    <cellStyle name="Финансовый 4" xfId="44"/>
    <cellStyle name="Финансовый [0] 2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78787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2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  <a:r>
              <a:rPr b="1" lang="ru-RU" sz="200" spc="-1" strike="noStrike">
                <a:solidFill>
                  <a:srgbClr val="000000"/>
                </a:solidFill>
                <a:latin typeface="Arial Cyr"/>
                <a:ea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2597374879949"/>
          <c:y val="0.356756756756757"/>
        </c:manualLayout>
      </c:layout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60805975"/>
        <c:axId val="81000490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56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805975"/>
        <c:axId val="81000490"/>
      </c:lineChart>
      <c:catAx>
        <c:axId val="60805975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81000490"/>
        <c:crosses val="autoZero"/>
        <c:auto val="1"/>
        <c:lblAlgn val="ctr"/>
        <c:lblOffset val="100"/>
        <c:noMultiLvlLbl val="0"/>
      </c:catAx>
      <c:valAx>
        <c:axId val="81000490"/>
        <c:scaling>
          <c:orientation val="minMax"/>
          <c:max val="38.2"/>
          <c:min val="37.3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ru-RU" sz="175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0" lang="ru-RU" sz="175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сом / доллар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60805975"/>
        <c:crosses val="autoZero"/>
        <c:crossBetween val="between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  <a:ea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2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  <a:r>
              <a:rPr b="1" lang="ru-RU" sz="200" spc="-1" strike="noStrike">
                <a:solidFill>
                  <a:srgbClr val="000000"/>
                </a:solidFill>
                <a:latin typeface="Arial Cyr"/>
                <a:ea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2597374879949"/>
          <c:y val="0.356756756756757"/>
        </c:manualLayout>
      </c:layout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30106267"/>
        <c:axId val="68541667"/>
      </c:barChart>
      <c:lineChart>
        <c:grouping val="standard"/>
        <c:varyColors val="0"/>
        <c:ser>
          <c:idx val="1"/>
          <c:order val="1"/>
          <c:tx>
            <c:strRef>
              <c:f>label 1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ff00ff"/>
            </a:solidFill>
            <a:ln w="2556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106267"/>
        <c:axId val="68541667"/>
      </c:lineChart>
      <c:catAx>
        <c:axId val="30106267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68541667"/>
        <c:crosses val="autoZero"/>
        <c:auto val="1"/>
        <c:lblAlgn val="ctr"/>
        <c:lblOffset val="100"/>
        <c:noMultiLvlLbl val="0"/>
      </c:catAx>
      <c:valAx>
        <c:axId val="68541667"/>
        <c:scaling>
          <c:orientation val="minMax"/>
          <c:max val="38.2"/>
          <c:min val="37.3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ru-RU" sz="175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0" lang="ru-RU" sz="175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сом / доллар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30106267"/>
        <c:crosses val="autoZero"/>
        <c:crossBetween val="between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  <a:ea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  <a:ea typeface="Arial Cyr"/>
              </a:rPr>
              <a:t>График 9. Динамика депозитов и кредитов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ff00ff"/>
            </a:solidFill>
            <a:ln w="2556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992278"/>
        <c:axId val="54854646"/>
      </c:lineChart>
      <c:catAx>
        <c:axId val="17992278"/>
        <c:scaling>
          <c:orientation val="minMax"/>
        </c:scaling>
        <c:delete val="0"/>
        <c:axPos val="b"/>
        <c:numFmt formatCode="d\ mmm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54854646"/>
        <c:crosses val="autoZero"/>
        <c:auto val="1"/>
        <c:lblAlgn val="ctr"/>
        <c:lblOffset val="100"/>
        <c:noMultiLvlLbl val="0"/>
      </c:catAx>
      <c:valAx>
        <c:axId val="54854646"/>
        <c:scaling>
          <c:orientation val="minMax"/>
          <c:max val="20000"/>
          <c:min val="10000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млн.сомов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17992278"/>
        <c:crosses val="autoZero"/>
        <c:crossBetween val="between"/>
        <c:majorUnit val="1000"/>
      </c:valAx>
      <c:spPr>
        <a:solidFill>
          <a:srgbClr val="ffcc99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  <a:ea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  <a:r>
              <a:rPr b="1" lang="ru-RU" sz="800" spc="-1" strike="noStrike">
                <a:solidFill>
                  <a:srgbClr val="000000"/>
                </a:solidFill>
                <a:latin typeface="Arial Cyr"/>
                <a:ea typeface="Arial Cyr"/>
              </a:rPr>
              <a:t>График 7. Операции банков с безналичными казахскими тенге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[1]Вал-рынок(тенге) '!$AD$7</c:f>
              <c:strCache>
                <c:ptCount val="1"/>
                <c:pt idx="0">
                  <c:v>1860.932974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Вал-рынок(тенге) '!$B$5:$Y$5</c:f>
              <c:strCache>
                <c:ptCount val="24"/>
                <c:pt idx="0">
                  <c:v>39083</c:v>
                </c:pt>
                <c:pt idx="1">
                  <c:v>39114</c:v>
                </c:pt>
                <c:pt idx="2">
                  <c:v>39142</c:v>
                </c:pt>
                <c:pt idx="3">
                  <c:v>39173</c:v>
                </c:pt>
                <c:pt idx="4">
                  <c:v>39203</c:v>
                </c:pt>
                <c:pt idx="5">
                  <c:v>39234</c:v>
                </c:pt>
                <c:pt idx="6">
                  <c:v>39264</c:v>
                </c:pt>
                <c:pt idx="7">
                  <c:v>39295</c:v>
                </c:pt>
                <c:pt idx="8">
                  <c:v>39326</c:v>
                </c:pt>
                <c:pt idx="9">
                  <c:v>39356</c:v>
                </c:pt>
                <c:pt idx="10">
                  <c:v>39387</c:v>
                </c:pt>
                <c:pt idx="11">
                  <c:v>39417</c:v>
                </c:pt>
                <c:pt idx="12">
                  <c:v>39448</c:v>
                </c:pt>
                <c:pt idx="13">
                  <c:v>39479</c:v>
                </c:pt>
                <c:pt idx="14">
                  <c:v>39508</c:v>
                </c:pt>
                <c:pt idx="15">
                  <c:v>39539</c:v>
                </c:pt>
                <c:pt idx="16">
                  <c:v>39569</c:v>
                </c:pt>
                <c:pt idx="17">
                  <c:v>39600</c:v>
                </c:pt>
                <c:pt idx="18">
                  <c:v>39630</c:v>
                </c:pt>
                <c:pt idx="19">
                  <c:v>39661</c:v>
                </c:pt>
                <c:pt idx="20">
                  <c:v>39692</c:v>
                </c:pt>
                <c:pt idx="21">
                  <c:v>39722</c:v>
                </c:pt>
                <c:pt idx="22">
                  <c:v>средненед.   за окт.08</c:v>
                </c:pt>
                <c:pt idx="23">
                  <c:v>27.10.08-        31.10.08</c:v>
                </c:pt>
              </c:strCache>
            </c:strRef>
          </c:cat>
          <c:val>
            <c:numRef>
              <c:f>'[1]Вал-рынок(тенге) '!$B$7:$Y$7</c:f>
              <c:numCache>
                <c:formatCode>General</c:formatCode>
                <c:ptCount val="24"/>
                <c:pt idx="0">
                  <c:v>3507.926865</c:v>
                </c:pt>
                <c:pt idx="1">
                  <c:v>4203.400783</c:v>
                </c:pt>
                <c:pt idx="2">
                  <c:v>3847.021839</c:v>
                </c:pt>
                <c:pt idx="3">
                  <c:v>4422.036601</c:v>
                </c:pt>
                <c:pt idx="4">
                  <c:v>6106.640871</c:v>
                </c:pt>
                <c:pt idx="5">
                  <c:v>6992.507461</c:v>
                </c:pt>
                <c:pt idx="6">
                  <c:v>6979.837765</c:v>
                </c:pt>
                <c:pt idx="7">
                  <c:v>8578.792129</c:v>
                </c:pt>
                <c:pt idx="8">
                  <c:v>7104.220861</c:v>
                </c:pt>
                <c:pt idx="9">
                  <c:v>7655.096459</c:v>
                </c:pt>
                <c:pt idx="10">
                  <c:v>7768.560379</c:v>
                </c:pt>
                <c:pt idx="11">
                  <c:v>7976.786361</c:v>
                </c:pt>
                <c:pt idx="12">
                  <c:v>4940.941792</c:v>
                </c:pt>
                <c:pt idx="13">
                  <c:v>4326.25042</c:v>
                </c:pt>
                <c:pt idx="14">
                  <c:v>4479.494878</c:v>
                </c:pt>
                <c:pt idx="15">
                  <c:v>6239.724741</c:v>
                </c:pt>
                <c:pt idx="16">
                  <c:v>4772.056938</c:v>
                </c:pt>
                <c:pt idx="17">
                  <c:v>4214.86814</c:v>
                </c:pt>
                <c:pt idx="18">
                  <c:v>4635.350095</c:v>
                </c:pt>
                <c:pt idx="19">
                  <c:v>3218.251353</c:v>
                </c:pt>
                <c:pt idx="20">
                  <c:v>2199.151986</c:v>
                </c:pt>
                <c:pt idx="21">
                  <c:v>5616.590647</c:v>
                </c:pt>
                <c:pt idx="22">
                  <c:v>1123.3181294</c:v>
                </c:pt>
                <c:pt idx="23">
                  <c:v>601.077736</c:v>
                </c:pt>
              </c:numCache>
            </c:numRef>
          </c:val>
        </c:ser>
        <c:gapWidth val="150"/>
        <c:overlap val="0"/>
        <c:axId val="21166104"/>
        <c:axId val="45611801"/>
      </c:barChart>
      <c:lineChart>
        <c:grouping val="standard"/>
        <c:varyColors val="0"/>
        <c:ser>
          <c:idx val="1"/>
          <c:order val="1"/>
          <c:tx>
            <c:strRef>
              <c:f>'[1]Вал-рынок(тенге) '!$AD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2556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Вал-рынок(тенге) '!$B$5:$Y$5</c:f>
              <c:strCache>
                <c:ptCount val="24"/>
                <c:pt idx="0">
                  <c:v>39083</c:v>
                </c:pt>
                <c:pt idx="1">
                  <c:v>39114</c:v>
                </c:pt>
                <c:pt idx="2">
                  <c:v>39142</c:v>
                </c:pt>
                <c:pt idx="3">
                  <c:v>39173</c:v>
                </c:pt>
                <c:pt idx="4">
                  <c:v>39203</c:v>
                </c:pt>
                <c:pt idx="5">
                  <c:v>39234</c:v>
                </c:pt>
                <c:pt idx="6">
                  <c:v>39264</c:v>
                </c:pt>
                <c:pt idx="7">
                  <c:v>39295</c:v>
                </c:pt>
                <c:pt idx="8">
                  <c:v>39326</c:v>
                </c:pt>
                <c:pt idx="9">
                  <c:v>39356</c:v>
                </c:pt>
                <c:pt idx="10">
                  <c:v>39387</c:v>
                </c:pt>
                <c:pt idx="11">
                  <c:v>39417</c:v>
                </c:pt>
                <c:pt idx="12">
                  <c:v>39448</c:v>
                </c:pt>
                <c:pt idx="13">
                  <c:v>39479</c:v>
                </c:pt>
                <c:pt idx="14">
                  <c:v>39508</c:v>
                </c:pt>
                <c:pt idx="15">
                  <c:v>39539</c:v>
                </c:pt>
                <c:pt idx="16">
                  <c:v>39569</c:v>
                </c:pt>
                <c:pt idx="17">
                  <c:v>39600</c:v>
                </c:pt>
                <c:pt idx="18">
                  <c:v>39630</c:v>
                </c:pt>
                <c:pt idx="19">
                  <c:v>39661</c:v>
                </c:pt>
                <c:pt idx="20">
                  <c:v>39692</c:v>
                </c:pt>
                <c:pt idx="21">
                  <c:v>39722</c:v>
                </c:pt>
                <c:pt idx="22">
                  <c:v>средненед.   за окт.08</c:v>
                </c:pt>
                <c:pt idx="23">
                  <c:v>27.10.08-        31.10.08</c:v>
                </c:pt>
              </c:strCache>
            </c:strRef>
          </c:cat>
          <c:val>
            <c:numRef>
              <c:f>'[1]Вал-рынок(тенге) '!$AE$22:$BD$22</c:f>
              <c:numCache>
                <c:formatCode>General</c:formatCode>
                <c:ptCount val="26"/>
                <c:pt idx="1">
                  <c:v>-54.5874229999999</c:v>
                </c:pt>
                <c:pt idx="2">
                  <c:v>22.6599340000003</c:v>
                </c:pt>
                <c:pt idx="3">
                  <c:v>74.2654280000002</c:v>
                </c:pt>
                <c:pt idx="6">
                  <c:v>-54.5874229999999</c:v>
                </c:pt>
                <c:pt idx="7">
                  <c:v>22.6599340000003</c:v>
                </c:pt>
                <c:pt idx="8">
                  <c:v>74.2654280000002</c:v>
                </c:pt>
                <c:pt idx="9">
                  <c:v>-50.7992380000005</c:v>
                </c:pt>
                <c:pt idx="10">
                  <c:v>169.039825999999</c:v>
                </c:pt>
                <c:pt idx="11">
                  <c:v>-23.6537399999997</c:v>
                </c:pt>
                <c:pt idx="12">
                  <c:v>-70.1806059999999</c:v>
                </c:pt>
                <c:pt idx="13">
                  <c:v>-67.4043629999997</c:v>
                </c:pt>
                <c:pt idx="14">
                  <c:v>35.4709149999999</c:v>
                </c:pt>
                <c:pt idx="15">
                  <c:v>-62.3564639999995</c:v>
                </c:pt>
                <c:pt idx="16">
                  <c:v>85.0615459999999</c:v>
                </c:pt>
                <c:pt idx="17">
                  <c:v>395.909996</c:v>
                </c:pt>
                <c:pt idx="18">
                  <c:v>-374.932503</c:v>
                </c:pt>
                <c:pt idx="19">
                  <c:v>6.0167820000006</c:v>
                </c:pt>
                <c:pt idx="20">
                  <c:v>-78.4280369999997</c:v>
                </c:pt>
                <c:pt idx="21">
                  <c:v>-58.1506300000001</c:v>
                </c:pt>
                <c:pt idx="22">
                  <c:v>30.5261379999993</c:v>
                </c:pt>
                <c:pt idx="23">
                  <c:v>24.9188619999995</c:v>
                </c:pt>
                <c:pt idx="24">
                  <c:v>-42.1960740000004</c:v>
                </c:pt>
                <c:pt idx="25">
                  <c:v>15.09262200000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Вал-рынок(тенге) '!$AD$21</c:f>
              <c:strCache>
                <c:ptCount val="1"/>
                <c:pt idx="0">
                  <c:v>120.775839000001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Вал-рынок(тенге) '!$B$5:$Y$5</c:f>
              <c:strCache>
                <c:ptCount val="24"/>
                <c:pt idx="0">
                  <c:v>39083</c:v>
                </c:pt>
                <c:pt idx="1">
                  <c:v>39114</c:v>
                </c:pt>
                <c:pt idx="2">
                  <c:v>39142</c:v>
                </c:pt>
                <c:pt idx="3">
                  <c:v>39173</c:v>
                </c:pt>
                <c:pt idx="4">
                  <c:v>39203</c:v>
                </c:pt>
                <c:pt idx="5">
                  <c:v>39234</c:v>
                </c:pt>
                <c:pt idx="6">
                  <c:v>39264</c:v>
                </c:pt>
                <c:pt idx="7">
                  <c:v>39295</c:v>
                </c:pt>
                <c:pt idx="8">
                  <c:v>39326</c:v>
                </c:pt>
                <c:pt idx="9">
                  <c:v>39356</c:v>
                </c:pt>
                <c:pt idx="10">
                  <c:v>39387</c:v>
                </c:pt>
                <c:pt idx="11">
                  <c:v>39417</c:v>
                </c:pt>
                <c:pt idx="12">
                  <c:v>39448</c:v>
                </c:pt>
                <c:pt idx="13">
                  <c:v>39479</c:v>
                </c:pt>
                <c:pt idx="14">
                  <c:v>39508</c:v>
                </c:pt>
                <c:pt idx="15">
                  <c:v>39539</c:v>
                </c:pt>
                <c:pt idx="16">
                  <c:v>39569</c:v>
                </c:pt>
                <c:pt idx="17">
                  <c:v>39600</c:v>
                </c:pt>
                <c:pt idx="18">
                  <c:v>39630</c:v>
                </c:pt>
                <c:pt idx="19">
                  <c:v>39661</c:v>
                </c:pt>
                <c:pt idx="20">
                  <c:v>39692</c:v>
                </c:pt>
                <c:pt idx="21">
                  <c:v>39722</c:v>
                </c:pt>
                <c:pt idx="22">
                  <c:v>средненед.   за окт.08</c:v>
                </c:pt>
                <c:pt idx="23">
                  <c:v>27.10.08-        31.10.08</c:v>
                </c:pt>
              </c:strCache>
            </c:strRef>
          </c:cat>
          <c:val>
            <c:numRef>
              <c:f>'[1]Вал-рынок(тенге) '!$B$21:$Y$21</c:f>
              <c:numCache>
                <c:formatCode>General</c:formatCode>
                <c:ptCount val="24"/>
                <c:pt idx="0">
                  <c:v>56.186085</c:v>
                </c:pt>
                <c:pt idx="1">
                  <c:v>78.846019</c:v>
                </c:pt>
                <c:pt idx="2">
                  <c:v>153.111448</c:v>
                </c:pt>
                <c:pt idx="3">
                  <c:v>102.312209</c:v>
                </c:pt>
                <c:pt idx="4">
                  <c:v>271.352033</c:v>
                </c:pt>
                <c:pt idx="5">
                  <c:v>247.698293</c:v>
                </c:pt>
                <c:pt idx="6">
                  <c:v>177.517685</c:v>
                </c:pt>
                <c:pt idx="7">
                  <c:v>110.113322</c:v>
                </c:pt>
                <c:pt idx="8">
                  <c:v>145.584238</c:v>
                </c:pt>
                <c:pt idx="9">
                  <c:v>83.227771</c:v>
                </c:pt>
                <c:pt idx="10">
                  <c:v>168.289317</c:v>
                </c:pt>
                <c:pt idx="11">
                  <c:v>564.199313</c:v>
                </c:pt>
                <c:pt idx="12">
                  <c:v>189.266809</c:v>
                </c:pt>
                <c:pt idx="13">
                  <c:v>195.283592</c:v>
                </c:pt>
                <c:pt idx="14">
                  <c:v>116.855555</c:v>
                </c:pt>
                <c:pt idx="15">
                  <c:v>58.704925</c:v>
                </c:pt>
                <c:pt idx="16">
                  <c:v>89.231069</c:v>
                </c:pt>
                <c:pt idx="17">
                  <c:v>114.14993</c:v>
                </c:pt>
                <c:pt idx="18">
                  <c:v>71.953853</c:v>
                </c:pt>
                <c:pt idx="19">
                  <c:v>87.046474</c:v>
                </c:pt>
                <c:pt idx="20">
                  <c:v>68.095172</c:v>
                </c:pt>
                <c:pt idx="21">
                  <c:v>87.662287</c:v>
                </c:pt>
                <c:pt idx="22">
                  <c:v>104.2388812</c:v>
                </c:pt>
                <c:pt idx="23">
                  <c:v>87.6605220000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821853"/>
        <c:axId val="57007148"/>
      </c:lineChart>
      <c:catAx>
        <c:axId val="21166104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45611801"/>
        <c:crosses val="autoZero"/>
        <c:auto val="1"/>
        <c:lblAlgn val="ctr"/>
        <c:lblOffset val="100"/>
        <c:noMultiLvlLbl val="0"/>
      </c:catAx>
      <c:valAx>
        <c:axId val="45611801"/>
        <c:scaling>
          <c:orientation val="minMax"/>
          <c:max val="10000"/>
          <c:min val="-2000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ru-RU" sz="8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0" lang="ru-RU" sz="800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млн.тенге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21166104"/>
        <c:crosses val="autoZero"/>
        <c:crossBetween val="between"/>
        <c:majorUnit val="2000"/>
        <c:minorUnit val="100"/>
      </c:valAx>
      <c:catAx>
        <c:axId val="538218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57007148"/>
        <c:auto val="1"/>
        <c:lblAlgn val="ctr"/>
        <c:lblOffset val="100"/>
        <c:noMultiLvlLbl val="0"/>
      </c:catAx>
      <c:valAx>
        <c:axId val="57007148"/>
        <c:scaling>
          <c:orientation val="minMax"/>
          <c:max val="1000"/>
          <c:min val="-2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lang="ru-RU" sz="8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0" lang="ru-RU" sz="800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млн. тенге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53821853"/>
        <c:crosses val="max"/>
        <c:crossBetween val="between"/>
        <c:majorUnit val="200"/>
        <c:minorUnit val="25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  <a:ea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ru-RU" sz="800" spc="-1" strike="noStrike">
                <a:solidFill>
                  <a:srgbClr val="000000"/>
                </a:solidFill>
                <a:latin typeface="Arial"/>
                <a:ea typeface="Arial"/>
              </a:rPr>
              <a:t>График 9. Обменный курс доллара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pattFill prst="wdUpDiag">
              <a:fgClr>
                <a:srgbClr val="9999ff"/>
              </a:fgClr>
              <a:bgClr>
                <a:srgbClr val="ffffff"/>
              </a:bgClr>
            </a:patt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53619530"/>
        <c:axId val="51068672"/>
      </c:barChart>
      <c:lineChart>
        <c:grouping val="standard"/>
        <c:varyColors val="0"/>
        <c:ser>
          <c:idx val="1"/>
          <c:order val="1"/>
          <c:tx>
            <c:strRef>
              <c:f>label 1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619530"/>
        <c:axId val="51068672"/>
      </c:lineChart>
      <c:lineChart>
        <c:grouping val="standard"/>
        <c:varyColors val="0"/>
        <c:ser>
          <c:idx val="2"/>
          <c:order val="2"/>
          <c:tx>
            <c:strRef>
              <c:f>label 2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198242"/>
        <c:axId val="61966692"/>
      </c:lineChart>
      <c:catAx>
        <c:axId val="5361953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1068672"/>
        <c:crosses val="autoZero"/>
        <c:auto val="1"/>
        <c:lblAlgn val="ctr"/>
        <c:lblOffset val="100"/>
        <c:noMultiLvlLbl val="0"/>
      </c:catAx>
      <c:valAx>
        <c:axId val="51068672"/>
        <c:scaling>
          <c:orientation val="minMax"/>
          <c:max val="40"/>
          <c:min val="34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ru-RU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ru-RU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сом/ доллар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3619530"/>
        <c:crosses val="autoZero"/>
        <c:crossBetween val="between"/>
        <c:majorUnit val="1"/>
      </c:valAx>
      <c:catAx>
        <c:axId val="96198242"/>
        <c:scaling>
          <c:orientation val="minMax"/>
        </c:scaling>
        <c:delete val="1"/>
        <c:axPos val="t"/>
        <c:numFmt formatCode="[$-409]mm/dd/yyyy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1966692"/>
        <c:auto val="1"/>
        <c:lblAlgn val="ctr"/>
        <c:lblOffset val="100"/>
        <c:noMultiLvlLbl val="0"/>
      </c:catAx>
      <c:valAx>
        <c:axId val="61966692"/>
        <c:scaling>
          <c:orientation val="minMax"/>
          <c:max val="40"/>
          <c:min val="3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lang="ru-RU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ru-RU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сом/ доллар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6198242"/>
        <c:crosses val="max"/>
        <c:crossBetween val="between"/>
        <c:majorUnit val="1"/>
      </c:valAx>
      <c:spPr>
        <a:solidFill>
          <a:srgbClr val="ffcc99"/>
        </a:solidFill>
        <a:ln w="12600">
          <a:solidFill>
            <a:srgbClr val="ffcc99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2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  <a:r>
              <a:rPr b="1" lang="ru-RU" sz="200" spc="-1" strike="noStrike">
                <a:solidFill>
                  <a:srgbClr val="000000"/>
                </a:solidFill>
                <a:latin typeface="Arial Cyr"/>
                <a:ea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2684919408258"/>
          <c:y val="0.356756756756757"/>
        </c:manualLayout>
      </c:layout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6926094"/>
        <c:axId val="92892768"/>
      </c:barChart>
      <c:lineChart>
        <c:grouping val="standard"/>
        <c:varyColors val="0"/>
        <c:ser>
          <c:idx val="1"/>
          <c:order val="1"/>
          <c:tx>
            <c:strRef>
              <c:f>label 1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ff00ff"/>
            </a:solidFill>
            <a:ln w="2556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26094"/>
        <c:axId val="92892768"/>
      </c:lineChart>
      <c:catAx>
        <c:axId val="6926094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92892768"/>
        <c:crosses val="autoZero"/>
        <c:auto val="1"/>
        <c:lblAlgn val="ctr"/>
        <c:lblOffset val="100"/>
        <c:noMultiLvlLbl val="0"/>
      </c:catAx>
      <c:valAx>
        <c:axId val="92892768"/>
        <c:scaling>
          <c:orientation val="minMax"/>
          <c:max val="38.2"/>
          <c:min val="37.3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ru-RU" sz="175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0" lang="ru-RU" sz="175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сом / доллар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6926094"/>
        <c:crosses val="autoZero"/>
        <c:crossBetween val="between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  <a:ea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380880</xdr:colOff>
      <xdr:row>0</xdr:row>
      <xdr:rowOff>0</xdr:rowOff>
    </xdr:from>
    <xdr:to>
      <xdr:col>38</xdr:col>
      <xdr:colOff>37800</xdr:colOff>
      <xdr:row>0</xdr:row>
      <xdr:rowOff>132840</xdr:rowOff>
    </xdr:to>
    <xdr:graphicFrame>
      <xdr:nvGraphicFramePr>
        <xdr:cNvPr id="0" name="Chart 17"/>
        <xdr:cNvGraphicFramePr/>
      </xdr:nvGraphicFramePr>
      <xdr:xfrm>
        <a:off x="20027160" y="0"/>
        <a:ext cx="6746760" cy="1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380880</xdr:colOff>
      <xdr:row>20</xdr:row>
      <xdr:rowOff>0</xdr:rowOff>
    </xdr:from>
    <xdr:to>
      <xdr:col>36</xdr:col>
      <xdr:colOff>37800</xdr:colOff>
      <xdr:row>20</xdr:row>
      <xdr:rowOff>132840</xdr:rowOff>
    </xdr:to>
    <xdr:graphicFrame>
      <xdr:nvGraphicFramePr>
        <xdr:cNvPr id="1" name="Chart 18"/>
        <xdr:cNvGraphicFramePr/>
      </xdr:nvGraphicFramePr>
      <xdr:xfrm>
        <a:off x="18738000" y="3467160"/>
        <a:ext cx="6746760" cy="1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aphicFrame>
      <xdr:nvGraphicFramePr>
        <xdr:cNvPr id="2" name="Chart 1"/>
        <xdr:cNvGraphicFramePr/>
      </xdr:nvGraphicFramePr>
      <xdr:xfrm>
        <a:off x="0" y="0"/>
        <a:ext cx="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0</xdr:colOff>
      <xdr:row>0</xdr:row>
      <xdr:rowOff>0</xdr:rowOff>
    </xdr:to>
    <xdr:graphicFrame>
      <xdr:nvGraphicFramePr>
        <xdr:cNvPr id="3" name="Chart 4"/>
        <xdr:cNvGraphicFramePr/>
      </xdr:nvGraphicFramePr>
      <xdr:xfrm>
        <a:off x="8326800" y="0"/>
        <a:ext cx="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0160</xdr:colOff>
      <xdr:row>0</xdr:row>
      <xdr:rowOff>0</xdr:rowOff>
    </xdr:from>
    <xdr:to>
      <xdr:col>8</xdr:col>
      <xdr:colOff>9360</xdr:colOff>
      <xdr:row>0</xdr:row>
      <xdr:rowOff>0</xdr:rowOff>
    </xdr:to>
    <xdr:graphicFrame>
      <xdr:nvGraphicFramePr>
        <xdr:cNvPr id="4" name="Chart 5"/>
        <xdr:cNvGraphicFramePr/>
      </xdr:nvGraphicFramePr>
      <xdr:xfrm>
        <a:off x="200160" y="0"/>
        <a:ext cx="662544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37800</xdr:colOff>
      <xdr:row>0</xdr:row>
      <xdr:rowOff>132840</xdr:rowOff>
    </xdr:to>
    <xdr:graphicFrame>
      <xdr:nvGraphicFramePr>
        <xdr:cNvPr id="5" name="Chart 7"/>
        <xdr:cNvGraphicFramePr/>
      </xdr:nvGraphicFramePr>
      <xdr:xfrm>
        <a:off x="8326800" y="0"/>
        <a:ext cx="3260520" cy="1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&#1053;&#1077;&#1076;&#1077;&#1083;&#1100;&#1085;&#1099;&#1077;/&#1058;&#1072;&#1073;&#1083;&#1080;&#1094;&#1099;%20&#1085;&#1077;&#1076;&#1077;&#1083;&#1100;&#1085;&#1086;&#1075;&#1086;%20&#1086;&#1090;&#1095;&#1077;&#1090;&#1072;/&#1053;&#1077;&#1076;&#1077;&#1083;&#1100;&#1085;&#1099;&#1081;%20&#1086;&#1090;&#1095;&#1077;&#1090;%20&#1054;&#1060;&#1057;%20(new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ал-рынок($)"/>
      <sheetName val="Вал-рынок(евро)"/>
      <sheetName val="Вал-рынок(рубли) "/>
      <sheetName val="Вал-рынок(тенге) "/>
      <sheetName val="Курс-МБКР"/>
      <sheetName val="Деп-кред"/>
      <sheetName val="Резервы банков"/>
      <sheetName val="Реальный сектор"/>
      <sheetName val="Реальный сектор (2)"/>
      <sheetName val="Бюджет"/>
      <sheetName val="Проект-отчета"/>
      <sheetName val="Ден-агрегаты"/>
      <sheetName val="Обзо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5" min="2" style="1" width="10.71"/>
    <col collapsed="false" customWidth="true" hidden="false" outlineLevel="0" max="8" min="6" style="2" width="10.71"/>
    <col collapsed="false" customWidth="true" hidden="false" outlineLevel="0" max="9" min="9" style="3" width="10.71"/>
    <col collapsed="false" customWidth="true" hidden="false" outlineLevel="0" max="20" min="10" style="1" width="10.71"/>
    <col collapsed="false" customWidth="true" hidden="false" outlineLevel="0" max="24" min="21" style="1" width="9.71"/>
    <col collapsed="false" customWidth="true" hidden="false" outlineLevel="0" max="26" min="25" style="1" width="8.42"/>
    <col collapsed="false" customWidth="false" hidden="false" outlineLevel="0" max="16384" min="27" style="1" width="8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6"/>
      <c r="X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9"/>
      <c r="R2" s="9"/>
      <c r="S2" s="9"/>
      <c r="T2" s="9"/>
      <c r="U2" s="9"/>
      <c r="V2" s="9"/>
      <c r="W2" s="9"/>
      <c r="X2" s="9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5" hidden="false" customHeight="true" outlineLevel="0" collapsed="false">
      <c r="A4" s="10" t="s">
        <v>2</v>
      </c>
      <c r="B4" s="11"/>
      <c r="C4" s="11"/>
      <c r="D4" s="11"/>
    </row>
    <row r="5" customFormat="false" ht="15" hidden="false" customHeight="true" outlineLevel="0" collapsed="false">
      <c r="A5" s="12" t="s">
        <v>3</v>
      </c>
      <c r="B5" s="13"/>
      <c r="C5" s="13"/>
      <c r="D5" s="13"/>
      <c r="E5" s="14"/>
      <c r="F5" s="15"/>
      <c r="G5" s="15"/>
      <c r="H5" s="15"/>
    </row>
    <row r="6" s="19" customFormat="true" ht="26.25" hidden="false" customHeight="true" outlineLevel="0" collapsed="false">
      <c r="A6" s="16"/>
      <c r="B6" s="17" t="s">
        <v>4</v>
      </c>
      <c r="C6" s="17" t="s">
        <v>5</v>
      </c>
      <c r="D6" s="18" t="s">
        <v>6</v>
      </c>
      <c r="E6" s="18" t="s">
        <v>7</v>
      </c>
      <c r="F6" s="18" t="s">
        <v>8</v>
      </c>
      <c r="G6" s="18" t="s">
        <v>9</v>
      </c>
      <c r="H6" s="18" t="s">
        <v>10</v>
      </c>
      <c r="I6" s="18" t="s">
        <v>11</v>
      </c>
      <c r="J6" s="18" t="s">
        <v>12</v>
      </c>
      <c r="K6" s="18" t="s">
        <v>13</v>
      </c>
    </row>
    <row r="7" customFormat="false" ht="26.25" hidden="false" customHeight="true" outlineLevel="0" collapsed="false">
      <c r="A7" s="20" t="s">
        <v>14</v>
      </c>
      <c r="B7" s="21" t="n">
        <v>3.9</v>
      </c>
      <c r="C7" s="22" t="n">
        <v>3.8</v>
      </c>
      <c r="D7" s="22" t="n">
        <v>7.9</v>
      </c>
      <c r="E7" s="22" t="n">
        <v>5.4</v>
      </c>
      <c r="F7" s="22" t="n">
        <v>7.8</v>
      </c>
      <c r="G7" s="22" t="n">
        <v>7.7</v>
      </c>
      <c r="H7" s="22" t="n">
        <v>6.8</v>
      </c>
      <c r="I7" s="22" t="n">
        <v>6.4</v>
      </c>
      <c r="J7" s="22" t="n">
        <v>6.9</v>
      </c>
      <c r="K7" s="22" t="n">
        <v>6</v>
      </c>
    </row>
    <row r="8" customFormat="false" ht="26.25" hidden="false" customHeight="true" outlineLevel="0" collapsed="false">
      <c r="A8" s="20" t="s">
        <v>15</v>
      </c>
      <c r="B8" s="23" t="n">
        <v>103.351915595234</v>
      </c>
      <c r="C8" s="24" t="n">
        <v>99.4974425898564</v>
      </c>
      <c r="D8" s="23" t="n">
        <v>100.975822821609</v>
      </c>
      <c r="E8" s="23" t="n">
        <v>101.537520167224</v>
      </c>
      <c r="F8" s="23" t="n">
        <v>102.081368796779</v>
      </c>
      <c r="G8" s="23" t="n">
        <v>102.228876743814</v>
      </c>
      <c r="H8" s="23" t="n">
        <v>102.376632282037</v>
      </c>
      <c r="I8" s="23" t="n">
        <v>102.760591234756</v>
      </c>
      <c r="J8" s="23" t="n">
        <v>101.753268247092</v>
      </c>
      <c r="K8" s="23" t="n">
        <v>101.5</v>
      </c>
    </row>
    <row r="9" customFormat="false" ht="26.25" hidden="false" customHeight="true" outlineLevel="0" collapsed="false">
      <c r="A9" s="20" t="s">
        <v>16</v>
      </c>
      <c r="B9" s="25" t="s">
        <v>17</v>
      </c>
      <c r="C9" s="25" t="s">
        <v>17</v>
      </c>
      <c r="D9" s="23" t="n">
        <v>100.975822821609</v>
      </c>
      <c r="E9" s="23" t="n">
        <v>100.556269144355</v>
      </c>
      <c r="F9" s="23" t="n">
        <v>100.535613464521</v>
      </c>
      <c r="G9" s="23" t="n">
        <v>100.144500361597</v>
      </c>
      <c r="H9" s="23" t="n">
        <v>100.144534052344</v>
      </c>
      <c r="I9" s="23" t="n">
        <v>100.375045500287</v>
      </c>
      <c r="J9" s="23" t="n">
        <v>99.0197380381326</v>
      </c>
      <c r="K9" s="23" t="n">
        <v>103.8</v>
      </c>
      <c r="L9" s="26"/>
      <c r="M9" s="26"/>
    </row>
    <row r="10" customFormat="false" ht="26.25" hidden="false" customHeight="true" outlineLevel="0" collapsed="false">
      <c r="A10" s="20" t="s">
        <v>18</v>
      </c>
      <c r="B10" s="25" t="n">
        <v>10</v>
      </c>
      <c r="C10" s="27" t="n">
        <v>5</v>
      </c>
      <c r="D10" s="25" t="n">
        <v>5</v>
      </c>
      <c r="E10" s="25" t="n">
        <v>5</v>
      </c>
      <c r="F10" s="25" t="n">
        <v>5</v>
      </c>
      <c r="G10" s="25" t="n">
        <v>5</v>
      </c>
      <c r="H10" s="25" t="n">
        <v>5</v>
      </c>
      <c r="I10" s="25" t="n">
        <v>5</v>
      </c>
      <c r="J10" s="25" t="n">
        <v>5</v>
      </c>
      <c r="K10" s="25" t="n">
        <v>5</v>
      </c>
      <c r="L10" s="26"/>
      <c r="M10" s="26"/>
    </row>
    <row r="11" customFormat="false" ht="26.25" hidden="false" customHeight="true" outlineLevel="0" collapsed="false">
      <c r="A11" s="20" t="s">
        <v>19</v>
      </c>
      <c r="B11" s="25" t="n">
        <v>12</v>
      </c>
      <c r="C11" s="27" t="n">
        <v>6.25</v>
      </c>
      <c r="D11" s="25" t="n">
        <v>6.25</v>
      </c>
      <c r="E11" s="25" t="n">
        <v>6.25</v>
      </c>
      <c r="F11" s="25" t="n">
        <v>6.25</v>
      </c>
      <c r="G11" s="25" t="n">
        <v>6.25</v>
      </c>
      <c r="H11" s="25" t="n">
        <v>6.25</v>
      </c>
      <c r="I11" s="25" t="n">
        <v>6.25</v>
      </c>
      <c r="J11" s="25" t="n">
        <v>6.25</v>
      </c>
      <c r="K11" s="25" t="n">
        <v>6.25</v>
      </c>
    </row>
    <row r="12" customFormat="false" ht="26.25" hidden="false" customHeight="true" outlineLevel="0" collapsed="false">
      <c r="A12" s="20" t="s">
        <v>20</v>
      </c>
      <c r="B12" s="25" t="n">
        <v>4</v>
      </c>
      <c r="C12" s="27" t="n">
        <v>0.25</v>
      </c>
      <c r="D12" s="25" t="n">
        <v>0.25</v>
      </c>
      <c r="E12" s="25" t="n">
        <v>0.25</v>
      </c>
      <c r="F12" s="25" t="n">
        <v>0.25</v>
      </c>
      <c r="G12" s="25" t="n">
        <v>0.25</v>
      </c>
      <c r="H12" s="25" t="n">
        <v>0.25</v>
      </c>
      <c r="I12" s="25" t="n">
        <v>0.25</v>
      </c>
      <c r="J12" s="25" t="n">
        <v>0.25</v>
      </c>
      <c r="K12" s="25" t="n">
        <v>0.25</v>
      </c>
    </row>
    <row r="13" customFormat="false" ht="26.25" hidden="false" customHeight="true" outlineLevel="0" collapsed="false">
      <c r="A13" s="20" t="s">
        <v>21</v>
      </c>
      <c r="B13" s="28" t="n">
        <v>75.8993</v>
      </c>
      <c r="C13" s="28" t="n">
        <v>69.2301</v>
      </c>
      <c r="D13" s="28" t="n">
        <v>69.1338</v>
      </c>
      <c r="E13" s="28" t="n">
        <v>69.1298</v>
      </c>
      <c r="F13" s="28" t="n">
        <v>68.6069</v>
      </c>
      <c r="G13" s="28" t="n">
        <v>67.5</v>
      </c>
      <c r="H13" s="28" t="n">
        <v>68.0492</v>
      </c>
      <c r="I13" s="28" t="n">
        <v>69.1367</v>
      </c>
      <c r="J13" s="28" t="n">
        <v>68.65</v>
      </c>
      <c r="K13" s="28" t="n">
        <v>68.688</v>
      </c>
    </row>
    <row r="14" s="26" customFormat="true" ht="26.25" hidden="false" customHeight="true" outlineLevel="0" collapsed="false">
      <c r="A14" s="20" t="s">
        <v>22</v>
      </c>
      <c r="B14" s="29" t="n">
        <v>28.8908323639544</v>
      </c>
      <c r="C14" s="29" t="n">
        <f aca="false">C13/B13*100-100</f>
        <v>-8.78690580809047</v>
      </c>
      <c r="D14" s="29" t="n">
        <f aca="false">D13/C13*100-100</f>
        <v>-0.139101344646335</v>
      </c>
      <c r="E14" s="29" t="n">
        <f aca="false">E13/C13*100-100</f>
        <v>-0.144879178276497</v>
      </c>
      <c r="F14" s="29" t="n">
        <f aca="false">F13/C13*100-100</f>
        <v>-0.900186479580412</v>
      </c>
      <c r="G14" s="29" t="n">
        <f aca="false">G13/C13*100-100</f>
        <v>-2.49905749088907</v>
      </c>
      <c r="H14" s="29" t="n">
        <f aca="false">H13/C13*100-100</f>
        <v>-1.70576093346679</v>
      </c>
      <c r="I14" s="29" t="n">
        <f aca="false">I13/C13*100-100</f>
        <v>-0.134912415264438</v>
      </c>
      <c r="J14" s="29" t="n">
        <f aca="false">J13/C13*100-100</f>
        <v>-0.837930322215314</v>
      </c>
      <c r="K14" s="29" t="n">
        <f aca="false">K13/C13*100-100</f>
        <v>-0.783040902728715</v>
      </c>
    </row>
    <row r="15" s="26" customFormat="true" ht="26.25" hidden="false" customHeight="true" outlineLevel="0" collapsed="false">
      <c r="A15" s="20" t="s">
        <v>23</v>
      </c>
      <c r="B15" s="29" t="s">
        <v>17</v>
      </c>
      <c r="C15" s="29" t="s">
        <v>17</v>
      </c>
      <c r="D15" s="29" t="n">
        <f aca="false">D13/C13*100-100</f>
        <v>-0.139101344646335</v>
      </c>
      <c r="E15" s="29" t="n">
        <f aca="false">E13/D13*100-100</f>
        <v>-0.00578588186964169</v>
      </c>
      <c r="F15" s="29" t="n">
        <f aca="false">F13/E13*100-100</f>
        <v>-0.756403172003985</v>
      </c>
      <c r="G15" s="29" t="n">
        <f aca="false">G13/F13*100-100</f>
        <v>-1.61339457109999</v>
      </c>
      <c r="H15" s="29" t="n">
        <f aca="false">H13/G13*100-100</f>
        <v>0.813629629629631</v>
      </c>
      <c r="I15" s="29" t="n">
        <f aca="false">I13/H13*100-100</f>
        <v>1.59810842743194</v>
      </c>
      <c r="J15" s="29" t="n">
        <f aca="false">J13/I13*100-100</f>
        <v>-0.703967646705735</v>
      </c>
      <c r="K15" s="29" t="n">
        <f aca="false">K13/J13*100-100</f>
        <v>0.0553532410779241</v>
      </c>
    </row>
    <row r="16" s="26" customFormat="true" ht="15" hidden="false" customHeight="true" outlineLevel="0" collapsed="false">
      <c r="A16" s="30"/>
      <c r="B16" s="31"/>
      <c r="C16" s="32"/>
      <c r="D16" s="32"/>
      <c r="E16" s="33"/>
      <c r="F16" s="34"/>
      <c r="G16" s="34"/>
      <c r="H16" s="34"/>
      <c r="I16" s="34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</row>
    <row r="17" s="26" customFormat="true" ht="15" hidden="false" customHeight="true" outlineLevel="0" collapsed="false">
      <c r="A17" s="10" t="s">
        <v>24</v>
      </c>
      <c r="B17" s="31"/>
      <c r="C17" s="31"/>
      <c r="D17" s="31"/>
      <c r="E17" s="31"/>
      <c r="F17" s="31"/>
      <c r="G17" s="31"/>
      <c r="H17" s="31"/>
      <c r="I17" s="3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6"/>
      <c r="Z17" s="36"/>
      <c r="AA17" s="36"/>
    </row>
    <row r="18" s="26" customFormat="true" ht="12.75" hidden="false" customHeight="true" outlineLevel="0" collapsed="false">
      <c r="A18" s="12" t="s">
        <v>25</v>
      </c>
      <c r="B18" s="31"/>
      <c r="C18" s="31"/>
      <c r="D18" s="31"/>
      <c r="E18" s="31"/>
      <c r="F18" s="31"/>
      <c r="G18" s="31"/>
      <c r="H18" s="31"/>
      <c r="I18" s="3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</row>
    <row r="19" s="26" customFormat="true" ht="42" hidden="false" customHeight="false" outlineLevel="0" collapsed="false">
      <c r="A19" s="37"/>
      <c r="B19" s="17" t="s">
        <v>4</v>
      </c>
      <c r="C19" s="18" t="s">
        <v>26</v>
      </c>
      <c r="D19" s="18" t="s">
        <v>27</v>
      </c>
      <c r="E19" s="17" t="s">
        <v>5</v>
      </c>
      <c r="F19" s="18" t="s">
        <v>12</v>
      </c>
      <c r="G19" s="18" t="s">
        <v>13</v>
      </c>
      <c r="H19" s="38" t="s">
        <v>28</v>
      </c>
      <c r="I19" s="38" t="s">
        <v>29</v>
      </c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</row>
    <row r="20" s="26" customFormat="true" ht="13.5" hidden="false" customHeight="true" outlineLevel="0" collapsed="false">
      <c r="A20" s="20" t="s">
        <v>30</v>
      </c>
      <c r="B20" s="25" t="n">
        <v>58398.0154</v>
      </c>
      <c r="C20" s="25" t="n">
        <v>69546.56452321</v>
      </c>
      <c r="D20" s="25" t="n">
        <v>71326.3708046</v>
      </c>
      <c r="E20" s="25" t="n">
        <v>74838.79939367</v>
      </c>
      <c r="F20" s="25" t="n">
        <v>85661.03039172</v>
      </c>
      <c r="G20" s="25" t="n">
        <v>88169.9095177</v>
      </c>
      <c r="H20" s="40" t="n">
        <f aca="false">G20-F20</f>
        <v>2508.87912598001</v>
      </c>
      <c r="I20" s="40" t="n">
        <f aca="false">G20-E20</f>
        <v>13331.11012403</v>
      </c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</row>
    <row r="21" s="26" customFormat="true" ht="13.5" hidden="false" customHeight="true" outlineLevel="0" collapsed="false">
      <c r="A21" s="20" t="s">
        <v>31</v>
      </c>
      <c r="B21" s="25" t="n">
        <v>67055.3192</v>
      </c>
      <c r="C21" s="25" t="n">
        <v>79032.97907117</v>
      </c>
      <c r="D21" s="25" t="n">
        <v>82089.62232448</v>
      </c>
      <c r="E21" s="25" t="n">
        <v>85584.06260646</v>
      </c>
      <c r="F21" s="25" t="n">
        <v>94878.55425505</v>
      </c>
      <c r="G21" s="25" t="n">
        <v>98657.63580254</v>
      </c>
      <c r="H21" s="40" t="n">
        <f aca="false">G21-F21</f>
        <v>3779.08154748997</v>
      </c>
      <c r="I21" s="40" t="n">
        <f aca="false">G21-E21</f>
        <v>13073.57319608</v>
      </c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</row>
    <row r="22" s="26" customFormat="true" ht="13.5" hidden="false" customHeight="true" outlineLevel="0" collapsed="false">
      <c r="A22" s="20" t="s">
        <v>32</v>
      </c>
      <c r="B22" s="25" t="n">
        <v>143142.99196366</v>
      </c>
      <c r="C22" s="25" t="n">
        <v>151811.17223088</v>
      </c>
      <c r="D22" s="25" t="n">
        <v>154142.11020402</v>
      </c>
      <c r="E22" s="25" t="n">
        <v>164017.43679247</v>
      </c>
      <c r="F22" s="25" t="n">
        <v>179984.87302246</v>
      </c>
      <c r="G22" s="25" t="n">
        <v>183719.49503144</v>
      </c>
      <c r="H22" s="40" t="n">
        <f aca="false">G22-F22</f>
        <v>3734.62200897999</v>
      </c>
      <c r="I22" s="40" t="n">
        <f aca="false">G22-E22</f>
        <v>19702.05823897</v>
      </c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</row>
    <row r="23" s="26" customFormat="true" ht="13.5" hidden="false" customHeight="true" outlineLevel="0" collapsed="false">
      <c r="A23" s="42" t="s">
        <v>33</v>
      </c>
      <c r="B23" s="27" t="n">
        <v>30.0339265949946</v>
      </c>
      <c r="C23" s="27" t="n">
        <v>31.9046708006115</v>
      </c>
      <c r="D23" s="27" t="n">
        <v>31.979799764833</v>
      </c>
      <c r="E23" s="27" t="n">
        <v>32.2318112946214</v>
      </c>
      <c r="F23" s="27" t="n">
        <v>34.2865412750072</v>
      </c>
      <c r="G23" s="27" t="n">
        <v>34.845659333512</v>
      </c>
      <c r="H23" s="40"/>
      <c r="I23" s="40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</row>
    <row r="24" s="26" customFormat="true" ht="6" hidden="false" customHeight="true" outlineLevel="0" collapsed="false">
      <c r="A24" s="42"/>
      <c r="B24" s="27"/>
      <c r="C24" s="27"/>
      <c r="D24" s="27"/>
      <c r="E24" s="27"/>
      <c r="F24" s="27"/>
      <c r="G24" s="27"/>
      <c r="H24" s="27"/>
      <c r="I24" s="27"/>
      <c r="J24" s="43"/>
      <c r="K24" s="43"/>
      <c r="L24" s="43"/>
      <c r="M24" s="43"/>
      <c r="N24" s="43"/>
      <c r="O24" s="43"/>
      <c r="P24" s="43"/>
      <c r="Q24" s="19"/>
      <c r="R24" s="19"/>
      <c r="S24" s="19"/>
      <c r="T24" s="19"/>
      <c r="U24" s="19"/>
      <c r="V24" s="19"/>
      <c r="W24" s="19"/>
      <c r="X24" s="19"/>
    </row>
    <row r="25" s="26" customFormat="true" ht="15" hidden="false" customHeight="true" outlineLevel="0" collapsed="false">
      <c r="A25" s="44" t="s">
        <v>34</v>
      </c>
      <c r="B25" s="42"/>
      <c r="C25" s="42"/>
      <c r="D25" s="42"/>
      <c r="E25" s="42"/>
      <c r="F25" s="42"/>
      <c r="G25" s="42"/>
      <c r="H25" s="42"/>
      <c r="I25" s="42"/>
      <c r="J25" s="42"/>
      <c r="K25" s="45"/>
      <c r="L25" s="45"/>
      <c r="M25" s="45"/>
      <c r="N25" s="45"/>
      <c r="O25" s="45"/>
      <c r="P25" s="45"/>
      <c r="Q25" s="19"/>
      <c r="R25" s="19"/>
      <c r="S25" s="19"/>
      <c r="T25" s="19"/>
      <c r="U25" s="19"/>
      <c r="V25" s="19"/>
      <c r="W25" s="19"/>
      <c r="X25" s="19"/>
    </row>
    <row r="26" customFormat="false" ht="15.75" hidden="false" customHeight="true" outlineLevel="0" collapsed="false">
      <c r="B26" s="26"/>
      <c r="C26" s="26"/>
      <c r="D26" s="26"/>
      <c r="E26" s="46"/>
      <c r="F26" s="47"/>
      <c r="G26" s="47"/>
      <c r="H26" s="3"/>
      <c r="I26" s="48"/>
      <c r="K26" s="49"/>
    </row>
    <row r="27" s="55" customFormat="true" ht="15" hidden="false" customHeight="true" outlineLevel="0" collapsed="false">
      <c r="A27" s="50" t="s">
        <v>35</v>
      </c>
      <c r="B27" s="51"/>
      <c r="C27" s="52"/>
      <c r="D27" s="52"/>
      <c r="E27" s="52"/>
      <c r="F27" s="53"/>
      <c r="G27" s="53"/>
      <c r="H27" s="54"/>
    </row>
    <row r="28" s="55" customFormat="true" ht="12.75" hidden="false" customHeight="true" outlineLevel="0" collapsed="false">
      <c r="A28" s="56" t="s">
        <v>36</v>
      </c>
      <c r="B28" s="51"/>
      <c r="C28" s="52"/>
      <c r="D28" s="52"/>
      <c r="E28" s="52"/>
      <c r="F28" s="53"/>
      <c r="G28" s="53"/>
      <c r="H28" s="54"/>
    </row>
    <row r="29" s="55" customFormat="true" ht="42" hidden="false" customHeight="false" outlineLevel="0" collapsed="false">
      <c r="A29" s="37"/>
      <c r="B29" s="17" t="s">
        <v>4</v>
      </c>
      <c r="C29" s="18" t="s">
        <v>26</v>
      </c>
      <c r="D29" s="18" t="s">
        <v>27</v>
      </c>
      <c r="E29" s="17" t="s">
        <v>5</v>
      </c>
      <c r="F29" s="18" t="s">
        <v>12</v>
      </c>
      <c r="G29" s="18" t="s">
        <v>13</v>
      </c>
      <c r="H29" s="38" t="s">
        <v>28</v>
      </c>
      <c r="I29" s="38" t="s">
        <v>29</v>
      </c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</row>
    <row r="30" s="59" customFormat="true" ht="26.25" hidden="false" customHeight="true" outlineLevel="0" collapsed="false">
      <c r="A30" s="20" t="s">
        <v>37</v>
      </c>
      <c r="B30" s="57" t="n">
        <v>1778.26210273</v>
      </c>
      <c r="C30" s="57" t="n">
        <v>1994.88127319</v>
      </c>
      <c r="D30" s="57" t="n">
        <v>2025.73017019</v>
      </c>
      <c r="E30" s="57" t="n">
        <v>1969.13229238</v>
      </c>
      <c r="F30" s="57" t="n">
        <v>2061.69600327</v>
      </c>
      <c r="G30" s="57" t="n">
        <v>2091.64634314</v>
      </c>
      <c r="H30" s="40" t="n">
        <f aca="false">G30-F30</f>
        <v>29.9503398700003</v>
      </c>
      <c r="I30" s="40" t="n">
        <f aca="false">G30-E30</f>
        <v>122.51405076</v>
      </c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</row>
    <row r="32" s="62" customFormat="true" ht="15.75" hidden="false" customHeight="true" outlineLevel="0" collapsed="false">
      <c r="A32" s="60" t="s">
        <v>38</v>
      </c>
      <c r="B32" s="61"/>
    </row>
    <row r="33" s="62" customFormat="true" ht="12.75" hidden="false" customHeight="true" outlineLevel="0" collapsed="false">
      <c r="B33" s="1"/>
      <c r="C33" s="1"/>
      <c r="D33" s="1"/>
    </row>
    <row r="34" s="62" customFormat="true" ht="42" hidden="false" customHeight="false" outlineLevel="0" collapsed="false">
      <c r="A34" s="63"/>
      <c r="B34" s="17" t="s">
        <v>4</v>
      </c>
      <c r="C34" s="18" t="s">
        <v>26</v>
      </c>
      <c r="D34" s="18" t="s">
        <v>27</v>
      </c>
      <c r="E34" s="17" t="s">
        <v>5</v>
      </c>
      <c r="F34" s="18" t="s">
        <v>12</v>
      </c>
      <c r="G34" s="18" t="s">
        <v>13</v>
      </c>
      <c r="H34" s="38" t="s">
        <v>28</v>
      </c>
      <c r="I34" s="38" t="s">
        <v>29</v>
      </c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</row>
    <row r="35" s="62" customFormat="true" ht="26.25" hidden="false" customHeight="true" outlineLevel="0" collapsed="false">
      <c r="A35" s="64" t="s">
        <v>39</v>
      </c>
      <c r="B35" s="65" t="n">
        <v>75.8993</v>
      </c>
      <c r="C35" s="28" t="n">
        <v>67.9699</v>
      </c>
      <c r="D35" s="28" t="n">
        <v>68.899</v>
      </c>
      <c r="E35" s="65" t="n">
        <v>69.2301</v>
      </c>
      <c r="F35" s="28" t="n">
        <v>68.65</v>
      </c>
      <c r="G35" s="28" t="n">
        <v>68.688</v>
      </c>
      <c r="H35" s="40" t="n">
        <f aca="false">G35-F35</f>
        <v>0.0379999999999967</v>
      </c>
      <c r="I35" s="40" t="n">
        <f aca="false">G35-E35</f>
        <v>-0.542099999999991</v>
      </c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7"/>
      <c r="X35" s="67"/>
    </row>
    <row r="36" s="62" customFormat="true" ht="26.25" hidden="false" customHeight="true" outlineLevel="0" collapsed="false">
      <c r="A36" s="64" t="s">
        <v>40</v>
      </c>
      <c r="B36" s="65" t="n">
        <v>75.8969</v>
      </c>
      <c r="C36" s="65" t="n">
        <v>67.9699</v>
      </c>
      <c r="D36" s="65" t="n">
        <v>68.899</v>
      </c>
      <c r="E36" s="65" t="n">
        <v>69.2301</v>
      </c>
      <c r="F36" s="65" t="n">
        <v>68.6513888888889</v>
      </c>
      <c r="G36" s="65" t="n">
        <v>68.6880204778157</v>
      </c>
      <c r="H36" s="40" t="n">
        <f aca="false">G36-F36</f>
        <v>0.0366315889267952</v>
      </c>
      <c r="I36" s="40" t="n">
        <f aca="false">G36-E36</f>
        <v>-0.542079522184295</v>
      </c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7"/>
      <c r="X36" s="67"/>
    </row>
    <row r="37" s="62" customFormat="true" ht="26.25" hidden="false" customHeight="true" outlineLevel="0" collapsed="false">
      <c r="A37" s="64" t="s">
        <v>41</v>
      </c>
      <c r="B37" s="65" t="n">
        <v>1.086</v>
      </c>
      <c r="C37" s="65" t="n">
        <v>1.117</v>
      </c>
      <c r="D37" s="65" t="n">
        <v>1.1156</v>
      </c>
      <c r="E37" s="65" t="n">
        <v>1.0513</v>
      </c>
      <c r="F37" s="65" t="n">
        <v>1.184</v>
      </c>
      <c r="G37" s="65" t="n">
        <v>1.1908</v>
      </c>
      <c r="H37" s="40" t="n">
        <f aca="false">G37-F37</f>
        <v>0.00680000000000014</v>
      </c>
      <c r="I37" s="40" t="n">
        <f aca="false">G37-E37</f>
        <v>0.1395</v>
      </c>
      <c r="J37" s="65"/>
      <c r="K37" s="65"/>
      <c r="L37" s="65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7"/>
      <c r="X37" s="67"/>
    </row>
    <row r="38" s="62" customFormat="true" ht="26.25" hidden="false" customHeight="true" outlineLevel="0" collapsed="false">
      <c r="A38" s="64" t="s">
        <v>42</v>
      </c>
      <c r="B38" s="65"/>
      <c r="C38" s="65"/>
      <c r="D38" s="65"/>
      <c r="E38" s="65"/>
      <c r="F38" s="65"/>
      <c r="G38" s="65"/>
      <c r="H38" s="40"/>
      <c r="I38" s="40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7"/>
      <c r="X38" s="67"/>
    </row>
    <row r="39" s="62" customFormat="true" ht="13.5" hidden="false" customHeight="true" outlineLevel="0" collapsed="false">
      <c r="A39" s="68" t="s">
        <v>43</v>
      </c>
      <c r="B39" s="65" t="n">
        <v>75.9737</v>
      </c>
      <c r="C39" s="65" t="n">
        <v>68.0594112486752</v>
      </c>
      <c r="D39" s="65" t="n">
        <v>68.961908993533</v>
      </c>
      <c r="E39" s="65" t="n">
        <v>69.2445751899908</v>
      </c>
      <c r="F39" s="65" t="n">
        <v>68.7603406247104</v>
      </c>
      <c r="G39" s="65" t="n">
        <v>68.6760475610629</v>
      </c>
      <c r="H39" s="40" t="n">
        <f aca="false">G39-F39</f>
        <v>-0.084293063647408</v>
      </c>
      <c r="I39" s="40" t="n">
        <f aca="false">G39-E39</f>
        <v>-0.568527628927868</v>
      </c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7"/>
      <c r="X39" s="67"/>
    </row>
    <row r="40" s="62" customFormat="true" ht="13.5" hidden="false" customHeight="true" outlineLevel="0" collapsed="false">
      <c r="A40" s="68" t="s">
        <v>44</v>
      </c>
      <c r="B40" s="65" t="n">
        <v>82.8511</v>
      </c>
      <c r="C40" s="65" t="n">
        <v>75.2529936625075</v>
      </c>
      <c r="D40" s="65" t="n">
        <v>76.2531991119704</v>
      </c>
      <c r="E40" s="65" t="n">
        <v>72.8165573598008</v>
      </c>
      <c r="F40" s="65" t="n">
        <v>80.3823020625416</v>
      </c>
      <c r="G40" s="65" t="n">
        <v>82.0255857109719</v>
      </c>
      <c r="H40" s="40" t="n">
        <f aca="false">G40-F40</f>
        <v>1.64328364843036</v>
      </c>
      <c r="I40" s="40" t="n">
        <f aca="false">G40-E40</f>
        <v>9.20902835117114</v>
      </c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7"/>
      <c r="X40" s="67"/>
    </row>
    <row r="41" s="62" customFormat="true" ht="13.5" hidden="false" customHeight="true" outlineLevel="0" collapsed="false">
      <c r="A41" s="68" t="s">
        <v>45</v>
      </c>
      <c r="B41" s="65" t="n">
        <v>1.0381</v>
      </c>
      <c r="C41" s="65" t="n">
        <v>1.0204828371212</v>
      </c>
      <c r="D41" s="65" t="n">
        <v>1.06038901274806</v>
      </c>
      <c r="E41" s="65" t="n">
        <v>1.14018349008247</v>
      </c>
      <c r="F41" s="65" t="n">
        <v>1.14722512614077</v>
      </c>
      <c r="G41" s="65" t="n">
        <v>1.16597741215944</v>
      </c>
      <c r="H41" s="40" t="n">
        <f aca="false">G41-F41</f>
        <v>0.0187522860186742</v>
      </c>
      <c r="I41" s="40" t="n">
        <f aca="false">G41-E41</f>
        <v>0.0257939220769698</v>
      </c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7"/>
      <c r="X41" s="67"/>
    </row>
    <row r="42" s="62" customFormat="true" ht="13.5" hidden="false" customHeight="true" outlineLevel="0" collapsed="false">
      <c r="A42" s="68" t="s">
        <v>46</v>
      </c>
      <c r="B42" s="65" t="n">
        <v>0.2241</v>
      </c>
      <c r="C42" s="65" t="n">
        <v>0.194546266286375</v>
      </c>
      <c r="D42" s="65" t="n">
        <v>0.203734218859298</v>
      </c>
      <c r="E42" s="65" t="n">
        <v>0.209228807140482</v>
      </c>
      <c r="F42" s="65" t="n">
        <v>0.209989682027708</v>
      </c>
      <c r="G42" s="65" t="n">
        <v>0.206290649498719</v>
      </c>
      <c r="H42" s="40" t="n">
        <f aca="false">G42-F42</f>
        <v>-0.00369903252898818</v>
      </c>
      <c r="I42" s="40" t="n">
        <f aca="false">G42-E42</f>
        <v>-0.00293815764176264</v>
      </c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9"/>
      <c r="X42" s="69"/>
    </row>
    <row r="43" customFormat="false" ht="15" hidden="false" customHeight="false" outlineLevel="0" collapsed="false">
      <c r="F43" s="3"/>
      <c r="G43" s="3"/>
    </row>
    <row r="44" customFormat="false" ht="15" hidden="false" customHeight="false" outlineLevel="0" collapsed="false">
      <c r="C44" s="70"/>
      <c r="D44" s="70"/>
      <c r="E44" s="70"/>
    </row>
    <row r="45" customFormat="false" ht="15" hidden="false" customHeight="false" outlineLevel="0" collapsed="false">
      <c r="C45" s="70"/>
      <c r="D45" s="70"/>
      <c r="E45" s="70"/>
      <c r="G45" s="71"/>
    </row>
    <row r="46" customFormat="false" ht="15" hidden="false" customHeight="false" outlineLevel="0" collapsed="false">
      <c r="C46" s="70"/>
      <c r="D46" s="70"/>
      <c r="E46" s="70"/>
      <c r="G46" s="71"/>
    </row>
    <row r="47" customFormat="false" ht="15.75" hidden="false" customHeight="false" outlineLevel="0" collapsed="false">
      <c r="C47" s="70"/>
      <c r="D47" s="70"/>
      <c r="E47" s="70"/>
      <c r="G47" s="72"/>
    </row>
    <row r="48" customFormat="false" ht="15.75" hidden="false" customHeight="false" outlineLevel="0" collapsed="false">
      <c r="G48" s="72"/>
    </row>
    <row r="49" customFormat="false" ht="15.75" hidden="false" customHeight="false" outlineLevel="0" collapsed="false">
      <c r="G49" s="72"/>
    </row>
    <row r="50" customFormat="false" ht="15.75" hidden="false" customHeight="false" outlineLevel="0" collapsed="false">
      <c r="G50" s="72"/>
    </row>
  </sheetData>
  <mergeCells count="2">
    <mergeCell ref="A1:J1"/>
    <mergeCell ref="A2:J2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73" width="24.42"/>
    <col collapsed="false" customWidth="true" hidden="false" outlineLevel="0" max="2" min="2" style="73" width="10.71"/>
    <col collapsed="false" customWidth="true" hidden="false" outlineLevel="0" max="4" min="3" style="73" width="11.14"/>
    <col collapsed="false" customWidth="true" hidden="false" outlineLevel="0" max="6" min="5" style="73" width="10.71"/>
    <col collapsed="false" customWidth="true" hidden="false" outlineLevel="0" max="7" min="7" style="73" width="11.43"/>
    <col collapsed="false" customWidth="true" hidden="false" outlineLevel="0" max="8" min="8" style="73" width="10.71"/>
    <col collapsed="false" customWidth="true" hidden="false" outlineLevel="0" max="9" min="9" style="73" width="9.86"/>
    <col collapsed="false" customWidth="true" hidden="false" outlineLevel="0" max="10" min="10" style="73" width="8.42"/>
    <col collapsed="false" customWidth="true" hidden="false" outlineLevel="0" max="11" min="11" style="73" width="13.15"/>
    <col collapsed="false" customWidth="false" hidden="false" outlineLevel="0" max="16384" min="12" style="73" width="9.14"/>
  </cols>
  <sheetData>
    <row r="1" customFormat="false" ht="15" hidden="false" customHeight="true" outlineLevel="0" collapsed="false">
      <c r="A1" s="10" t="s">
        <v>47</v>
      </c>
      <c r="B1" s="74"/>
    </row>
    <row r="2" s="77" customFormat="true" ht="12.75" hidden="false" customHeight="true" outlineLevel="0" collapsed="false">
      <c r="A2" s="75" t="s">
        <v>48</v>
      </c>
      <c r="B2" s="75"/>
      <c r="C2" s="76"/>
      <c r="D2" s="76"/>
      <c r="E2" s="76"/>
      <c r="F2" s="76"/>
      <c r="G2" s="76"/>
    </row>
    <row r="3" customFormat="false" ht="26.25" hidden="false" customHeight="true" outlineLevel="0" collapsed="false">
      <c r="A3" s="78"/>
      <c r="B3" s="79" t="s">
        <v>5</v>
      </c>
      <c r="C3" s="80" t="s">
        <v>49</v>
      </c>
      <c r="D3" s="80" t="s">
        <v>50</v>
      </c>
      <c r="E3" s="18" t="s">
        <v>12</v>
      </c>
      <c r="F3" s="18" t="s">
        <v>13</v>
      </c>
      <c r="G3" s="38" t="s">
        <v>28</v>
      </c>
      <c r="H3" s="38" t="s">
        <v>51</v>
      </c>
      <c r="J3" s="81"/>
    </row>
    <row r="4" customFormat="false" ht="13.5" hidden="false" customHeight="true" outlineLevel="0" collapsed="false">
      <c r="A4" s="82" t="s">
        <v>52</v>
      </c>
      <c r="B4" s="83" t="n">
        <f aca="false">B7+B6</f>
        <v>354.605</v>
      </c>
      <c r="C4" s="83" t="n">
        <v>296.345</v>
      </c>
      <c r="D4" s="83" t="n">
        <v>74.21</v>
      </c>
      <c r="E4" s="83" t="n">
        <f aca="false">E7+E6</f>
        <v>40.4</v>
      </c>
      <c r="F4" s="83" t="n">
        <v>0</v>
      </c>
      <c r="G4" s="84" t="n">
        <f aca="false">F4-E4</f>
        <v>-40.4</v>
      </c>
      <c r="H4" s="84" t="n">
        <f aca="false">D4-C4</f>
        <v>-222.135</v>
      </c>
      <c r="I4" s="85"/>
      <c r="K4" s="86"/>
      <c r="L4" s="86"/>
    </row>
    <row r="5" customFormat="false" ht="13.5" hidden="false" customHeight="true" outlineLevel="0" collapsed="false">
      <c r="A5" s="87" t="s">
        <v>53</v>
      </c>
      <c r="B5" s="88" t="n">
        <f aca="false">B6-B7</f>
        <v>29.135</v>
      </c>
      <c r="C5" s="88" t="n">
        <v>53.795</v>
      </c>
      <c r="D5" s="89" t="n">
        <v>-5.29</v>
      </c>
      <c r="E5" s="23" t="n">
        <f aca="false">E6-E7</f>
        <v>-3.8</v>
      </c>
      <c r="F5" s="25" t="n">
        <v>0</v>
      </c>
      <c r="G5" s="84" t="n">
        <f aca="false">F5-E5</f>
        <v>3.8</v>
      </c>
      <c r="H5" s="84" t="n">
        <f aca="false">D5-C5</f>
        <v>-59.085</v>
      </c>
      <c r="I5" s="88"/>
      <c r="J5" s="90"/>
      <c r="K5" s="86"/>
      <c r="L5" s="86"/>
    </row>
    <row r="6" customFormat="false" ht="13.5" hidden="false" customHeight="true" outlineLevel="0" collapsed="false">
      <c r="A6" s="91" t="s">
        <v>54</v>
      </c>
      <c r="B6" s="92" t="n">
        <v>191.87</v>
      </c>
      <c r="C6" s="92" t="n">
        <v>175.07</v>
      </c>
      <c r="D6" s="92" t="n">
        <v>34.46</v>
      </c>
      <c r="E6" s="92" t="n">
        <v>18.3</v>
      </c>
      <c r="F6" s="92" t="n">
        <v>0</v>
      </c>
      <c r="G6" s="84" t="n">
        <f aca="false">F6-E6</f>
        <v>-18.3</v>
      </c>
      <c r="H6" s="84" t="n">
        <f aca="false">D6-C6</f>
        <v>-140.61</v>
      </c>
      <c r="I6" s="93"/>
      <c r="K6" s="86"/>
      <c r="L6" s="86"/>
    </row>
    <row r="7" customFormat="false" ht="13.5" hidden="false" customHeight="true" outlineLevel="0" collapsed="false">
      <c r="A7" s="91" t="s">
        <v>55</v>
      </c>
      <c r="B7" s="92" t="n">
        <v>162.735</v>
      </c>
      <c r="C7" s="92" t="n">
        <v>121.275</v>
      </c>
      <c r="D7" s="92" t="n">
        <v>39.75</v>
      </c>
      <c r="E7" s="92" t="n">
        <v>22.1</v>
      </c>
      <c r="F7" s="92" t="n">
        <v>0</v>
      </c>
      <c r="G7" s="84" t="n">
        <f aca="false">F7-E7</f>
        <v>-22.1</v>
      </c>
      <c r="H7" s="84" t="n">
        <f aca="false">D7-C7</f>
        <v>-81.525</v>
      </c>
      <c r="I7" s="93"/>
      <c r="K7" s="86"/>
      <c r="L7" s="86"/>
    </row>
    <row r="8" customFormat="false" ht="13.5" hidden="false" customHeight="true" outlineLevel="0" collapsed="false">
      <c r="A8" s="87" t="s">
        <v>56</v>
      </c>
      <c r="B8" s="93" t="s">
        <v>17</v>
      </c>
      <c r="C8" s="93" t="s">
        <v>17</v>
      </c>
      <c r="D8" s="93" t="s">
        <v>17</v>
      </c>
      <c r="E8" s="93" t="s">
        <v>17</v>
      </c>
      <c r="F8" s="93" t="s">
        <v>17</v>
      </c>
      <c r="G8" s="84" t="s">
        <v>17</v>
      </c>
      <c r="H8" s="84" t="s">
        <v>17</v>
      </c>
      <c r="I8" s="93"/>
      <c r="J8" s="93"/>
      <c r="K8" s="86"/>
      <c r="L8" s="86"/>
    </row>
    <row r="9" customFormat="false" ht="13.5" hidden="false" customHeight="true" outlineLevel="0" collapsed="false">
      <c r="A9" s="87"/>
      <c r="B9" s="93"/>
      <c r="C9" s="93"/>
      <c r="D9" s="93"/>
      <c r="E9" s="93"/>
      <c r="F9" s="93"/>
      <c r="G9" s="93"/>
      <c r="H9" s="93"/>
      <c r="I9" s="93"/>
      <c r="J9" s="93"/>
      <c r="K9" s="93"/>
      <c r="L9" s="86"/>
      <c r="M9" s="86"/>
    </row>
    <row r="10" s="96" customFormat="true" ht="15" hidden="false" customHeight="true" outlineLevel="0" collapsed="false">
      <c r="A10" s="94" t="s">
        <v>57</v>
      </c>
      <c r="B10" s="95"/>
      <c r="K10" s="97"/>
      <c r="L10" s="97"/>
    </row>
    <row r="11" s="77" customFormat="true" ht="12.75" hidden="false" customHeight="true" outlineLevel="0" collapsed="false">
      <c r="A11" s="75" t="s">
        <v>58</v>
      </c>
      <c r="B11" s="75"/>
      <c r="C11" s="76"/>
      <c r="D11" s="76"/>
      <c r="E11" s="76"/>
      <c r="F11" s="76"/>
      <c r="G11" s="76"/>
      <c r="J11" s="96"/>
      <c r="K11" s="86"/>
      <c r="L11" s="86"/>
    </row>
    <row r="12" customFormat="false" ht="26.25" hidden="false" customHeight="true" outlineLevel="0" collapsed="false">
      <c r="A12" s="78"/>
      <c r="B12" s="79" t="s">
        <v>5</v>
      </c>
      <c r="C12" s="80" t="s">
        <v>49</v>
      </c>
      <c r="D12" s="80" t="s">
        <v>50</v>
      </c>
      <c r="E12" s="18" t="s">
        <v>12</v>
      </c>
      <c r="F12" s="18" t="s">
        <v>13</v>
      </c>
      <c r="G12" s="38" t="s">
        <v>28</v>
      </c>
      <c r="H12" s="38" t="s">
        <v>51</v>
      </c>
      <c r="K12" s="86"/>
      <c r="L12" s="86"/>
    </row>
    <row r="13" customFormat="false" ht="12.75" hidden="false" customHeight="true" outlineLevel="0" collapsed="false">
      <c r="A13" s="82" t="s">
        <v>52</v>
      </c>
      <c r="B13" s="85" t="n">
        <v>1989959.41463642</v>
      </c>
      <c r="C13" s="85" t="n">
        <v>1131202.03463642</v>
      </c>
      <c r="D13" s="85" t="n">
        <v>1528675.51989319</v>
      </c>
      <c r="E13" s="85" t="n">
        <v>136572.48</v>
      </c>
      <c r="F13" s="85" t="n">
        <v>147955.88</v>
      </c>
      <c r="G13" s="98" t="n">
        <f aca="false">F13-E13</f>
        <v>11383.4</v>
      </c>
      <c r="H13" s="98" t="n">
        <f aca="false">+D13-C13</f>
        <v>397473.48525677</v>
      </c>
      <c r="I13" s="99"/>
      <c r="J13" s="96"/>
      <c r="K13" s="86"/>
      <c r="L13" s="86"/>
    </row>
    <row r="14" customFormat="false" ht="12.75" hidden="false" customHeight="true" outlineLevel="0" collapsed="false">
      <c r="A14" s="87" t="s">
        <v>59</v>
      </c>
      <c r="B14" s="92" t="s">
        <v>17</v>
      </c>
      <c r="C14" s="92" t="s">
        <v>17</v>
      </c>
      <c r="D14" s="92" t="s">
        <v>17</v>
      </c>
      <c r="E14" s="92" t="s">
        <v>17</v>
      </c>
      <c r="F14" s="92" t="s">
        <v>17</v>
      </c>
      <c r="G14" s="98" t="s">
        <v>17</v>
      </c>
      <c r="H14" s="98" t="s">
        <v>17</v>
      </c>
      <c r="I14" s="100"/>
      <c r="J14" s="96"/>
    </row>
    <row r="15" customFormat="false" ht="12.75" hidden="false" customHeight="true" outlineLevel="0" collapsed="false">
      <c r="A15" s="91" t="s">
        <v>54</v>
      </c>
      <c r="B15" s="92" t="s">
        <v>17</v>
      </c>
      <c r="C15" s="92" t="s">
        <v>17</v>
      </c>
      <c r="D15" s="92" t="s">
        <v>17</v>
      </c>
      <c r="E15" s="92" t="s">
        <v>17</v>
      </c>
      <c r="F15" s="92" t="s">
        <v>17</v>
      </c>
      <c r="G15" s="98" t="s">
        <v>17</v>
      </c>
      <c r="H15" s="98" t="s">
        <v>17</v>
      </c>
      <c r="I15" s="100"/>
      <c r="J15" s="96"/>
    </row>
    <row r="16" customFormat="false" ht="12.75" hidden="false" customHeight="true" outlineLevel="0" collapsed="false">
      <c r="A16" s="91" t="s">
        <v>55</v>
      </c>
      <c r="B16" s="92" t="s">
        <v>17</v>
      </c>
      <c r="C16" s="92" t="s">
        <v>17</v>
      </c>
      <c r="D16" s="92" t="s">
        <v>17</v>
      </c>
      <c r="E16" s="92" t="s">
        <v>17</v>
      </c>
      <c r="F16" s="92" t="s">
        <v>17</v>
      </c>
      <c r="G16" s="98" t="s">
        <v>17</v>
      </c>
      <c r="H16" s="98" t="s">
        <v>17</v>
      </c>
      <c r="I16" s="100"/>
      <c r="J16" s="96"/>
    </row>
    <row r="17" customFormat="false" ht="12.75" hidden="false" customHeight="true" outlineLevel="0" collapsed="false">
      <c r="A17" s="87" t="s">
        <v>60</v>
      </c>
      <c r="B17" s="93" t="s">
        <v>17</v>
      </c>
      <c r="C17" s="93" t="s">
        <v>17</v>
      </c>
      <c r="D17" s="93" t="s">
        <v>17</v>
      </c>
      <c r="E17" s="92" t="s">
        <v>17</v>
      </c>
      <c r="F17" s="92" t="s">
        <v>17</v>
      </c>
      <c r="G17" s="98" t="s">
        <v>17</v>
      </c>
      <c r="H17" s="98" t="s">
        <v>17</v>
      </c>
      <c r="I17" s="100"/>
      <c r="J17" s="96"/>
    </row>
    <row r="18" customFormat="false" ht="12.75" hidden="false" customHeight="true" outlineLevel="0" collapsed="false">
      <c r="A18" s="87" t="s">
        <v>61</v>
      </c>
      <c r="B18" s="93" t="n">
        <v>2045.57463642</v>
      </c>
      <c r="C18" s="93" t="n">
        <v>2045.57463642</v>
      </c>
      <c r="D18" s="93" t="s">
        <v>17</v>
      </c>
      <c r="E18" s="93" t="s">
        <v>17</v>
      </c>
      <c r="F18" s="93" t="s">
        <v>17</v>
      </c>
      <c r="G18" s="98" t="s">
        <v>17</v>
      </c>
      <c r="H18" s="98" t="n">
        <f aca="false">-C18</f>
        <v>-2045.57463642</v>
      </c>
      <c r="I18" s="101"/>
      <c r="J18" s="42"/>
    </row>
    <row r="19" customFormat="false" ht="12.75" hidden="false" customHeight="true" outlineLevel="0" collapsed="false">
      <c r="A19" s="87" t="s">
        <v>62</v>
      </c>
      <c r="B19" s="93" t="n">
        <v>1440</v>
      </c>
      <c r="C19" s="93" t="n">
        <v>1440</v>
      </c>
      <c r="D19" s="93" t="s">
        <v>17</v>
      </c>
      <c r="E19" s="93" t="s">
        <v>17</v>
      </c>
      <c r="F19" s="93" t="s">
        <v>17</v>
      </c>
      <c r="G19" s="98" t="s">
        <v>17</v>
      </c>
      <c r="H19" s="98" t="n">
        <f aca="false">-C19</f>
        <v>-1440</v>
      </c>
      <c r="I19" s="101"/>
      <c r="J19" s="96"/>
    </row>
    <row r="20" customFormat="false" ht="12.75" hidden="false" customHeight="true" outlineLevel="0" collapsed="false">
      <c r="A20" s="102" t="s">
        <v>63</v>
      </c>
      <c r="B20" s="93" t="n">
        <v>1986473.84</v>
      </c>
      <c r="C20" s="93" t="n">
        <v>1129156.46</v>
      </c>
      <c r="D20" s="93" t="n">
        <v>1528675.51989319</v>
      </c>
      <c r="E20" s="93" t="n">
        <v>136572.48</v>
      </c>
      <c r="F20" s="93" t="n">
        <v>147955.88</v>
      </c>
      <c r="G20" s="98" t="n">
        <f aca="false">F20-E20</f>
        <v>11383.4</v>
      </c>
      <c r="H20" s="98" t="n">
        <f aca="false">+D20-C20</f>
        <v>399519.05989319</v>
      </c>
      <c r="I20" s="100"/>
      <c r="J20" s="96"/>
    </row>
    <row r="21" customFormat="false" ht="25.5" hidden="false" customHeight="true" outlineLevel="0" collapsed="false">
      <c r="A21" s="102" t="s">
        <v>64</v>
      </c>
      <c r="B21" s="92" t="s">
        <v>17</v>
      </c>
      <c r="C21" s="92" t="s">
        <v>17</v>
      </c>
      <c r="D21" s="92" t="s">
        <v>17</v>
      </c>
      <c r="E21" s="92" t="s">
        <v>17</v>
      </c>
      <c r="F21" s="92" t="s">
        <v>17</v>
      </c>
      <c r="G21" s="98" t="s">
        <v>17</v>
      </c>
      <c r="H21" s="98" t="s">
        <v>17</v>
      </c>
      <c r="I21" s="103"/>
      <c r="J21" s="42"/>
    </row>
    <row r="22" customFormat="false" ht="12.75" hidden="false" customHeight="true" outlineLevel="0" collapsed="false">
      <c r="A22" s="104" t="s">
        <v>65</v>
      </c>
      <c r="B22" s="92"/>
      <c r="C22" s="92"/>
      <c r="D22" s="92"/>
      <c r="E22" s="92"/>
      <c r="F22" s="92"/>
      <c r="G22" s="98" t="s">
        <v>17</v>
      </c>
      <c r="H22" s="98"/>
      <c r="I22" s="77"/>
      <c r="J22" s="42"/>
    </row>
    <row r="23" customFormat="false" ht="12.75" hidden="false" customHeight="true" outlineLevel="0" collapsed="false">
      <c r="A23" s="102" t="s">
        <v>66</v>
      </c>
      <c r="B23" s="105" t="s">
        <v>17</v>
      </c>
      <c r="C23" s="105" t="s">
        <v>17</v>
      </c>
      <c r="D23" s="105" t="s">
        <v>17</v>
      </c>
      <c r="E23" s="105" t="s">
        <v>17</v>
      </c>
      <c r="F23" s="105" t="s">
        <v>17</v>
      </c>
      <c r="G23" s="98" t="s">
        <v>17</v>
      </c>
      <c r="H23" s="106" t="s">
        <v>17</v>
      </c>
      <c r="I23" s="107"/>
      <c r="J23" s="42"/>
    </row>
    <row r="24" customFormat="false" ht="12.75" hidden="false" customHeight="true" outlineLevel="0" collapsed="false">
      <c r="A24" s="102" t="s">
        <v>67</v>
      </c>
      <c r="B24" s="105" t="s">
        <v>17</v>
      </c>
      <c r="C24" s="105" t="s">
        <v>17</v>
      </c>
      <c r="D24" s="105" t="s">
        <v>17</v>
      </c>
      <c r="E24" s="105" t="s">
        <v>17</v>
      </c>
      <c r="F24" s="105" t="s">
        <v>17</v>
      </c>
      <c r="G24" s="98" t="s">
        <v>17</v>
      </c>
      <c r="H24" s="106" t="s">
        <v>17</v>
      </c>
      <c r="I24" s="108"/>
      <c r="J24" s="109"/>
    </row>
    <row r="25" customFormat="false" ht="26.25" hidden="false" customHeight="true" outlineLevel="0" collapsed="false">
      <c r="A25" s="102" t="s">
        <v>61</v>
      </c>
      <c r="B25" s="105" t="n">
        <v>12</v>
      </c>
      <c r="C25" s="105" t="n">
        <v>12</v>
      </c>
      <c r="D25" s="105" t="s">
        <v>17</v>
      </c>
      <c r="E25" s="105" t="s">
        <v>17</v>
      </c>
      <c r="F25" s="105" t="s">
        <v>17</v>
      </c>
      <c r="G25" s="98" t="s">
        <v>17</v>
      </c>
      <c r="H25" s="98" t="n">
        <f aca="false">-C25</f>
        <v>-12</v>
      </c>
      <c r="I25" s="108"/>
      <c r="J25" s="109"/>
    </row>
    <row r="26" customFormat="false" ht="11.25" hidden="false" customHeight="false" outlineLevel="0" collapsed="false">
      <c r="A26" s="102" t="s">
        <v>68</v>
      </c>
      <c r="B26" s="105" t="n">
        <v>8.72549886334933</v>
      </c>
      <c r="C26" s="105" t="n">
        <v>8.72549886334933</v>
      </c>
      <c r="D26" s="105" t="s">
        <v>17</v>
      </c>
      <c r="E26" s="105" t="s">
        <v>17</v>
      </c>
      <c r="F26" s="105" t="s">
        <v>17</v>
      </c>
      <c r="G26" s="98" t="s">
        <v>17</v>
      </c>
      <c r="H26" s="98" t="n">
        <f aca="false">-C26</f>
        <v>-8.72549886334933</v>
      </c>
      <c r="I26" s="108"/>
      <c r="J26" s="96"/>
    </row>
    <row r="27" customFormat="false" ht="11.25" hidden="false" customHeight="false" outlineLevel="0" collapsed="false">
      <c r="A27" s="102" t="s">
        <v>63</v>
      </c>
      <c r="B27" s="105" t="n">
        <v>1.18760619211972</v>
      </c>
      <c r="C27" s="105" t="n">
        <v>1.65640928817958</v>
      </c>
      <c r="D27" s="105" t="n">
        <v>0.25</v>
      </c>
      <c r="E27" s="105" t="n">
        <v>0.25</v>
      </c>
      <c r="F27" s="105" t="n">
        <v>0.25</v>
      </c>
      <c r="G27" s="98" t="n">
        <f aca="false">F27-E27</f>
        <v>0</v>
      </c>
      <c r="H27" s="98" t="n">
        <f aca="false">+D27-C27</f>
        <v>-1.40640928817958</v>
      </c>
      <c r="I27" s="108"/>
      <c r="J27" s="96"/>
      <c r="K27" s="77"/>
      <c r="L27" s="77"/>
    </row>
    <row r="28" customFormat="false" ht="12" hidden="false" customHeight="true" outlineLevel="0" collapsed="false">
      <c r="A28" s="12" t="s">
        <v>69</v>
      </c>
      <c r="D28" s="105"/>
    </row>
    <row r="29" customFormat="false" ht="15" hidden="false" customHeight="true" outlineLevel="0" collapsed="false">
      <c r="A29" s="110"/>
      <c r="D29" s="105"/>
    </row>
    <row r="30" customFormat="false" ht="15" hidden="false" customHeight="true" outlineLevel="0" collapsed="false">
      <c r="A30" s="10" t="s">
        <v>70</v>
      </c>
      <c r="B30" s="74"/>
    </row>
    <row r="31" s="77" customFormat="true" ht="12.75" hidden="false" customHeight="true" outlineLevel="0" collapsed="false">
      <c r="A31" s="111" t="s">
        <v>58</v>
      </c>
      <c r="B31" s="111"/>
      <c r="C31" s="76"/>
      <c r="D31" s="96"/>
      <c r="E31" s="76"/>
      <c r="F31" s="76"/>
      <c r="G31" s="76"/>
      <c r="H31" s="103"/>
      <c r="I31" s="96"/>
    </row>
    <row r="32" customFormat="false" ht="26.25" hidden="false" customHeight="true" outlineLevel="0" collapsed="false">
      <c r="A32" s="78"/>
      <c r="B32" s="79" t="s">
        <v>5</v>
      </c>
      <c r="C32" s="80" t="s">
        <v>49</v>
      </c>
      <c r="D32" s="80" t="s">
        <v>50</v>
      </c>
      <c r="E32" s="18" t="s">
        <v>12</v>
      </c>
      <c r="F32" s="18" t="s">
        <v>13</v>
      </c>
      <c r="G32" s="38" t="s">
        <v>28</v>
      </c>
      <c r="H32" s="38" t="s">
        <v>51</v>
      </c>
      <c r="I32" s="96"/>
      <c r="J32" s="77"/>
    </row>
    <row r="33" customFormat="false" ht="23.25" hidden="false" customHeight="true" outlineLevel="0" collapsed="false">
      <c r="A33" s="112" t="s">
        <v>71</v>
      </c>
      <c r="B33" s="113" t="n">
        <f aca="false">SUM(B34:B36)</f>
        <v>116000</v>
      </c>
      <c r="C33" s="113" t="n">
        <v>78000</v>
      </c>
      <c r="D33" s="113" t="n">
        <f aca="false">SUM(D34:D37)</f>
        <v>77000</v>
      </c>
      <c r="E33" s="113" t="n">
        <f aca="false">SUM(E34:E37)</f>
        <v>5000</v>
      </c>
      <c r="F33" s="113" t="n">
        <f aca="false">SUM(F34:F37)</f>
        <v>8500</v>
      </c>
      <c r="G33" s="84" t="n">
        <f aca="false">F33-E33</f>
        <v>3500</v>
      </c>
      <c r="H33" s="84" t="n">
        <f aca="false">D33-C33</f>
        <v>-1000</v>
      </c>
      <c r="I33" s="96"/>
    </row>
    <row r="34" customFormat="false" ht="12.75" hidden="false" customHeight="true" outlineLevel="0" collapsed="false">
      <c r="A34" s="114" t="s">
        <v>72</v>
      </c>
      <c r="B34" s="115" t="n">
        <v>108000</v>
      </c>
      <c r="C34" s="115" t="n">
        <v>74000</v>
      </c>
      <c r="D34" s="115" t="n">
        <v>50000</v>
      </c>
      <c r="E34" s="115" t="n">
        <v>2500</v>
      </c>
      <c r="F34" s="115" t="n">
        <v>5000</v>
      </c>
      <c r="G34" s="84" t="n">
        <f aca="false">F34-E34</f>
        <v>2500</v>
      </c>
      <c r="H34" s="84" t="n">
        <f aca="false">D34-C34</f>
        <v>-24000</v>
      </c>
      <c r="I34" s="96"/>
    </row>
    <row r="35" customFormat="false" ht="12.75" hidden="false" customHeight="true" outlineLevel="0" collapsed="false">
      <c r="A35" s="114" t="s">
        <v>73</v>
      </c>
      <c r="B35" s="115" t="n">
        <v>8000</v>
      </c>
      <c r="C35" s="115" t="n">
        <v>4000</v>
      </c>
      <c r="D35" s="115" t="s">
        <v>17</v>
      </c>
      <c r="E35" s="115" t="s">
        <v>17</v>
      </c>
      <c r="F35" s="115" t="s">
        <v>17</v>
      </c>
      <c r="G35" s="84" t="s">
        <v>17</v>
      </c>
      <c r="H35" s="84" t="n">
        <f aca="false">-C35</f>
        <v>-4000</v>
      </c>
      <c r="I35" s="96"/>
      <c r="J35" s="116"/>
      <c r="K35" s="117"/>
    </row>
    <row r="36" customFormat="false" ht="12.75" hidden="false" customHeight="true" outlineLevel="0" collapsed="false">
      <c r="A36" s="114" t="s">
        <v>74</v>
      </c>
      <c r="B36" s="115" t="s">
        <v>17</v>
      </c>
      <c r="C36" s="115" t="s">
        <v>17</v>
      </c>
      <c r="D36" s="115" t="n">
        <v>24000</v>
      </c>
      <c r="E36" s="115" t="n">
        <v>2500</v>
      </c>
      <c r="F36" s="115" t="n">
        <v>500</v>
      </c>
      <c r="G36" s="84" t="n">
        <f aca="false">F36-E36</f>
        <v>-2000</v>
      </c>
      <c r="H36" s="84" t="n">
        <f aca="false">+D36</f>
        <v>24000</v>
      </c>
      <c r="I36" s="96"/>
      <c r="J36" s="116"/>
    </row>
    <row r="37" customFormat="false" ht="12.75" hidden="false" customHeight="true" outlineLevel="0" collapsed="false">
      <c r="A37" s="114" t="s">
        <v>75</v>
      </c>
      <c r="B37" s="115" t="s">
        <v>17</v>
      </c>
      <c r="C37" s="115" t="s">
        <v>17</v>
      </c>
      <c r="D37" s="115" t="n">
        <v>3000</v>
      </c>
      <c r="E37" s="115" t="s">
        <v>17</v>
      </c>
      <c r="F37" s="115" t="n">
        <v>3000</v>
      </c>
      <c r="G37" s="84" t="n">
        <f aca="false">+F37</f>
        <v>3000</v>
      </c>
      <c r="H37" s="84" t="n">
        <f aca="false">+D37</f>
        <v>3000</v>
      </c>
      <c r="I37" s="96"/>
      <c r="J37" s="116"/>
    </row>
    <row r="38" customFormat="false" ht="12.75" hidden="false" customHeight="true" outlineLevel="0" collapsed="false">
      <c r="A38" s="112" t="s">
        <v>76</v>
      </c>
      <c r="B38" s="113" t="n">
        <f aca="false">SUM(B39:B41)</f>
        <v>207835.08</v>
      </c>
      <c r="C38" s="113" t="n">
        <v>142032.98</v>
      </c>
      <c r="D38" s="113" t="n">
        <f aca="false">SUM(D39:D42)</f>
        <v>94622.5</v>
      </c>
      <c r="E38" s="113" t="n">
        <f aca="false">SUM(E39:E41)</f>
        <v>8195</v>
      </c>
      <c r="F38" s="113" t="n">
        <f aca="false">SUM(F39:F42)</f>
        <v>13202.5</v>
      </c>
      <c r="G38" s="84" t="n">
        <f aca="false">F38-E38</f>
        <v>5007.5</v>
      </c>
      <c r="H38" s="84" t="n">
        <f aca="false">D38-C38</f>
        <v>-47410.48</v>
      </c>
      <c r="I38" s="96"/>
      <c r="J38" s="116"/>
    </row>
    <row r="39" customFormat="false" ht="12.75" hidden="false" customHeight="true" outlineLevel="0" collapsed="false">
      <c r="A39" s="114" t="s">
        <v>72</v>
      </c>
      <c r="B39" s="115" t="n">
        <v>198390.48</v>
      </c>
      <c r="C39" s="115" t="n">
        <v>137483.98</v>
      </c>
      <c r="D39" s="115" t="n">
        <v>70983</v>
      </c>
      <c r="E39" s="115" t="n">
        <v>4130</v>
      </c>
      <c r="F39" s="115" t="n">
        <v>9461</v>
      </c>
      <c r="G39" s="84" t="n">
        <f aca="false">F39-E39</f>
        <v>5331</v>
      </c>
      <c r="H39" s="84" t="n">
        <f aca="false">D39-C39</f>
        <v>-66500.98</v>
      </c>
      <c r="I39" s="96"/>
      <c r="J39" s="116"/>
    </row>
    <row r="40" customFormat="false" ht="12.75" hidden="false" customHeight="true" outlineLevel="0" collapsed="false">
      <c r="A40" s="114" t="s">
        <v>73</v>
      </c>
      <c r="B40" s="115" t="n">
        <v>9444.6</v>
      </c>
      <c r="C40" s="115" t="n">
        <v>4549</v>
      </c>
      <c r="D40" s="115" t="s">
        <v>17</v>
      </c>
      <c r="E40" s="115" t="s">
        <v>17</v>
      </c>
      <c r="F40" s="115" t="s">
        <v>17</v>
      </c>
      <c r="G40" s="115" t="s">
        <v>17</v>
      </c>
      <c r="H40" s="84" t="n">
        <f aca="false">-C40</f>
        <v>-4549</v>
      </c>
      <c r="I40" s="96"/>
      <c r="J40" s="116"/>
    </row>
    <row r="41" customFormat="false" ht="12.75" hidden="false" customHeight="true" outlineLevel="0" collapsed="false">
      <c r="A41" s="114" t="s">
        <v>74</v>
      </c>
      <c r="B41" s="115" t="s">
        <v>17</v>
      </c>
      <c r="C41" s="115" t="s">
        <v>17</v>
      </c>
      <c r="D41" s="115" t="n">
        <v>21013</v>
      </c>
      <c r="E41" s="115" t="n">
        <v>4065</v>
      </c>
      <c r="F41" s="115" t="n">
        <v>1115</v>
      </c>
      <c r="G41" s="84" t="n">
        <f aca="false">F41-E41</f>
        <v>-2950</v>
      </c>
      <c r="H41" s="84" t="n">
        <f aca="false">D41</f>
        <v>21013</v>
      </c>
      <c r="I41" s="96"/>
      <c r="J41" s="116"/>
    </row>
    <row r="42" customFormat="false" ht="12.75" hidden="false" customHeight="true" outlineLevel="0" collapsed="false">
      <c r="A42" s="114" t="s">
        <v>75</v>
      </c>
      <c r="B42" s="115" t="s">
        <v>17</v>
      </c>
      <c r="C42" s="115" t="s">
        <v>17</v>
      </c>
      <c r="D42" s="115" t="n">
        <v>2626.5</v>
      </c>
      <c r="E42" s="115" t="s">
        <v>17</v>
      </c>
      <c r="F42" s="115" t="n">
        <v>2626.5</v>
      </c>
      <c r="G42" s="84" t="n">
        <f aca="false">F42</f>
        <v>2626.5</v>
      </c>
      <c r="H42" s="84" t="n">
        <f aca="false">D42</f>
        <v>2626.5</v>
      </c>
      <c r="I42" s="96"/>
      <c r="J42" s="116"/>
    </row>
    <row r="43" customFormat="false" ht="12.75" hidden="false" customHeight="true" outlineLevel="0" collapsed="false">
      <c r="A43" s="112" t="s">
        <v>77</v>
      </c>
      <c r="B43" s="113" t="n">
        <f aca="false">SUM(B44:B46)</f>
        <v>110293.37</v>
      </c>
      <c r="C43" s="113" t="n">
        <v>73049.37</v>
      </c>
      <c r="D43" s="113" t="n">
        <f aca="false">SUM(D44:D47)</f>
        <v>63936.5</v>
      </c>
      <c r="E43" s="113" t="n">
        <f aca="false">SUM(E44:E46)</f>
        <v>5885</v>
      </c>
      <c r="F43" s="113" t="n">
        <f aca="false">SUM(F44:F47)</f>
        <v>7795.5</v>
      </c>
      <c r="G43" s="84" t="n">
        <f aca="false">F43-E43</f>
        <v>1910.5</v>
      </c>
      <c r="H43" s="84" t="n">
        <f aca="false">D43-C43</f>
        <v>-9112.87</v>
      </c>
      <c r="I43" s="118"/>
      <c r="J43" s="116"/>
    </row>
    <row r="44" customFormat="false" ht="12.75" hidden="false" customHeight="true" outlineLevel="0" collapsed="false">
      <c r="A44" s="114" t="s">
        <v>72</v>
      </c>
      <c r="B44" s="115" t="n">
        <v>102293.37</v>
      </c>
      <c r="C44" s="115" t="n">
        <v>69049.37</v>
      </c>
      <c r="D44" s="115" t="n">
        <v>44460</v>
      </c>
      <c r="E44" s="115" t="n">
        <f aca="false">2355+475</f>
        <v>2830</v>
      </c>
      <c r="F44" s="115" t="n">
        <v>5000</v>
      </c>
      <c r="G44" s="84" t="n">
        <f aca="false">F44-E44</f>
        <v>2170</v>
      </c>
      <c r="H44" s="84" t="n">
        <f aca="false">D44-C44</f>
        <v>-24589.37</v>
      </c>
      <c r="I44" s="118"/>
      <c r="J44" s="116"/>
    </row>
    <row r="45" customFormat="false" ht="12.75" hidden="false" customHeight="true" outlineLevel="0" collapsed="false">
      <c r="A45" s="114" t="s">
        <v>73</v>
      </c>
      <c r="B45" s="115" t="n">
        <v>8000</v>
      </c>
      <c r="C45" s="115" t="n">
        <v>4000</v>
      </c>
      <c r="D45" s="115" t="s">
        <v>17</v>
      </c>
      <c r="E45" s="115" t="s">
        <v>17</v>
      </c>
      <c r="F45" s="115" t="s">
        <v>17</v>
      </c>
      <c r="G45" s="115" t="s">
        <v>17</v>
      </c>
      <c r="H45" s="84" t="n">
        <f aca="false">-C45</f>
        <v>-4000</v>
      </c>
      <c r="I45" s="96"/>
      <c r="J45" s="116"/>
    </row>
    <row r="46" customFormat="false" ht="12.75" hidden="false" customHeight="true" outlineLevel="0" collapsed="false">
      <c r="A46" s="114" t="s">
        <v>74</v>
      </c>
      <c r="B46" s="115" t="s">
        <v>17</v>
      </c>
      <c r="C46" s="115" t="s">
        <v>17</v>
      </c>
      <c r="D46" s="115" t="n">
        <v>17181</v>
      </c>
      <c r="E46" s="115" t="n">
        <f aca="false">2485+570</f>
        <v>3055</v>
      </c>
      <c r="F46" s="115" t="n">
        <v>500</v>
      </c>
      <c r="G46" s="84" t="n">
        <f aca="false">F46-E46</f>
        <v>-2555</v>
      </c>
      <c r="H46" s="84" t="n">
        <f aca="false">D46</f>
        <v>17181</v>
      </c>
      <c r="I46" s="96"/>
      <c r="J46" s="116"/>
    </row>
    <row r="47" customFormat="false" ht="12.75" hidden="false" customHeight="true" outlineLevel="0" collapsed="false">
      <c r="A47" s="114" t="s">
        <v>75</v>
      </c>
      <c r="B47" s="115" t="s">
        <v>17</v>
      </c>
      <c r="C47" s="115" t="s">
        <v>17</v>
      </c>
      <c r="D47" s="115" t="n">
        <v>2295.5</v>
      </c>
      <c r="E47" s="115" t="s">
        <v>17</v>
      </c>
      <c r="F47" s="115" t="n">
        <v>2295.5</v>
      </c>
      <c r="G47" s="84" t="n">
        <f aca="false">F47</f>
        <v>2295.5</v>
      </c>
      <c r="H47" s="84" t="n">
        <f aca="false">D47</f>
        <v>2295.5</v>
      </c>
      <c r="I47" s="96"/>
      <c r="J47" s="116"/>
    </row>
    <row r="48" customFormat="false" ht="23.25" hidden="false" customHeight="true" outlineLevel="0" collapsed="false">
      <c r="A48" s="112" t="s">
        <v>78</v>
      </c>
      <c r="B48" s="119" t="n">
        <v>2.57981605345185</v>
      </c>
      <c r="C48" s="119" t="n">
        <v>3.73122847512046</v>
      </c>
      <c r="D48" s="119" t="n">
        <v>1.55</v>
      </c>
      <c r="E48" s="119" t="n">
        <v>3.39</v>
      </c>
      <c r="F48" s="119" t="n">
        <v>2.45</v>
      </c>
      <c r="G48" s="84" t="n">
        <f aca="false">F48-E48</f>
        <v>-0.94</v>
      </c>
      <c r="H48" s="84" t="n">
        <f aca="false">D48-C48</f>
        <v>-2.18122847512046</v>
      </c>
      <c r="I48" s="120"/>
      <c r="J48" s="116"/>
    </row>
    <row r="49" customFormat="false" ht="12" hidden="false" customHeight="true" outlineLevel="0" collapsed="false">
      <c r="A49" s="114" t="s">
        <v>72</v>
      </c>
      <c r="B49" s="121" t="n">
        <v>2.56558028444173</v>
      </c>
      <c r="C49" s="121" t="n">
        <v>3.71776727721481</v>
      </c>
      <c r="D49" s="121" t="n">
        <v>1.09</v>
      </c>
      <c r="E49" s="121" t="n">
        <v>2.8</v>
      </c>
      <c r="F49" s="121" t="n">
        <v>1.51400284753785</v>
      </c>
      <c r="G49" s="84" t="n">
        <f aca="false">F49-E49</f>
        <v>-1.28599715246215</v>
      </c>
      <c r="H49" s="84" t="n">
        <f aca="false">D49-C49</f>
        <v>-2.62776727721481</v>
      </c>
      <c r="I49" s="120"/>
      <c r="J49" s="116"/>
    </row>
    <row r="50" customFormat="false" ht="12" hidden="false" customHeight="true" outlineLevel="0" collapsed="false">
      <c r="A50" s="114" t="s">
        <v>73</v>
      </c>
      <c r="B50" s="121" t="n">
        <v>0.729896027283635</v>
      </c>
      <c r="C50" s="121" t="n">
        <v>1.04058086600088</v>
      </c>
      <c r="D50" s="121" t="s">
        <v>17</v>
      </c>
      <c r="E50" s="121" t="s">
        <v>17</v>
      </c>
      <c r="F50" s="121" t="s">
        <v>17</v>
      </c>
      <c r="G50" s="121" t="s">
        <v>17</v>
      </c>
      <c r="H50" s="84" t="n">
        <f aca="false">-C50</f>
        <v>-1.04058086600088</v>
      </c>
      <c r="I50" s="120"/>
      <c r="J50" s="116"/>
    </row>
    <row r="51" customFormat="false" ht="12" hidden="false" customHeight="true" outlineLevel="0" collapsed="false">
      <c r="A51" s="114" t="s">
        <v>74</v>
      </c>
      <c r="B51" s="121" t="s">
        <v>17</v>
      </c>
      <c r="C51" s="121" t="s">
        <v>17</v>
      </c>
      <c r="D51" s="121" t="n">
        <v>2.72</v>
      </c>
      <c r="E51" s="121" t="n">
        <v>3.96</v>
      </c>
      <c r="F51" s="121" t="n">
        <v>3.12026845564529</v>
      </c>
      <c r="G51" s="84" t="n">
        <f aca="false">F51-E51</f>
        <v>-0.83973154435471</v>
      </c>
      <c r="H51" s="84" t="n">
        <f aca="false">D51</f>
        <v>2.72</v>
      </c>
      <c r="I51" s="120"/>
      <c r="J51" s="116"/>
    </row>
    <row r="52" customFormat="false" ht="13.5" hidden="false" customHeight="true" outlineLevel="0" collapsed="false">
      <c r="A52" s="114" t="s">
        <v>75</v>
      </c>
      <c r="B52" s="121" t="s">
        <v>17</v>
      </c>
      <c r="C52" s="121" t="s">
        <v>17</v>
      </c>
      <c r="D52" s="96" t="n">
        <v>4.67</v>
      </c>
      <c r="E52" s="121" t="s">
        <v>17</v>
      </c>
      <c r="F52" s="121" t="n">
        <v>4.66646411627667</v>
      </c>
      <c r="G52" s="84" t="n">
        <f aca="false">F52</f>
        <v>4.66646411627667</v>
      </c>
      <c r="H52" s="84" t="n">
        <f aca="false">D52</f>
        <v>4.67</v>
      </c>
      <c r="I52" s="96"/>
    </row>
    <row r="53" customFormat="false" ht="11.25" hidden="false" customHeight="false" outlineLevel="0" collapsed="false">
      <c r="A53" s="96"/>
      <c r="B53" s="96"/>
      <c r="C53" s="96"/>
      <c r="D53" s="96"/>
      <c r="E53" s="122"/>
      <c r="F53" s="96"/>
      <c r="G53" s="96"/>
      <c r="H53" s="96"/>
      <c r="I53" s="96"/>
    </row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62" width="27.29"/>
    <col collapsed="false" customWidth="true" hidden="false" outlineLevel="0" max="2" min="2" style="62" width="10.71"/>
    <col collapsed="false" customWidth="true" hidden="false" outlineLevel="0" max="4" min="3" style="62" width="11.14"/>
    <col collapsed="false" customWidth="true" hidden="false" outlineLevel="0" max="8" min="5" style="62" width="10.71"/>
    <col collapsed="false" customWidth="true" hidden="false" outlineLevel="0" max="9" min="9" style="62" width="9"/>
    <col collapsed="false" customWidth="true" hidden="false" outlineLevel="0" max="10" min="10" style="62" width="11.14"/>
    <col collapsed="false" customWidth="false" hidden="false" outlineLevel="0" max="16384" min="11" style="62" width="9.14"/>
  </cols>
  <sheetData>
    <row r="1" customFormat="false" ht="15" hidden="false" customHeight="true" outlineLevel="0" collapsed="false">
      <c r="A1" s="60" t="s">
        <v>79</v>
      </c>
      <c r="B1" s="61"/>
    </row>
    <row r="2" s="125" customFormat="true" ht="12.75" hidden="false" customHeight="true" outlineLevel="0" collapsed="false">
      <c r="A2" s="123" t="s">
        <v>80</v>
      </c>
      <c r="B2" s="123"/>
      <c r="C2" s="124"/>
      <c r="D2" s="124"/>
      <c r="E2" s="124"/>
      <c r="F2" s="124"/>
      <c r="G2" s="124"/>
    </row>
    <row r="3" customFormat="false" ht="26.25" hidden="false" customHeight="true" outlineLevel="0" collapsed="false">
      <c r="A3" s="126"/>
      <c r="B3" s="79" t="s">
        <v>5</v>
      </c>
      <c r="C3" s="80" t="s">
        <v>49</v>
      </c>
      <c r="D3" s="80" t="s">
        <v>50</v>
      </c>
      <c r="E3" s="18" t="s">
        <v>12</v>
      </c>
      <c r="F3" s="18" t="s">
        <v>13</v>
      </c>
      <c r="G3" s="38" t="s">
        <v>28</v>
      </c>
      <c r="H3" s="38" t="s">
        <v>51</v>
      </c>
    </row>
    <row r="4" customFormat="false" ht="12.75" hidden="false" customHeight="true" outlineLevel="0" collapsed="false">
      <c r="A4" s="127" t="s">
        <v>81</v>
      </c>
      <c r="B4" s="113" t="n">
        <f aca="false">SUM(B5:B7)</f>
        <v>5397</v>
      </c>
      <c r="C4" s="113" t="n">
        <v>3981</v>
      </c>
      <c r="D4" s="113" t="n">
        <f aca="false">SUM(D5:D7)</f>
        <v>3920</v>
      </c>
      <c r="E4" s="113" t="n">
        <f aca="false">SUM(E5:E7)</f>
        <v>420</v>
      </c>
      <c r="F4" s="113" t="n">
        <f aca="false">SUM(F5:F7)</f>
        <v>420</v>
      </c>
      <c r="G4" s="40" t="n">
        <f aca="false">F4-E4</f>
        <v>0</v>
      </c>
      <c r="H4" s="40" t="n">
        <f aca="false">D4-C4</f>
        <v>-61</v>
      </c>
      <c r="K4" s="128"/>
      <c r="L4" s="128"/>
      <c r="M4" s="128"/>
    </row>
    <row r="5" customFormat="false" ht="12.75" hidden="false" customHeight="true" outlineLevel="0" collapsed="false">
      <c r="A5" s="129" t="s">
        <v>82</v>
      </c>
      <c r="B5" s="130" t="n">
        <v>677</v>
      </c>
      <c r="C5" s="130" t="n">
        <v>511</v>
      </c>
      <c r="D5" s="131" t="n">
        <v>570</v>
      </c>
      <c r="E5" s="130" t="n">
        <v>40</v>
      </c>
      <c r="F5" s="130" t="n">
        <v>40</v>
      </c>
      <c r="G5" s="40" t="n">
        <f aca="false">F5-E5</f>
        <v>0</v>
      </c>
      <c r="H5" s="40" t="n">
        <f aca="false">D5-C5</f>
        <v>59</v>
      </c>
      <c r="K5" s="128"/>
      <c r="L5" s="128"/>
      <c r="M5" s="128"/>
    </row>
    <row r="6" customFormat="false" ht="12.75" hidden="false" customHeight="true" outlineLevel="0" collapsed="false">
      <c r="A6" s="129" t="s">
        <v>83</v>
      </c>
      <c r="B6" s="130" t="n">
        <v>1550</v>
      </c>
      <c r="C6" s="130" t="n">
        <v>1160</v>
      </c>
      <c r="D6" s="131" t="n">
        <v>1180</v>
      </c>
      <c r="E6" s="130" t="n">
        <v>80</v>
      </c>
      <c r="F6" s="130" t="n">
        <v>80</v>
      </c>
      <c r="G6" s="40" t="n">
        <f aca="false">F6-E6</f>
        <v>0</v>
      </c>
      <c r="H6" s="40" t="n">
        <f aca="false">D6-C6</f>
        <v>20</v>
      </c>
      <c r="K6" s="128"/>
      <c r="L6" s="128"/>
      <c r="M6" s="128"/>
    </row>
    <row r="7" customFormat="false" ht="12.75" hidden="false" customHeight="true" outlineLevel="0" collapsed="false">
      <c r="A7" s="129" t="s">
        <v>84</v>
      </c>
      <c r="B7" s="130" t="n">
        <v>3170</v>
      </c>
      <c r="C7" s="130" t="n">
        <v>2310</v>
      </c>
      <c r="D7" s="131" t="n">
        <v>2170</v>
      </c>
      <c r="E7" s="130" t="n">
        <v>300</v>
      </c>
      <c r="F7" s="130" t="n">
        <v>300</v>
      </c>
      <c r="G7" s="40" t="n">
        <f aca="false">F7-E7</f>
        <v>0</v>
      </c>
      <c r="H7" s="40" t="n">
        <f aca="false">D7-C7</f>
        <v>-140</v>
      </c>
      <c r="K7" s="128"/>
      <c r="L7" s="128"/>
      <c r="M7" s="128"/>
    </row>
    <row r="8" customFormat="false" ht="12.75" hidden="false" customHeight="true" outlineLevel="0" collapsed="false">
      <c r="A8" s="127" t="s">
        <v>85</v>
      </c>
      <c r="B8" s="113" t="n">
        <f aca="false">SUM(B9:B11)</f>
        <v>10949.303</v>
      </c>
      <c r="C8" s="113" t="n">
        <v>8611.763</v>
      </c>
      <c r="D8" s="113" t="n">
        <f aca="false">SUM(D9:D11)</f>
        <v>7521.559</v>
      </c>
      <c r="E8" s="113" t="n">
        <f aca="false">SUM(E9:E11)</f>
        <v>377.95</v>
      </c>
      <c r="F8" s="113" t="n">
        <f aca="false">SUM(F9:F11)</f>
        <v>696.5</v>
      </c>
      <c r="G8" s="40" t="n">
        <f aca="false">F8-E8</f>
        <v>318.55</v>
      </c>
      <c r="H8" s="40" t="n">
        <f aca="false">D8-C8</f>
        <v>-1090.204</v>
      </c>
      <c r="K8" s="128"/>
      <c r="L8" s="128"/>
      <c r="M8" s="128"/>
    </row>
    <row r="9" customFormat="false" ht="12.75" hidden="false" customHeight="true" outlineLevel="0" collapsed="false">
      <c r="A9" s="129" t="s">
        <v>86</v>
      </c>
      <c r="B9" s="130" t="n">
        <v>964.8</v>
      </c>
      <c r="C9" s="130" t="n">
        <v>605.3</v>
      </c>
      <c r="D9" s="130" t="n">
        <v>1073</v>
      </c>
      <c r="E9" s="130" t="n">
        <v>10</v>
      </c>
      <c r="F9" s="130" t="n">
        <v>30</v>
      </c>
      <c r="G9" s="40" t="n">
        <f aca="false">F9-E9</f>
        <v>20</v>
      </c>
      <c r="H9" s="40" t="n">
        <f aca="false">D9-C9</f>
        <v>467.7</v>
      </c>
      <c r="K9" s="128"/>
      <c r="L9" s="128"/>
      <c r="M9" s="128"/>
    </row>
    <row r="10" customFormat="false" ht="12.75" hidden="false" customHeight="true" outlineLevel="0" collapsed="false">
      <c r="A10" s="129" t="s">
        <v>83</v>
      </c>
      <c r="B10" s="130" t="n">
        <v>4058.13</v>
      </c>
      <c r="C10" s="130" t="n">
        <v>3181.39</v>
      </c>
      <c r="D10" s="130" t="n">
        <v>2032.705</v>
      </c>
      <c r="E10" s="130" t="n">
        <v>74.65</v>
      </c>
      <c r="F10" s="130" t="n">
        <v>80</v>
      </c>
      <c r="G10" s="40" t="n">
        <f aca="false">F10-E10</f>
        <v>5.34999999999999</v>
      </c>
      <c r="H10" s="40" t="n">
        <f aca="false">D10-C10</f>
        <v>-1148.685</v>
      </c>
      <c r="K10" s="128"/>
      <c r="L10" s="128"/>
      <c r="M10" s="128"/>
    </row>
    <row r="11" customFormat="false" ht="12.75" hidden="false" customHeight="true" outlineLevel="0" collapsed="false">
      <c r="A11" s="132" t="s">
        <v>84</v>
      </c>
      <c r="B11" s="130" t="n">
        <v>5926.373</v>
      </c>
      <c r="C11" s="130" t="n">
        <v>4825.073</v>
      </c>
      <c r="D11" s="130" t="n">
        <v>4415.854</v>
      </c>
      <c r="E11" s="130" t="n">
        <v>293.3</v>
      </c>
      <c r="F11" s="130" t="n">
        <v>586.5</v>
      </c>
      <c r="G11" s="40" t="n">
        <f aca="false">F11-E11</f>
        <v>293.2</v>
      </c>
      <c r="H11" s="40" t="n">
        <f aca="false">D11-C11</f>
        <v>-409.219</v>
      </c>
      <c r="K11" s="128"/>
      <c r="L11" s="128"/>
      <c r="M11" s="128"/>
    </row>
    <row r="12" customFormat="false" ht="12.75" hidden="false" customHeight="true" outlineLevel="0" collapsed="false">
      <c r="A12" s="133" t="s">
        <v>87</v>
      </c>
      <c r="B12" s="113" t="n">
        <f aca="false">SUM(B13:B15)</f>
        <v>5719.71</v>
      </c>
      <c r="C12" s="113" t="n">
        <v>4564.11</v>
      </c>
      <c r="D12" s="113" t="n">
        <f aca="false">SUM(D13:D15)</f>
        <v>3551.3</v>
      </c>
      <c r="E12" s="113" t="n">
        <f aca="false">SUM(E13:E15)</f>
        <v>320.3</v>
      </c>
      <c r="F12" s="113" t="n">
        <f aca="false">SUM(F13:F15)</f>
        <v>387.5</v>
      </c>
      <c r="G12" s="40" t="n">
        <f aca="false">F12-E12</f>
        <v>67.2</v>
      </c>
      <c r="H12" s="40" t="n">
        <f aca="false">D12-C12</f>
        <v>-1012.81</v>
      </c>
      <c r="J12" s="134"/>
      <c r="K12" s="128"/>
      <c r="L12" s="128"/>
      <c r="M12" s="128"/>
    </row>
    <row r="13" customFormat="false" ht="12.75" hidden="false" customHeight="true" outlineLevel="0" collapsed="false">
      <c r="A13" s="129" t="s">
        <v>86</v>
      </c>
      <c r="B13" s="130" t="n">
        <v>456</v>
      </c>
      <c r="C13" s="130" t="n">
        <v>327</v>
      </c>
      <c r="D13" s="130" t="n">
        <v>420</v>
      </c>
      <c r="E13" s="130" t="n">
        <v>10</v>
      </c>
      <c r="F13" s="130" t="n">
        <v>30</v>
      </c>
      <c r="G13" s="40" t="n">
        <f aca="false">F13</f>
        <v>30</v>
      </c>
      <c r="H13" s="40" t="n">
        <f aca="false">D13-C13</f>
        <v>93</v>
      </c>
      <c r="J13" s="134"/>
      <c r="K13" s="128"/>
      <c r="L13" s="128"/>
      <c r="M13" s="128"/>
    </row>
    <row r="14" customFormat="false" ht="12.75" hidden="false" customHeight="true" outlineLevel="0" collapsed="false">
      <c r="A14" s="129" t="s">
        <v>83</v>
      </c>
      <c r="B14" s="130" t="n">
        <v>1800</v>
      </c>
      <c r="C14" s="130" t="n">
        <v>1435</v>
      </c>
      <c r="D14" s="130" t="n">
        <v>888.5</v>
      </c>
      <c r="E14" s="130" t="n">
        <v>40</v>
      </c>
      <c r="F14" s="130" t="n">
        <v>40</v>
      </c>
      <c r="G14" s="40" t="n">
        <f aca="false">F14-E14</f>
        <v>0</v>
      </c>
      <c r="H14" s="40" t="n">
        <f aca="false">D14-C14</f>
        <v>-546.5</v>
      </c>
      <c r="I14" s="135"/>
      <c r="J14" s="134"/>
      <c r="K14" s="128"/>
      <c r="L14" s="128"/>
      <c r="M14" s="128"/>
    </row>
    <row r="15" customFormat="false" ht="12.75" hidden="false" customHeight="true" outlineLevel="0" collapsed="false">
      <c r="A15" s="132" t="s">
        <v>84</v>
      </c>
      <c r="B15" s="130" t="n">
        <v>3463.71</v>
      </c>
      <c r="C15" s="130" t="n">
        <v>2802.11</v>
      </c>
      <c r="D15" s="130" t="n">
        <v>2242.8</v>
      </c>
      <c r="E15" s="130" t="n">
        <v>270.3</v>
      </c>
      <c r="F15" s="130" t="n">
        <v>317.5</v>
      </c>
      <c r="G15" s="40" t="n">
        <f aca="false">F15-E15</f>
        <v>47.2</v>
      </c>
      <c r="H15" s="40" t="n">
        <f aca="false">D15-C15</f>
        <v>-559.31</v>
      </c>
      <c r="J15" s="134"/>
      <c r="K15" s="128"/>
      <c r="L15" s="128"/>
      <c r="M15" s="128"/>
    </row>
    <row r="16" customFormat="false" ht="12.75" hidden="false" customHeight="true" outlineLevel="0" collapsed="false">
      <c r="A16" s="133" t="s">
        <v>88</v>
      </c>
      <c r="B16" s="136" t="n">
        <v>9.85523560592607</v>
      </c>
      <c r="C16" s="136" t="n">
        <v>11.424425849307</v>
      </c>
      <c r="D16" s="136" t="n">
        <v>4.85263473126472</v>
      </c>
      <c r="E16" s="136" t="n">
        <v>5.45</v>
      </c>
      <c r="F16" s="136" t="n">
        <v>5.55</v>
      </c>
      <c r="G16" s="40" t="n">
        <f aca="false">F16-E16</f>
        <v>0.0999999999999996</v>
      </c>
      <c r="H16" s="40" t="n">
        <f aca="false">D16-C16</f>
        <v>-6.57179111804226</v>
      </c>
      <c r="J16" s="125"/>
      <c r="K16" s="137"/>
      <c r="L16" s="128"/>
      <c r="M16" s="128"/>
    </row>
    <row r="17" customFormat="false" ht="12.75" hidden="false" customHeight="true" outlineLevel="0" collapsed="false">
      <c r="A17" s="129" t="s">
        <v>86</v>
      </c>
      <c r="B17" s="138" t="n">
        <v>3.61947282608696</v>
      </c>
      <c r="C17" s="138" t="n">
        <v>3.86183333333333</v>
      </c>
      <c r="D17" s="138" t="n">
        <v>2.12141156462585</v>
      </c>
      <c r="E17" s="138" t="n">
        <v>2.5</v>
      </c>
      <c r="F17" s="138" t="n">
        <v>2.67</v>
      </c>
      <c r="G17" s="40" t="n">
        <f aca="false">F17</f>
        <v>2.67</v>
      </c>
      <c r="H17" s="40" t="n">
        <f aca="false">D17-C17</f>
        <v>-1.74042176870748</v>
      </c>
      <c r="J17" s="130"/>
      <c r="K17" s="139"/>
      <c r="L17" s="128"/>
      <c r="M17" s="128"/>
    </row>
    <row r="18" customFormat="false" ht="12.75" hidden="false" customHeight="true" outlineLevel="0" collapsed="false">
      <c r="A18" s="129" t="s">
        <v>83</v>
      </c>
      <c r="B18" s="138" t="n">
        <v>8.08351551724138</v>
      </c>
      <c r="C18" s="138" t="n">
        <v>9.57321428571429</v>
      </c>
      <c r="D18" s="138" t="n">
        <v>3.79376434676435</v>
      </c>
      <c r="E18" s="138" t="n">
        <v>4.61</v>
      </c>
      <c r="F18" s="138" t="n">
        <v>4.74</v>
      </c>
      <c r="G18" s="40" t="n">
        <f aca="false">F18-E18</f>
        <v>0.13</v>
      </c>
      <c r="H18" s="40" t="n">
        <f aca="false">D18-C18</f>
        <v>-5.77944993894994</v>
      </c>
      <c r="L18" s="128"/>
      <c r="M18" s="128"/>
    </row>
    <row r="19" customFormat="false" ht="12.75" hidden="false" customHeight="true" outlineLevel="0" collapsed="false">
      <c r="A19" s="129" t="s">
        <v>84</v>
      </c>
      <c r="B19" s="138" t="n">
        <v>11.2781355775387</v>
      </c>
      <c r="C19" s="138" t="n">
        <v>12.9521268953062</v>
      </c>
      <c r="D19" s="138" t="n">
        <v>5.76394433076907</v>
      </c>
      <c r="E19" s="138" t="n">
        <v>5.69</v>
      </c>
      <c r="F19" s="138" t="n">
        <v>5.92</v>
      </c>
      <c r="G19" s="40" t="n">
        <f aca="false">F19-E19</f>
        <v>0.23</v>
      </c>
      <c r="H19" s="40" t="n">
        <f aca="false">D19-C19</f>
        <v>-7.18818256453716</v>
      </c>
      <c r="J19" s="130"/>
      <c r="K19" s="140"/>
      <c r="L19" s="128"/>
      <c r="M19" s="128"/>
    </row>
    <row r="20" customFormat="false" ht="15" hidden="false" customHeight="true" outlineLevel="0" collapsed="false">
      <c r="B20" s="67"/>
      <c r="C20" s="67"/>
    </row>
    <row r="21" customFormat="false" ht="15" hidden="false" customHeight="true" outlineLevel="0" collapsed="false">
      <c r="A21" s="60"/>
      <c r="B21" s="141"/>
      <c r="C21" s="67"/>
    </row>
    <row r="22" s="125" customFormat="true" ht="12.75" hidden="false" customHeight="true" outlineLevel="0" collapsed="false">
      <c r="A22" s="142" t="s">
        <v>89</v>
      </c>
      <c r="B22" s="143"/>
      <c r="C22" s="144"/>
      <c r="D22" s="144"/>
      <c r="E22" s="144"/>
      <c r="F22" s="144"/>
      <c r="G22" s="144"/>
      <c r="H22" s="144"/>
    </row>
    <row r="23" customFormat="false" ht="12.75" hidden="false" customHeight="true" outlineLevel="0" collapsed="false">
      <c r="A23" s="145" t="s">
        <v>80</v>
      </c>
      <c r="B23" s="145"/>
      <c r="C23" s="146"/>
      <c r="D23" s="146"/>
      <c r="E23" s="146"/>
      <c r="F23" s="146"/>
      <c r="G23" s="146"/>
      <c r="H23" s="147"/>
      <c r="I23" s="113"/>
      <c r="L23" s="148"/>
    </row>
    <row r="24" customFormat="false" ht="26.25" hidden="false" customHeight="true" outlineLevel="0" collapsed="false">
      <c r="A24" s="126"/>
      <c r="B24" s="79" t="s">
        <v>5</v>
      </c>
      <c r="C24" s="80" t="s">
        <v>49</v>
      </c>
      <c r="D24" s="80" t="s">
        <v>50</v>
      </c>
      <c r="E24" s="18" t="s">
        <v>12</v>
      </c>
      <c r="F24" s="18" t="s">
        <v>13</v>
      </c>
      <c r="G24" s="38" t="s">
        <v>28</v>
      </c>
      <c r="H24" s="38" t="s">
        <v>51</v>
      </c>
    </row>
    <row r="25" customFormat="false" ht="12.75" hidden="false" customHeight="true" outlineLevel="0" collapsed="false">
      <c r="A25" s="149" t="s">
        <v>81</v>
      </c>
      <c r="B25" s="150" t="n">
        <v>6675</v>
      </c>
      <c r="C25" s="150" t="n">
        <v>3965</v>
      </c>
      <c r="D25" s="150" t="n">
        <f aca="false">D26+D27+D28+D29</f>
        <v>6375</v>
      </c>
      <c r="E25" s="150" t="n">
        <f aca="false">E26+E27</f>
        <v>600</v>
      </c>
      <c r="F25" s="150" t="n">
        <f aca="false">SUM(F26:F29)</f>
        <v>850</v>
      </c>
      <c r="G25" s="40" t="n">
        <f aca="false">+F25-E25</f>
        <v>250</v>
      </c>
      <c r="H25" s="40" t="n">
        <f aca="false">+D25-C25</f>
        <v>2410</v>
      </c>
      <c r="I25" s="130"/>
      <c r="J25" s="125"/>
      <c r="K25" s="125"/>
      <c r="L25" s="148"/>
    </row>
    <row r="26" customFormat="false" ht="12.75" hidden="false" customHeight="true" outlineLevel="0" collapsed="false">
      <c r="A26" s="151" t="s">
        <v>90</v>
      </c>
      <c r="B26" s="152" t="n">
        <v>3649</v>
      </c>
      <c r="C26" s="152" t="n">
        <v>3009</v>
      </c>
      <c r="D26" s="152" t="n">
        <v>1835</v>
      </c>
      <c r="E26" s="152" t="n">
        <v>250</v>
      </c>
      <c r="F26" s="152" t="n">
        <v>250</v>
      </c>
      <c r="G26" s="40" t="n">
        <f aca="false">+F26-E26</f>
        <v>0</v>
      </c>
      <c r="H26" s="40" t="n">
        <f aca="false">+D26-C26</f>
        <v>-1174</v>
      </c>
      <c r="I26" s="130"/>
      <c r="J26" s="153"/>
      <c r="K26" s="154"/>
      <c r="L26" s="148"/>
    </row>
    <row r="27" customFormat="false" ht="12.75" hidden="false" customHeight="true" outlineLevel="0" collapsed="false">
      <c r="A27" s="151" t="s">
        <v>91</v>
      </c>
      <c r="B27" s="152" t="n">
        <v>1970</v>
      </c>
      <c r="C27" s="152" t="n">
        <v>200</v>
      </c>
      <c r="D27" s="152" t="n">
        <v>1350</v>
      </c>
      <c r="E27" s="152" t="n">
        <v>350</v>
      </c>
      <c r="F27" s="152" t="s">
        <v>17</v>
      </c>
      <c r="G27" s="40" t="n">
        <f aca="false">-E27</f>
        <v>-350</v>
      </c>
      <c r="H27" s="40" t="n">
        <f aca="false">+D27-C27</f>
        <v>1150</v>
      </c>
      <c r="I27" s="130"/>
      <c r="J27" s="153"/>
      <c r="K27" s="154"/>
      <c r="L27" s="148"/>
    </row>
    <row r="28" customFormat="false" ht="12.75" hidden="false" customHeight="true" outlineLevel="0" collapsed="false">
      <c r="A28" s="151" t="s">
        <v>92</v>
      </c>
      <c r="B28" s="152" t="n">
        <v>1056</v>
      </c>
      <c r="C28" s="152" t="n">
        <v>756</v>
      </c>
      <c r="D28" s="152" t="n">
        <v>1630</v>
      </c>
      <c r="E28" s="152" t="s">
        <v>17</v>
      </c>
      <c r="F28" s="152" t="s">
        <v>17</v>
      </c>
      <c r="G28" s="152" t="s">
        <v>17</v>
      </c>
      <c r="H28" s="40" t="n">
        <f aca="false">+D28-C28</f>
        <v>874</v>
      </c>
      <c r="I28" s="58"/>
      <c r="J28" s="153"/>
      <c r="K28" s="154"/>
      <c r="L28" s="148"/>
    </row>
    <row r="29" customFormat="false" ht="12.75" hidden="false" customHeight="true" outlineLevel="0" collapsed="false">
      <c r="A29" s="151" t="s">
        <v>93</v>
      </c>
      <c r="B29" s="152" t="s">
        <v>17</v>
      </c>
      <c r="C29" s="152" t="s">
        <v>17</v>
      </c>
      <c r="D29" s="152" t="n">
        <v>1560</v>
      </c>
      <c r="E29" s="152" t="s">
        <v>17</v>
      </c>
      <c r="F29" s="152" t="n">
        <v>600</v>
      </c>
      <c r="G29" s="40" t="n">
        <f aca="false">+F29</f>
        <v>600</v>
      </c>
      <c r="H29" s="40" t="n">
        <f aca="false">+D29</f>
        <v>1560</v>
      </c>
      <c r="I29" s="58"/>
      <c r="J29" s="153"/>
      <c r="K29" s="154"/>
      <c r="L29" s="148"/>
    </row>
    <row r="30" customFormat="false" ht="12.75" hidden="false" customHeight="true" outlineLevel="0" collapsed="false">
      <c r="A30" s="149" t="s">
        <v>85</v>
      </c>
      <c r="B30" s="150" t="n">
        <v>11562.787</v>
      </c>
      <c r="C30" s="150" t="n">
        <v>5075.687</v>
      </c>
      <c r="D30" s="150" t="n">
        <f aca="false">D31+D32+D33+D34</f>
        <v>12446.6576</v>
      </c>
      <c r="E30" s="150" t="n">
        <f aca="false">E31+E32</f>
        <v>770.57</v>
      </c>
      <c r="F30" s="150" t="n">
        <f aca="false">SUM(F31:F34)</f>
        <v>590.9</v>
      </c>
      <c r="G30" s="40" t="n">
        <f aca="false">+F30-E30</f>
        <v>-179.67</v>
      </c>
      <c r="H30" s="40" t="n">
        <f aca="false">+D30-C30</f>
        <v>7370.9706</v>
      </c>
      <c r="I30" s="58"/>
      <c r="J30" s="153"/>
      <c r="K30" s="154"/>
      <c r="L30" s="148"/>
    </row>
    <row r="31" customFormat="false" ht="12.75" hidden="false" customHeight="true" outlineLevel="0" collapsed="false">
      <c r="A31" s="151" t="s">
        <v>90</v>
      </c>
      <c r="B31" s="152" t="n">
        <v>5584.95</v>
      </c>
      <c r="C31" s="152" t="n">
        <v>4078.45</v>
      </c>
      <c r="D31" s="152" t="n">
        <v>3933.17</v>
      </c>
      <c r="E31" s="152" t="n">
        <v>320.57</v>
      </c>
      <c r="F31" s="152" t="n">
        <v>38</v>
      </c>
      <c r="G31" s="40" t="n">
        <f aca="false">+F31-E31</f>
        <v>-282.57</v>
      </c>
      <c r="H31" s="40" t="n">
        <f aca="false">+D31-C31</f>
        <v>-145.28</v>
      </c>
      <c r="I31" s="58"/>
      <c r="J31" s="155"/>
      <c r="K31" s="154"/>
      <c r="L31" s="148"/>
    </row>
    <row r="32" customFormat="false" ht="12.75" hidden="false" customHeight="true" outlineLevel="0" collapsed="false">
      <c r="A32" s="151" t="s">
        <v>91</v>
      </c>
      <c r="B32" s="152" t="n">
        <v>4714.4</v>
      </c>
      <c r="C32" s="152" t="n">
        <v>462</v>
      </c>
      <c r="D32" s="152" t="n">
        <v>2682.5</v>
      </c>
      <c r="E32" s="152" t="n">
        <v>450</v>
      </c>
      <c r="F32" s="152" t="s">
        <v>17</v>
      </c>
      <c r="G32" s="40" t="n">
        <f aca="false">-E32</f>
        <v>-450</v>
      </c>
      <c r="H32" s="40" t="n">
        <f aca="false">+D32-C32</f>
        <v>2220.5</v>
      </c>
      <c r="I32" s="58"/>
      <c r="J32" s="156"/>
      <c r="K32" s="154"/>
      <c r="L32" s="148"/>
    </row>
    <row r="33" customFormat="false" ht="12.75" hidden="false" customHeight="true" outlineLevel="0" collapsed="false">
      <c r="A33" s="151" t="s">
        <v>92</v>
      </c>
      <c r="B33" s="152" t="n">
        <v>1263.437</v>
      </c>
      <c r="C33" s="152" t="n">
        <v>535.237</v>
      </c>
      <c r="D33" s="152" t="n">
        <v>2683.3</v>
      </c>
      <c r="E33" s="152" t="s">
        <v>17</v>
      </c>
      <c r="F33" s="152" t="s">
        <v>17</v>
      </c>
      <c r="G33" s="152" t="s">
        <v>17</v>
      </c>
      <c r="H33" s="40" t="n">
        <f aca="false">+D33-C33</f>
        <v>2148.063</v>
      </c>
      <c r="I33" s="157"/>
      <c r="J33" s="156"/>
      <c r="K33" s="154"/>
      <c r="L33" s="148"/>
    </row>
    <row r="34" customFormat="false" ht="12.75" hidden="false" customHeight="true" outlineLevel="0" collapsed="false">
      <c r="A34" s="151" t="s">
        <v>93</v>
      </c>
      <c r="B34" s="152" t="s">
        <v>17</v>
      </c>
      <c r="C34" s="152" t="s">
        <v>17</v>
      </c>
      <c r="D34" s="152" t="n">
        <v>3147.6876</v>
      </c>
      <c r="E34" s="152" t="s">
        <v>17</v>
      </c>
      <c r="F34" s="152" t="n">
        <v>552.9</v>
      </c>
      <c r="G34" s="40" t="n">
        <f aca="false">+F34</f>
        <v>552.9</v>
      </c>
      <c r="H34" s="40" t="n">
        <f aca="false">+D34</f>
        <v>3147.6876</v>
      </c>
      <c r="I34" s="157"/>
      <c r="J34" s="156"/>
      <c r="K34" s="154"/>
      <c r="L34" s="148"/>
    </row>
    <row r="35" customFormat="false" ht="12.75" hidden="false" customHeight="true" outlineLevel="0" collapsed="false">
      <c r="A35" s="158" t="s">
        <v>87</v>
      </c>
      <c r="B35" s="150" t="n">
        <v>7994.65</v>
      </c>
      <c r="C35" s="150" t="n">
        <v>4583.8</v>
      </c>
      <c r="D35" s="150" t="n">
        <f aca="false">D36+D37+D38+D39</f>
        <v>7539.75</v>
      </c>
      <c r="E35" s="150" t="n">
        <f aca="false">E36+E37</f>
        <v>728.85</v>
      </c>
      <c r="F35" s="150" t="n">
        <f aca="false">SUM(F36:F39)</f>
        <v>575.9</v>
      </c>
      <c r="G35" s="40" t="n">
        <f aca="false">+F35-E35</f>
        <v>-152.95</v>
      </c>
      <c r="H35" s="40" t="n">
        <f aca="false">+D35-C35</f>
        <v>2955.95</v>
      </c>
      <c r="I35" s="130"/>
      <c r="J35" s="156"/>
      <c r="K35" s="154"/>
      <c r="L35" s="148"/>
    </row>
    <row r="36" customFormat="false" ht="12.75" hidden="false" customHeight="true" outlineLevel="0" collapsed="false">
      <c r="A36" s="151" t="s">
        <v>90</v>
      </c>
      <c r="B36" s="152" t="n">
        <v>4758.5</v>
      </c>
      <c r="C36" s="152" t="n">
        <v>3688.5</v>
      </c>
      <c r="D36" s="152" t="n">
        <v>2261.85</v>
      </c>
      <c r="E36" s="152" t="n">
        <v>278.85</v>
      </c>
      <c r="F36" s="152" t="n">
        <v>38</v>
      </c>
      <c r="G36" s="40" t="n">
        <f aca="false">+F36-E36</f>
        <v>-240.85</v>
      </c>
      <c r="H36" s="40" t="n">
        <f aca="false">+D36-C36</f>
        <v>-1426.65</v>
      </c>
      <c r="I36" s="130"/>
      <c r="J36" s="156"/>
      <c r="K36" s="154"/>
      <c r="L36" s="148"/>
    </row>
    <row r="37" customFormat="false" ht="12.75" hidden="false" customHeight="true" outlineLevel="0" collapsed="false">
      <c r="A37" s="151" t="s">
        <v>91</v>
      </c>
      <c r="B37" s="152" t="n">
        <v>2140.85</v>
      </c>
      <c r="C37" s="152" t="n">
        <v>400</v>
      </c>
      <c r="D37" s="152" t="n">
        <v>1550</v>
      </c>
      <c r="E37" s="152" t="n">
        <f aca="false">350+100</f>
        <v>450</v>
      </c>
      <c r="F37" s="152" t="s">
        <v>17</v>
      </c>
      <c r="G37" s="40" t="n">
        <f aca="false">-E37</f>
        <v>-450</v>
      </c>
      <c r="H37" s="40" t="n">
        <f aca="false">+D37-C37</f>
        <v>1150</v>
      </c>
      <c r="I37" s="130"/>
      <c r="J37" s="156"/>
      <c r="K37" s="154"/>
      <c r="L37" s="148"/>
    </row>
    <row r="38" customFormat="false" ht="12.75" hidden="false" customHeight="true" outlineLevel="0" collapsed="false">
      <c r="A38" s="151" t="s">
        <v>92</v>
      </c>
      <c r="B38" s="152" t="n">
        <v>1095.3</v>
      </c>
      <c r="C38" s="152" t="n">
        <v>495.3</v>
      </c>
      <c r="D38" s="152" t="n">
        <v>1630</v>
      </c>
      <c r="E38" s="152" t="s">
        <v>17</v>
      </c>
      <c r="F38" s="152" t="s">
        <v>17</v>
      </c>
      <c r="G38" s="152" t="s">
        <v>17</v>
      </c>
      <c r="H38" s="40" t="n">
        <f aca="false">+D38-C38</f>
        <v>1134.7</v>
      </c>
      <c r="I38" s="130"/>
      <c r="J38" s="156"/>
      <c r="K38" s="154"/>
      <c r="L38" s="148"/>
    </row>
    <row r="39" customFormat="false" ht="12.75" hidden="false" customHeight="true" outlineLevel="0" collapsed="false">
      <c r="A39" s="151" t="s">
        <v>93</v>
      </c>
      <c r="B39" s="152" t="s">
        <v>17</v>
      </c>
      <c r="C39" s="152" t="s">
        <v>17</v>
      </c>
      <c r="D39" s="152" t="n">
        <v>2097.9</v>
      </c>
      <c r="E39" s="152" t="s">
        <v>17</v>
      </c>
      <c r="F39" s="152" t="n">
        <v>537.9</v>
      </c>
      <c r="G39" s="40" t="n">
        <f aca="false">+F39</f>
        <v>537.9</v>
      </c>
      <c r="H39" s="40" t="n">
        <f aca="false">+D39</f>
        <v>2097.9</v>
      </c>
      <c r="I39" s="130"/>
      <c r="J39" s="156"/>
      <c r="K39" s="154"/>
      <c r="L39" s="148"/>
    </row>
    <row r="40" customFormat="false" ht="12.75" hidden="false" customHeight="true" outlineLevel="0" collapsed="false">
      <c r="A40" s="158" t="s">
        <v>88</v>
      </c>
      <c r="B40" s="159" t="n">
        <v>16.5304396583545</v>
      </c>
      <c r="C40" s="159" t="n">
        <v>17.0969751205794</v>
      </c>
      <c r="D40" s="159" t="n">
        <v>13.39</v>
      </c>
      <c r="E40" s="159" t="n">
        <v>10.51</v>
      </c>
      <c r="F40" s="159" t="n">
        <v>15.81</v>
      </c>
      <c r="G40" s="40" t="n">
        <f aca="false">+F40-E40</f>
        <v>5.3</v>
      </c>
      <c r="H40" s="40" t="n">
        <f aca="false">+D40-C40</f>
        <v>-3.70697512057937</v>
      </c>
      <c r="I40" s="130"/>
      <c r="J40" s="156"/>
      <c r="K40" s="154"/>
      <c r="L40" s="148"/>
    </row>
    <row r="41" customFormat="false" ht="12.75" hidden="false" customHeight="true" outlineLevel="0" collapsed="false">
      <c r="A41" s="151" t="s">
        <v>90</v>
      </c>
      <c r="B41" s="160" t="n">
        <v>16.118</v>
      </c>
      <c r="C41" s="160" t="n">
        <v>16.63</v>
      </c>
      <c r="D41" s="160" t="n">
        <v>10.37</v>
      </c>
      <c r="E41" s="160" t="n">
        <v>9.78</v>
      </c>
      <c r="F41" s="160" t="n">
        <v>9.69</v>
      </c>
      <c r="G41" s="40" t="n">
        <f aca="false">+F41-E41</f>
        <v>-0.0899999999999999</v>
      </c>
      <c r="H41" s="40" t="n">
        <f aca="false">+D41-C41</f>
        <v>-6.26</v>
      </c>
      <c r="I41" s="130"/>
      <c r="J41" s="155"/>
      <c r="K41" s="154"/>
      <c r="L41" s="148"/>
    </row>
    <row r="42" customFormat="false" ht="12.75" hidden="false" customHeight="true" outlineLevel="0" collapsed="false">
      <c r="A42" s="151" t="s">
        <v>91</v>
      </c>
      <c r="B42" s="160" t="n">
        <v>15.8704916452064</v>
      </c>
      <c r="C42" s="160" t="n">
        <v>16.73</v>
      </c>
      <c r="D42" s="160" t="n">
        <v>11.69</v>
      </c>
      <c r="E42" s="160" t="n">
        <v>11.09</v>
      </c>
      <c r="F42" s="152" t="s">
        <v>17</v>
      </c>
      <c r="G42" s="40" t="n">
        <f aca="false">-E42</f>
        <v>-11.09</v>
      </c>
      <c r="H42" s="40" t="n">
        <f aca="false">+D42-C42</f>
        <v>-5.04</v>
      </c>
      <c r="I42" s="130"/>
      <c r="J42" s="125"/>
      <c r="K42" s="125"/>
    </row>
    <row r="43" customFormat="false" ht="12.75" hidden="false" customHeight="true" outlineLevel="0" collapsed="false">
      <c r="A43" s="151" t="s">
        <v>92</v>
      </c>
      <c r="B43" s="160" t="n">
        <v>19.1225</v>
      </c>
      <c r="C43" s="160" t="n">
        <v>19.47</v>
      </c>
      <c r="D43" s="160" t="n">
        <v>15.03</v>
      </c>
      <c r="E43" s="160" t="s">
        <v>17</v>
      </c>
      <c r="F43" s="160" t="s">
        <v>17</v>
      </c>
      <c r="G43" s="160" t="s">
        <v>17</v>
      </c>
      <c r="H43" s="40" t="n">
        <f aca="false">+D43-C43</f>
        <v>-4.44</v>
      </c>
      <c r="I43" s="157"/>
      <c r="J43" s="156"/>
      <c r="K43" s="154"/>
      <c r="L43" s="161"/>
    </row>
    <row r="44" customFormat="false" ht="12.75" hidden="false" customHeight="true" outlineLevel="0" collapsed="false">
      <c r="A44" s="162" t="s">
        <v>93</v>
      </c>
      <c r="B44" s="163" t="s">
        <v>17</v>
      </c>
      <c r="C44" s="163" t="s">
        <v>17</v>
      </c>
      <c r="D44" s="160" t="n">
        <v>16.75</v>
      </c>
      <c r="E44" s="160" t="s">
        <v>17</v>
      </c>
      <c r="F44" s="160" t="n">
        <v>16.24</v>
      </c>
      <c r="G44" s="40" t="n">
        <f aca="false">+F44</f>
        <v>16.24</v>
      </c>
      <c r="H44" s="40" t="n">
        <f aca="false">+D44</f>
        <v>16.75</v>
      </c>
      <c r="I44" s="130"/>
      <c r="J44" s="130"/>
      <c r="K44" s="161"/>
      <c r="L44" s="161"/>
    </row>
    <row r="45" customFormat="false" ht="12.75" hidden="false" customHeight="true" outlineLevel="0" collapsed="false">
      <c r="A45" s="162"/>
      <c r="B45" s="163"/>
      <c r="C45" s="163"/>
      <c r="D45" s="163"/>
      <c r="E45" s="163"/>
      <c r="F45" s="163"/>
      <c r="G45" s="40"/>
      <c r="H45" s="40"/>
      <c r="I45" s="130"/>
      <c r="J45" s="130"/>
      <c r="K45" s="161"/>
      <c r="L45" s="161"/>
    </row>
    <row r="46" s="125" customFormat="true" ht="12.75" hidden="false" customHeight="true" outlineLevel="0" collapsed="false">
      <c r="A46" s="164" t="s">
        <v>94</v>
      </c>
      <c r="B46" s="143"/>
      <c r="C46" s="144"/>
      <c r="D46" s="144"/>
      <c r="E46" s="144"/>
      <c r="F46" s="144"/>
      <c r="G46" s="165"/>
      <c r="H46" s="144"/>
      <c r="K46" s="137"/>
    </row>
    <row r="47" customFormat="false" ht="12.75" hidden="false" customHeight="true" outlineLevel="0" collapsed="false">
      <c r="A47" s="166" t="s">
        <v>95</v>
      </c>
      <c r="B47" s="145"/>
      <c r="C47" s="146"/>
      <c r="D47" s="146"/>
      <c r="E47" s="146"/>
      <c r="F47" s="146"/>
      <c r="G47" s="165"/>
      <c r="H47" s="147"/>
      <c r="I47" s="113"/>
      <c r="J47" s="130"/>
      <c r="K47" s="139"/>
      <c r="L47" s="148"/>
    </row>
    <row r="48" customFormat="false" ht="26.25" hidden="false" customHeight="true" outlineLevel="0" collapsed="false">
      <c r="A48" s="126"/>
      <c r="B48" s="79" t="s">
        <v>5</v>
      </c>
      <c r="C48" s="80" t="s">
        <v>49</v>
      </c>
      <c r="D48" s="80" t="s">
        <v>50</v>
      </c>
      <c r="E48" s="18" t="s">
        <v>12</v>
      </c>
      <c r="F48" s="18" t="s">
        <v>13</v>
      </c>
      <c r="G48" s="38" t="s">
        <v>28</v>
      </c>
      <c r="H48" s="38" t="s">
        <v>51</v>
      </c>
    </row>
    <row r="49" customFormat="false" ht="12.75" hidden="false" customHeight="true" outlineLevel="0" collapsed="false">
      <c r="A49" s="149" t="s">
        <v>81</v>
      </c>
      <c r="B49" s="150" t="n">
        <v>340</v>
      </c>
      <c r="C49" s="150" t="n">
        <v>340</v>
      </c>
      <c r="D49" s="150"/>
      <c r="E49" s="150" t="s">
        <v>17</v>
      </c>
      <c r="F49" s="150"/>
      <c r="G49" s="40" t="s">
        <v>17</v>
      </c>
      <c r="H49" s="40" t="n">
        <f aca="false">-C49</f>
        <v>-340</v>
      </c>
      <c r="I49" s="130"/>
      <c r="J49" s="130"/>
      <c r="K49" s="140"/>
      <c r="L49" s="148"/>
    </row>
    <row r="50" customFormat="false" ht="12.75" hidden="false" customHeight="true" outlineLevel="0" collapsed="false">
      <c r="A50" s="151" t="s">
        <v>92</v>
      </c>
      <c r="B50" s="152" t="n">
        <v>340</v>
      </c>
      <c r="C50" s="152" t="n">
        <v>340</v>
      </c>
      <c r="D50" s="150"/>
      <c r="E50" s="150" t="s">
        <v>17</v>
      </c>
      <c r="F50" s="150"/>
      <c r="G50" s="167" t="s">
        <v>17</v>
      </c>
      <c r="H50" s="40" t="n">
        <f aca="false">-C50</f>
        <v>-340</v>
      </c>
      <c r="I50" s="58"/>
      <c r="J50" s="58"/>
      <c r="K50" s="148"/>
      <c r="L50" s="148"/>
    </row>
    <row r="51" customFormat="false" ht="12.75" hidden="false" customHeight="true" outlineLevel="0" collapsed="false">
      <c r="A51" s="149" t="s">
        <v>85</v>
      </c>
      <c r="B51" s="150" t="n">
        <v>49.4</v>
      </c>
      <c r="C51" s="150" t="n">
        <v>49.4</v>
      </c>
      <c r="D51" s="150"/>
      <c r="E51" s="150" t="s">
        <v>17</v>
      </c>
      <c r="F51" s="150"/>
      <c r="G51" s="167" t="s">
        <v>17</v>
      </c>
      <c r="H51" s="40" t="n">
        <f aca="false">-C51</f>
        <v>-49.4</v>
      </c>
      <c r="I51" s="58"/>
      <c r="J51" s="58"/>
      <c r="K51" s="148"/>
      <c r="L51" s="148"/>
    </row>
    <row r="52" customFormat="false" ht="12.75" hidden="false" customHeight="true" outlineLevel="0" collapsed="false">
      <c r="A52" s="151" t="s">
        <v>92</v>
      </c>
      <c r="B52" s="152" t="n">
        <v>49.4</v>
      </c>
      <c r="C52" s="152" t="n">
        <v>49.4</v>
      </c>
      <c r="D52" s="150"/>
      <c r="E52" s="150" t="s">
        <v>17</v>
      </c>
      <c r="F52" s="150"/>
      <c r="G52" s="167" t="s">
        <v>17</v>
      </c>
      <c r="H52" s="40" t="n">
        <f aca="false">-C52</f>
        <v>-49.4</v>
      </c>
      <c r="I52" s="157"/>
      <c r="J52" s="130"/>
      <c r="K52" s="148"/>
      <c r="L52" s="148"/>
    </row>
    <row r="53" customFormat="false" ht="12.75" hidden="false" customHeight="true" outlineLevel="0" collapsed="false">
      <c r="A53" s="158" t="s">
        <v>87</v>
      </c>
      <c r="B53" s="150" t="n">
        <v>49.4</v>
      </c>
      <c r="C53" s="150" t="n">
        <v>49.4</v>
      </c>
      <c r="D53" s="150"/>
      <c r="E53" s="150" t="s">
        <v>17</v>
      </c>
      <c r="F53" s="150"/>
      <c r="G53" s="167" t="s">
        <v>17</v>
      </c>
      <c r="H53" s="40" t="n">
        <f aca="false">-C53</f>
        <v>-49.4</v>
      </c>
      <c r="I53" s="130"/>
      <c r="J53" s="130"/>
      <c r="K53" s="148"/>
      <c r="L53" s="148"/>
    </row>
    <row r="54" customFormat="false" ht="12.75" hidden="false" customHeight="true" outlineLevel="0" collapsed="false">
      <c r="A54" s="151" t="s">
        <v>92</v>
      </c>
      <c r="B54" s="152" t="n">
        <v>49.4</v>
      </c>
      <c r="C54" s="152" t="n">
        <v>49.4</v>
      </c>
      <c r="D54" s="150"/>
      <c r="E54" s="150" t="s">
        <v>17</v>
      </c>
      <c r="F54" s="150"/>
      <c r="G54" s="167" t="s">
        <v>17</v>
      </c>
      <c r="H54" s="40" t="n">
        <f aca="false">-C54</f>
        <v>-49.4</v>
      </c>
      <c r="I54" s="130"/>
      <c r="J54" s="130"/>
      <c r="K54" s="148"/>
      <c r="L54" s="148"/>
    </row>
    <row r="55" customFormat="false" ht="12.75" hidden="false" customHeight="true" outlineLevel="0" collapsed="false">
      <c r="A55" s="158" t="s">
        <v>88</v>
      </c>
      <c r="B55" s="159" t="n">
        <v>1.75</v>
      </c>
      <c r="C55" s="159" t="n">
        <v>1.75</v>
      </c>
      <c r="D55" s="150"/>
      <c r="E55" s="150" t="s">
        <v>17</v>
      </c>
      <c r="F55" s="150"/>
      <c r="G55" s="167" t="s">
        <v>17</v>
      </c>
      <c r="H55" s="40" t="n">
        <f aca="false">-C55</f>
        <v>-1.75</v>
      </c>
      <c r="I55" s="130"/>
      <c r="J55" s="130"/>
      <c r="K55" s="148"/>
      <c r="L55" s="148"/>
    </row>
    <row r="56" customFormat="false" ht="12.75" hidden="false" customHeight="true" outlineLevel="0" collapsed="false">
      <c r="A56" s="151" t="s">
        <v>92</v>
      </c>
      <c r="B56" s="160" t="n">
        <v>1.75</v>
      </c>
      <c r="C56" s="160" t="n">
        <v>1.75</v>
      </c>
      <c r="D56" s="150"/>
      <c r="E56" s="150" t="s">
        <v>17</v>
      </c>
      <c r="F56" s="150"/>
      <c r="G56" s="167" t="s">
        <v>17</v>
      </c>
      <c r="H56" s="40" t="n">
        <f aca="false">-C56</f>
        <v>-1.75</v>
      </c>
      <c r="I56" s="157"/>
      <c r="J56" s="130"/>
      <c r="K56" s="161"/>
      <c r="L56" s="161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96" width="27.29"/>
    <col collapsed="false" customWidth="true" hidden="false" outlineLevel="0" max="2" min="2" style="96" width="10.71"/>
    <col collapsed="false" customWidth="true" hidden="false" outlineLevel="0" max="4" min="3" style="96" width="11.14"/>
    <col collapsed="false" customWidth="true" hidden="false" outlineLevel="0" max="8" min="5" style="96" width="10.71"/>
    <col collapsed="false" customWidth="true" hidden="false" outlineLevel="0" max="9" min="9" style="96" width="9"/>
    <col collapsed="false" customWidth="true" hidden="false" outlineLevel="0" max="10" min="10" style="96" width="11.14"/>
    <col collapsed="false" customWidth="false" hidden="false" outlineLevel="0" max="16384" min="11" style="96" width="9.14"/>
  </cols>
  <sheetData>
    <row r="1" customFormat="false" ht="12.75" hidden="false" customHeight="false" outlineLevel="0" collapsed="false">
      <c r="A1" s="60" t="s">
        <v>96</v>
      </c>
      <c r="B1" s="95"/>
      <c r="J1" s="168"/>
    </row>
    <row r="2" s="103" customFormat="true" ht="11.25" hidden="false" customHeight="false" outlineLevel="0" collapsed="false">
      <c r="A2" s="123" t="s">
        <v>97</v>
      </c>
      <c r="B2" s="111"/>
      <c r="C2" s="76"/>
      <c r="D2" s="76"/>
      <c r="E2" s="76"/>
      <c r="F2" s="76"/>
      <c r="G2" s="76"/>
      <c r="K2" s="169"/>
    </row>
    <row r="3" customFormat="false" ht="26.25" hidden="false" customHeight="true" outlineLevel="0" collapsed="false">
      <c r="A3" s="78"/>
      <c r="B3" s="79" t="s">
        <v>5</v>
      </c>
      <c r="C3" s="80" t="s">
        <v>49</v>
      </c>
      <c r="D3" s="80" t="s">
        <v>50</v>
      </c>
      <c r="E3" s="18" t="s">
        <v>12</v>
      </c>
      <c r="F3" s="18" t="s">
        <v>13</v>
      </c>
      <c r="G3" s="38" t="s">
        <v>28</v>
      </c>
      <c r="H3" s="38" t="s">
        <v>51</v>
      </c>
      <c r="I3" s="170"/>
      <c r="J3" s="171"/>
      <c r="K3" s="171"/>
      <c r="L3" s="172"/>
      <c r="M3" s="173"/>
    </row>
    <row r="4" customFormat="false" ht="12.75" hidden="false" customHeight="true" outlineLevel="0" collapsed="false">
      <c r="A4" s="174" t="s">
        <v>59</v>
      </c>
      <c r="B4" s="175" t="n">
        <v>3.96949137085383</v>
      </c>
      <c r="C4" s="175" t="n">
        <v>5.51586914699553</v>
      </c>
      <c r="D4" s="175" t="n">
        <v>1.72</v>
      </c>
      <c r="E4" s="175" t="n">
        <v>2.05859404448958</v>
      </c>
      <c r="F4" s="175" t="n">
        <v>2.5</v>
      </c>
      <c r="G4" s="84" t="n">
        <f aca="false">F4-E4</f>
        <v>0.441405955510423</v>
      </c>
      <c r="H4" s="84" t="n">
        <f aca="false">+D4-C4</f>
        <v>-3.79586914699553</v>
      </c>
      <c r="I4" s="171"/>
      <c r="J4" s="176"/>
      <c r="K4" s="176"/>
      <c r="L4" s="171"/>
      <c r="M4" s="171"/>
    </row>
    <row r="5" customFormat="false" ht="11.25" hidden="false" customHeight="false" outlineLevel="0" collapsed="false">
      <c r="A5" s="177" t="s">
        <v>98</v>
      </c>
      <c r="B5" s="178" t="n">
        <v>4.79482024017098</v>
      </c>
      <c r="C5" s="178" t="n">
        <v>5.91274833623937</v>
      </c>
      <c r="D5" s="178" t="n">
        <v>1.9</v>
      </c>
      <c r="E5" s="178" t="n">
        <v>2</v>
      </c>
      <c r="F5" s="178" t="n">
        <v>2.5</v>
      </c>
      <c r="G5" s="84" t="n">
        <f aca="false">F5-E5</f>
        <v>0.5</v>
      </c>
      <c r="H5" s="84" t="n">
        <f aca="false">+D5-C5</f>
        <v>-4.01274833623937</v>
      </c>
      <c r="I5" s="179"/>
      <c r="J5" s="115"/>
      <c r="K5" s="176"/>
      <c r="L5" s="176"/>
      <c r="M5" s="176"/>
    </row>
    <row r="6" customFormat="false" ht="12.75" hidden="false" customHeight="true" outlineLevel="0" collapsed="false">
      <c r="A6" s="177" t="s">
        <v>99</v>
      </c>
      <c r="B6" s="178" t="n">
        <v>3.72459066840306</v>
      </c>
      <c r="C6" s="178" t="n">
        <v>5.09301875438819</v>
      </c>
      <c r="D6" s="178" t="n">
        <v>1.44</v>
      </c>
      <c r="E6" s="178" t="n">
        <v>1.5580931717876</v>
      </c>
      <c r="F6" s="178" t="n">
        <v>1.68</v>
      </c>
      <c r="G6" s="84" t="n">
        <f aca="false">F6-E6</f>
        <v>0.121906828212404</v>
      </c>
      <c r="H6" s="84" t="n">
        <f aca="false">+D6-C6</f>
        <v>-3.65301875438819</v>
      </c>
      <c r="I6" s="121"/>
      <c r="J6" s="115"/>
      <c r="K6" s="176"/>
      <c r="L6" s="115"/>
      <c r="M6" s="115"/>
    </row>
    <row r="7" customFormat="false" ht="12.75" hidden="false" customHeight="true" outlineLevel="0" collapsed="false">
      <c r="A7" s="177" t="s">
        <v>100</v>
      </c>
      <c r="B7" s="178" t="n">
        <v>4.60824230394772</v>
      </c>
      <c r="C7" s="178" t="n">
        <v>6.09569678925491</v>
      </c>
      <c r="D7" s="178" t="n">
        <v>1.73</v>
      </c>
      <c r="E7" s="178" t="n">
        <v>2.5</v>
      </c>
      <c r="F7" s="178" t="n">
        <v>1.86</v>
      </c>
      <c r="G7" s="84" t="n">
        <f aca="false">F7-E7</f>
        <v>-0.64</v>
      </c>
      <c r="H7" s="84" t="n">
        <f aca="false">+D7-C7</f>
        <v>-4.36569678925491</v>
      </c>
      <c r="I7" s="121"/>
      <c r="J7" s="115"/>
      <c r="K7" s="176"/>
      <c r="L7" s="115"/>
      <c r="M7" s="115"/>
    </row>
    <row r="8" customFormat="false" ht="12.75" hidden="false" customHeight="true" outlineLevel="0" collapsed="false">
      <c r="A8" s="177" t="s">
        <v>101</v>
      </c>
      <c r="B8" s="178" t="n">
        <v>1.5</v>
      </c>
      <c r="C8" s="178" t="n">
        <v>1.5</v>
      </c>
      <c r="D8" s="178" t="n">
        <v>2.42</v>
      </c>
      <c r="E8" s="178" t="n">
        <v>3</v>
      </c>
      <c r="F8" s="178" t="n">
        <v>3.12</v>
      </c>
      <c r="G8" s="84" t="n">
        <f aca="false">F8-E8</f>
        <v>0.12</v>
      </c>
      <c r="H8" s="84" t="n">
        <f aca="false">+D8-C8</f>
        <v>0.92</v>
      </c>
      <c r="I8" s="121"/>
      <c r="J8" s="176"/>
      <c r="K8" s="176"/>
      <c r="L8" s="115"/>
      <c r="M8" s="115"/>
    </row>
    <row r="9" customFormat="false" ht="12.75" hidden="false" customHeight="true" outlineLevel="0" collapsed="false">
      <c r="A9" s="177" t="s">
        <v>102</v>
      </c>
      <c r="B9" s="180" t="s">
        <v>17</v>
      </c>
      <c r="C9" s="180" t="s">
        <v>17</v>
      </c>
      <c r="D9" s="180" t="n">
        <v>2.59</v>
      </c>
      <c r="E9" s="180" t="n">
        <v>3.5</v>
      </c>
      <c r="F9" s="180" t="n">
        <v>3.5</v>
      </c>
      <c r="G9" s="84" t="n">
        <f aca="false">F9-E9</f>
        <v>0</v>
      </c>
      <c r="H9" s="84" t="n">
        <f aca="false">+D9</f>
        <v>2.59</v>
      </c>
      <c r="I9" s="176"/>
      <c r="J9" s="176"/>
      <c r="K9" s="176"/>
      <c r="L9" s="176"/>
      <c r="M9" s="176"/>
    </row>
    <row r="10" customFormat="false" ht="12.75" hidden="false" customHeight="true" outlineLevel="0" collapsed="false">
      <c r="A10" s="177" t="s">
        <v>103</v>
      </c>
      <c r="B10" s="180" t="s">
        <v>17</v>
      </c>
      <c r="C10" s="180" t="s">
        <v>17</v>
      </c>
      <c r="D10" s="180" t="s">
        <v>17</v>
      </c>
      <c r="E10" s="180" t="s">
        <v>17</v>
      </c>
      <c r="F10" s="180" t="s">
        <v>17</v>
      </c>
      <c r="G10" s="84" t="s">
        <v>17</v>
      </c>
      <c r="H10" s="181" t="s">
        <v>17</v>
      </c>
      <c r="I10" s="176"/>
      <c r="J10" s="176"/>
      <c r="K10" s="176"/>
      <c r="L10" s="176"/>
      <c r="M10" s="176"/>
    </row>
    <row r="11" customFormat="false" ht="12.75" hidden="false" customHeight="true" outlineLevel="0" collapsed="false">
      <c r="A11" s="177" t="s">
        <v>104</v>
      </c>
      <c r="B11" s="180" t="s">
        <v>17</v>
      </c>
      <c r="C11" s="180" t="s">
        <v>17</v>
      </c>
      <c r="D11" s="180" t="s">
        <v>17</v>
      </c>
      <c r="E11" s="180" t="s">
        <v>17</v>
      </c>
      <c r="F11" s="180" t="s">
        <v>17</v>
      </c>
      <c r="G11" s="84" t="s">
        <v>17</v>
      </c>
      <c r="H11" s="181" t="s">
        <v>17</v>
      </c>
      <c r="I11" s="176"/>
      <c r="J11" s="176"/>
      <c r="K11" s="176"/>
      <c r="L11" s="176"/>
      <c r="M11" s="176"/>
    </row>
    <row r="12" customFormat="false" ht="12.75" hidden="false" customHeight="true" outlineLevel="0" collapsed="false">
      <c r="A12" s="177" t="s">
        <v>105</v>
      </c>
      <c r="B12" s="180" t="s">
        <v>17</v>
      </c>
      <c r="C12" s="180" t="s">
        <v>17</v>
      </c>
      <c r="D12" s="180" t="s">
        <v>17</v>
      </c>
      <c r="E12" s="180" t="s">
        <v>17</v>
      </c>
      <c r="F12" s="180" t="s">
        <v>17</v>
      </c>
      <c r="G12" s="84" t="s">
        <v>17</v>
      </c>
      <c r="H12" s="181" t="s">
        <v>17</v>
      </c>
      <c r="I12" s="176"/>
      <c r="J12" s="176"/>
      <c r="K12" s="176"/>
      <c r="L12" s="176"/>
      <c r="M12" s="176"/>
    </row>
    <row r="13" customFormat="false" ht="12.75" hidden="false" customHeight="true" outlineLevel="0" collapsed="false">
      <c r="A13" s="177" t="s">
        <v>106</v>
      </c>
      <c r="B13" s="180" t="s">
        <v>17</v>
      </c>
      <c r="C13" s="180" t="s">
        <v>17</v>
      </c>
      <c r="D13" s="180" t="s">
        <v>17</v>
      </c>
      <c r="E13" s="180" t="s">
        <v>17</v>
      </c>
      <c r="F13" s="180" t="s">
        <v>17</v>
      </c>
      <c r="G13" s="84" t="s">
        <v>17</v>
      </c>
      <c r="H13" s="181" t="s">
        <v>17</v>
      </c>
      <c r="I13" s="176"/>
      <c r="J13" s="182"/>
      <c r="K13" s="171"/>
      <c r="L13" s="176"/>
      <c r="M13" s="176"/>
    </row>
    <row r="14" customFormat="false" ht="12.75" hidden="false" customHeight="true" outlineLevel="0" collapsed="false">
      <c r="A14" s="174" t="s">
        <v>107</v>
      </c>
      <c r="B14" s="175" t="n">
        <v>6.88927512828907</v>
      </c>
      <c r="C14" s="175" t="n">
        <v>9.18</v>
      </c>
      <c r="D14" s="175" t="n">
        <v>2.93</v>
      </c>
      <c r="E14" s="175" t="n">
        <v>5.06114674849201</v>
      </c>
      <c r="F14" s="180" t="s">
        <v>17</v>
      </c>
      <c r="G14" s="84" t="n">
        <f aca="false">-E14</f>
        <v>-5.06114674849201</v>
      </c>
      <c r="H14" s="84" t="n">
        <f aca="false">+D14-C14</f>
        <v>-6.25</v>
      </c>
      <c r="I14" s="182"/>
      <c r="J14" s="183"/>
      <c r="K14" s="176"/>
      <c r="L14" s="182"/>
      <c r="M14" s="182"/>
    </row>
    <row r="15" customFormat="false" ht="12.75" hidden="false" customHeight="true" outlineLevel="0" collapsed="false">
      <c r="A15" s="177" t="s">
        <v>98</v>
      </c>
      <c r="B15" s="184" t="s">
        <v>17</v>
      </c>
      <c r="C15" s="184" t="s">
        <v>17</v>
      </c>
      <c r="D15" s="184" t="s">
        <v>17</v>
      </c>
      <c r="E15" s="184" t="s">
        <v>17</v>
      </c>
      <c r="F15" s="180" t="s">
        <v>17</v>
      </c>
      <c r="G15" s="184" t="s">
        <v>17</v>
      </c>
      <c r="H15" s="84" t="s">
        <v>17</v>
      </c>
      <c r="I15" s="115"/>
      <c r="J15" s="183"/>
      <c r="K15" s="176"/>
      <c r="L15" s="115"/>
      <c r="M15" s="115"/>
    </row>
    <row r="16" customFormat="false" ht="12.75" hidden="false" customHeight="true" outlineLevel="0" collapsed="false">
      <c r="A16" s="177" t="s">
        <v>99</v>
      </c>
      <c r="B16" s="184" t="n">
        <v>8.25</v>
      </c>
      <c r="C16" s="184" t="n">
        <v>11.75</v>
      </c>
      <c r="D16" s="184" t="n">
        <v>4.13</v>
      </c>
      <c r="E16" s="184" t="n">
        <v>6.75</v>
      </c>
      <c r="F16" s="180" t="s">
        <v>17</v>
      </c>
      <c r="G16" s="84" t="n">
        <f aca="false">-E16</f>
        <v>-6.75</v>
      </c>
      <c r="H16" s="84" t="n">
        <f aca="false">+D16-C16</f>
        <v>-7.62</v>
      </c>
      <c r="I16" s="115"/>
      <c r="J16" s="183"/>
      <c r="K16" s="176"/>
      <c r="L16" s="115"/>
      <c r="M16" s="115"/>
    </row>
    <row r="17" customFormat="false" ht="12.75" hidden="false" customHeight="true" outlineLevel="0" collapsed="false">
      <c r="A17" s="177" t="s">
        <v>100</v>
      </c>
      <c r="B17" s="184" t="n">
        <v>3.30555555555556</v>
      </c>
      <c r="C17" s="184" t="n">
        <v>3.5</v>
      </c>
      <c r="D17" s="184" t="n">
        <v>3.35</v>
      </c>
      <c r="E17" s="184" t="s">
        <v>17</v>
      </c>
      <c r="F17" s="180" t="s">
        <v>17</v>
      </c>
      <c r="G17" s="184" t="s">
        <v>17</v>
      </c>
      <c r="H17" s="84" t="n">
        <f aca="false">+D17-C17</f>
        <v>-0.15</v>
      </c>
      <c r="I17" s="115"/>
      <c r="J17" s="183"/>
      <c r="K17" s="176"/>
      <c r="L17" s="115"/>
      <c r="M17" s="115"/>
    </row>
    <row r="18" customFormat="false" ht="12.75" hidden="false" customHeight="true" outlineLevel="0" collapsed="false">
      <c r="A18" s="177" t="s">
        <v>101</v>
      </c>
      <c r="B18" s="184" t="n">
        <v>6.68333333333334</v>
      </c>
      <c r="C18" s="184" t="n">
        <v>10.06</v>
      </c>
      <c r="D18" s="184" t="n">
        <v>1.65</v>
      </c>
      <c r="E18" s="184" t="s">
        <v>17</v>
      </c>
      <c r="F18" s="180" t="s">
        <v>17</v>
      </c>
      <c r="G18" s="184" t="s">
        <v>17</v>
      </c>
      <c r="H18" s="84" t="n">
        <f aca="false">+D18-C18</f>
        <v>-8.41</v>
      </c>
      <c r="I18" s="115"/>
      <c r="J18" s="183"/>
      <c r="K18" s="176"/>
      <c r="L18" s="115"/>
      <c r="M18" s="115"/>
    </row>
    <row r="19" customFormat="false" ht="12.75" hidden="false" customHeight="true" outlineLevel="0" collapsed="false">
      <c r="A19" s="177" t="s">
        <v>102</v>
      </c>
      <c r="B19" s="180" t="n">
        <v>2</v>
      </c>
      <c r="C19" s="180" t="s">
        <v>17</v>
      </c>
      <c r="D19" s="180" t="n">
        <v>1.7</v>
      </c>
      <c r="E19" s="184" t="s">
        <v>17</v>
      </c>
      <c r="F19" s="180" t="s">
        <v>17</v>
      </c>
      <c r="G19" s="184" t="s">
        <v>17</v>
      </c>
      <c r="H19" s="84" t="n">
        <f aca="false">D19</f>
        <v>1.7</v>
      </c>
      <c r="I19" s="115"/>
      <c r="J19" s="183"/>
      <c r="K19" s="176"/>
      <c r="L19" s="115"/>
      <c r="M19" s="115"/>
    </row>
    <row r="20" customFormat="false" ht="12.75" hidden="false" customHeight="true" outlineLevel="0" collapsed="false">
      <c r="A20" s="177" t="s">
        <v>103</v>
      </c>
      <c r="B20" s="180" t="n">
        <v>10</v>
      </c>
      <c r="C20" s="184" t="n">
        <v>10</v>
      </c>
      <c r="D20" s="180" t="s">
        <v>17</v>
      </c>
      <c r="E20" s="184" t="s">
        <v>17</v>
      </c>
      <c r="F20" s="180" t="s">
        <v>17</v>
      </c>
      <c r="G20" s="184" t="s">
        <v>17</v>
      </c>
      <c r="H20" s="84" t="n">
        <f aca="false">-C20</f>
        <v>-10</v>
      </c>
      <c r="I20" s="115"/>
      <c r="J20" s="183"/>
      <c r="K20" s="176"/>
      <c r="L20" s="115"/>
      <c r="M20" s="115"/>
    </row>
    <row r="21" customFormat="false" ht="12.75" hidden="false" customHeight="true" outlineLevel="0" collapsed="false">
      <c r="A21" s="177" t="s">
        <v>104</v>
      </c>
      <c r="B21" s="184" t="n">
        <v>12</v>
      </c>
      <c r="C21" s="184" t="n">
        <v>16</v>
      </c>
      <c r="D21" s="184" t="s">
        <v>17</v>
      </c>
      <c r="E21" s="184" t="s">
        <v>17</v>
      </c>
      <c r="F21" s="180" t="s">
        <v>17</v>
      </c>
      <c r="G21" s="184" t="s">
        <v>17</v>
      </c>
      <c r="H21" s="84" t="n">
        <f aca="false">-C21</f>
        <v>-16</v>
      </c>
      <c r="I21" s="115"/>
      <c r="J21" s="183"/>
      <c r="K21" s="176"/>
      <c r="L21" s="115"/>
      <c r="M21" s="115"/>
    </row>
    <row r="22" customFormat="false" ht="12.75" hidden="false" customHeight="true" outlineLevel="0" collapsed="false">
      <c r="A22" s="177" t="s">
        <v>105</v>
      </c>
      <c r="B22" s="184" t="n">
        <v>10.5882352941176</v>
      </c>
      <c r="C22" s="184" t="n">
        <v>10.59</v>
      </c>
      <c r="D22" s="184" t="n">
        <v>3.5</v>
      </c>
      <c r="E22" s="180" t="n">
        <v>4</v>
      </c>
      <c r="F22" s="180" t="s">
        <v>17</v>
      </c>
      <c r="G22" s="84" t="n">
        <f aca="false">-E22</f>
        <v>-4</v>
      </c>
      <c r="H22" s="84" t="n">
        <f aca="false">+D22-C22</f>
        <v>-7.09</v>
      </c>
      <c r="I22" s="115"/>
      <c r="J22" s="115"/>
      <c r="K22" s="176"/>
      <c r="L22" s="115"/>
      <c r="M22" s="115"/>
    </row>
    <row r="23" customFormat="false" ht="12.75" hidden="false" customHeight="true" outlineLevel="0" collapsed="false">
      <c r="A23" s="177" t="s">
        <v>106</v>
      </c>
      <c r="B23" s="180" t="s">
        <v>17</v>
      </c>
      <c r="C23" s="180" t="s">
        <v>17</v>
      </c>
      <c r="D23" s="180" t="n">
        <v>6.7</v>
      </c>
      <c r="E23" s="180" t="s">
        <v>17</v>
      </c>
      <c r="F23" s="180" t="s">
        <v>17</v>
      </c>
      <c r="G23" s="180" t="s">
        <v>17</v>
      </c>
      <c r="H23" s="84" t="n">
        <f aca="false">D23</f>
        <v>6.7</v>
      </c>
      <c r="I23" s="115"/>
      <c r="J23" s="182"/>
      <c r="K23" s="176"/>
      <c r="L23" s="115"/>
      <c r="M23" s="115"/>
    </row>
    <row r="24" customFormat="false" ht="12.75" hidden="false" customHeight="true" outlineLevel="0" collapsed="false">
      <c r="A24" s="174" t="s">
        <v>108</v>
      </c>
      <c r="B24" s="175" t="n">
        <v>2</v>
      </c>
      <c r="C24" s="175" t="s">
        <v>17</v>
      </c>
      <c r="D24" s="175" t="n">
        <v>4</v>
      </c>
      <c r="E24" s="175" t="s">
        <v>17</v>
      </c>
      <c r="F24" s="180" t="s">
        <v>17</v>
      </c>
      <c r="G24" s="84" t="s">
        <v>17</v>
      </c>
      <c r="H24" s="84" t="n">
        <f aca="false">D24</f>
        <v>4</v>
      </c>
      <c r="I24" s="182"/>
      <c r="J24" s="115"/>
      <c r="K24" s="176"/>
      <c r="L24" s="182"/>
      <c r="M24" s="182"/>
    </row>
    <row r="25" customFormat="false" ht="12.75" hidden="false" customHeight="true" outlineLevel="0" collapsed="false">
      <c r="A25" s="177" t="s">
        <v>98</v>
      </c>
      <c r="B25" s="184" t="s">
        <v>17</v>
      </c>
      <c r="C25" s="184" t="s">
        <v>17</v>
      </c>
      <c r="D25" s="184" t="s">
        <v>17</v>
      </c>
      <c r="E25" s="175" t="s">
        <v>17</v>
      </c>
      <c r="F25" s="180" t="s">
        <v>17</v>
      </c>
      <c r="G25" s="175" t="s">
        <v>17</v>
      </c>
      <c r="H25" s="84" t="s">
        <v>17</v>
      </c>
      <c r="I25" s="115"/>
      <c r="J25" s="115"/>
      <c r="K25" s="176"/>
      <c r="L25" s="115"/>
      <c r="M25" s="115"/>
    </row>
    <row r="26" customFormat="false" ht="12.75" hidden="false" customHeight="true" outlineLevel="0" collapsed="false">
      <c r="A26" s="177" t="s">
        <v>99</v>
      </c>
      <c r="B26" s="184" t="n">
        <v>2</v>
      </c>
      <c r="C26" s="184" t="s">
        <v>17</v>
      </c>
      <c r="D26" s="184" t="s">
        <v>17</v>
      </c>
      <c r="E26" s="175" t="s">
        <v>17</v>
      </c>
      <c r="F26" s="180" t="s">
        <v>17</v>
      </c>
      <c r="G26" s="175" t="s">
        <v>17</v>
      </c>
      <c r="H26" s="84" t="s">
        <v>17</v>
      </c>
      <c r="I26" s="115"/>
      <c r="J26" s="115"/>
      <c r="K26" s="176"/>
      <c r="L26" s="115"/>
      <c r="M26" s="115"/>
    </row>
    <row r="27" customFormat="false" ht="12.75" hidden="false" customHeight="true" outlineLevel="0" collapsed="false">
      <c r="A27" s="177" t="s">
        <v>100</v>
      </c>
      <c r="B27" s="184" t="n">
        <v>2</v>
      </c>
      <c r="C27" s="184" t="s">
        <v>17</v>
      </c>
      <c r="D27" s="184" t="s">
        <v>17</v>
      </c>
      <c r="E27" s="175" t="s">
        <v>17</v>
      </c>
      <c r="F27" s="180" t="s">
        <v>17</v>
      </c>
      <c r="G27" s="175" t="s">
        <v>17</v>
      </c>
      <c r="H27" s="84" t="s">
        <v>17</v>
      </c>
      <c r="I27" s="115"/>
      <c r="J27" s="115"/>
      <c r="K27" s="176"/>
      <c r="L27" s="115"/>
      <c r="M27" s="115"/>
    </row>
    <row r="28" customFormat="false" ht="12.75" hidden="false" customHeight="true" outlineLevel="0" collapsed="false">
      <c r="A28" s="177" t="s">
        <v>101</v>
      </c>
      <c r="B28" s="184" t="s">
        <v>17</v>
      </c>
      <c r="C28" s="184" t="s">
        <v>17</v>
      </c>
      <c r="D28" s="184" t="s">
        <v>17</v>
      </c>
      <c r="E28" s="175" t="s">
        <v>17</v>
      </c>
      <c r="F28" s="180" t="s">
        <v>17</v>
      </c>
      <c r="G28" s="175" t="s">
        <v>17</v>
      </c>
      <c r="H28" s="84" t="s">
        <v>17</v>
      </c>
      <c r="I28" s="115"/>
      <c r="J28" s="115"/>
      <c r="K28" s="115"/>
      <c r="L28" s="115"/>
      <c r="M28" s="115"/>
    </row>
    <row r="29" customFormat="false" ht="12.75" hidden="false" customHeight="true" outlineLevel="0" collapsed="false">
      <c r="A29" s="177" t="s">
        <v>102</v>
      </c>
      <c r="B29" s="180" t="s">
        <v>17</v>
      </c>
      <c r="C29" s="180" t="s">
        <v>17</v>
      </c>
      <c r="D29" s="184" t="s">
        <v>17</v>
      </c>
      <c r="E29" s="175" t="s">
        <v>17</v>
      </c>
      <c r="F29" s="180" t="s">
        <v>17</v>
      </c>
      <c r="G29" s="175" t="s">
        <v>17</v>
      </c>
      <c r="H29" s="84" t="s">
        <v>17</v>
      </c>
      <c r="I29" s="115"/>
      <c r="J29" s="115"/>
      <c r="K29" s="115"/>
      <c r="L29" s="115"/>
      <c r="M29" s="115"/>
    </row>
    <row r="30" customFormat="false" ht="12.75" hidden="false" customHeight="true" outlineLevel="0" collapsed="false">
      <c r="A30" s="177" t="s">
        <v>103</v>
      </c>
      <c r="B30" s="180" t="s">
        <v>17</v>
      </c>
      <c r="C30" s="180" t="s">
        <v>17</v>
      </c>
      <c r="D30" s="184" t="s">
        <v>17</v>
      </c>
      <c r="E30" s="175" t="s">
        <v>17</v>
      </c>
      <c r="F30" s="180" t="s">
        <v>17</v>
      </c>
      <c r="G30" s="175" t="s">
        <v>17</v>
      </c>
      <c r="H30" s="84" t="s">
        <v>17</v>
      </c>
      <c r="I30" s="115"/>
      <c r="J30" s="115"/>
      <c r="K30" s="115"/>
      <c r="L30" s="115"/>
      <c r="M30" s="115"/>
    </row>
    <row r="31" customFormat="false" ht="12.75" hidden="false" customHeight="true" outlineLevel="0" collapsed="false">
      <c r="A31" s="177" t="s">
        <v>104</v>
      </c>
      <c r="B31" s="180" t="s">
        <v>17</v>
      </c>
      <c r="C31" s="180" t="s">
        <v>17</v>
      </c>
      <c r="D31" s="184" t="s">
        <v>17</v>
      </c>
      <c r="E31" s="175" t="s">
        <v>17</v>
      </c>
      <c r="F31" s="180" t="s">
        <v>17</v>
      </c>
      <c r="G31" s="175" t="s">
        <v>17</v>
      </c>
      <c r="H31" s="84" t="s">
        <v>17</v>
      </c>
      <c r="I31" s="115"/>
      <c r="J31" s="115"/>
      <c r="K31" s="115"/>
      <c r="L31" s="115"/>
      <c r="M31" s="115"/>
    </row>
    <row r="32" customFormat="false" ht="12.75" hidden="false" customHeight="true" outlineLevel="0" collapsed="false">
      <c r="A32" s="177" t="s">
        <v>105</v>
      </c>
      <c r="B32" s="180" t="s">
        <v>17</v>
      </c>
      <c r="C32" s="180" t="s">
        <v>17</v>
      </c>
      <c r="D32" s="180" t="n">
        <v>4</v>
      </c>
      <c r="E32" s="175" t="s">
        <v>17</v>
      </c>
      <c r="F32" s="180" t="s">
        <v>17</v>
      </c>
      <c r="G32" s="84" t="s">
        <v>17</v>
      </c>
      <c r="H32" s="84" t="n">
        <f aca="false">D32</f>
        <v>4</v>
      </c>
      <c r="I32" s="115"/>
      <c r="J32" s="115"/>
      <c r="K32" s="115"/>
      <c r="L32" s="115"/>
      <c r="M32" s="115"/>
    </row>
    <row r="33" customFormat="false" ht="12.75" hidden="false" customHeight="true" outlineLevel="0" collapsed="false">
      <c r="A33" s="177" t="s">
        <v>106</v>
      </c>
      <c r="B33" s="180" t="s">
        <v>17</v>
      </c>
      <c r="C33" s="180" t="s">
        <v>17</v>
      </c>
      <c r="D33" s="180" t="s">
        <v>17</v>
      </c>
      <c r="E33" s="175" t="s">
        <v>17</v>
      </c>
      <c r="F33" s="180" t="s">
        <v>17</v>
      </c>
      <c r="G33" s="175" t="s">
        <v>17</v>
      </c>
      <c r="H33" s="84" t="s">
        <v>17</v>
      </c>
      <c r="I33" s="115"/>
      <c r="J33" s="176"/>
      <c r="K33" s="176"/>
      <c r="L33" s="115"/>
      <c r="M33" s="115"/>
    </row>
    <row r="34" customFormat="false" ht="11.25" hidden="false" customHeight="false" outlineLevel="0" collapsed="false">
      <c r="D34" s="185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86" width="20.85"/>
    <col collapsed="false" customWidth="true" hidden="false" outlineLevel="0" max="2" min="2" style="186" width="10.71"/>
    <col collapsed="false" customWidth="true" hidden="false" outlineLevel="0" max="4" min="3" style="186" width="11.14"/>
    <col collapsed="false" customWidth="true" hidden="false" outlineLevel="0" max="8" min="5" style="186" width="10.71"/>
    <col collapsed="false" customWidth="true" hidden="false" outlineLevel="0" max="9" min="9" style="186" width="12.29"/>
    <col collapsed="false" customWidth="false" hidden="false" outlineLevel="0" max="16384" min="10" style="186" width="9.14"/>
  </cols>
  <sheetData>
    <row r="1" customFormat="false" ht="14.25" hidden="false" customHeight="true" outlineLevel="0" collapsed="false">
      <c r="A1" s="60" t="s">
        <v>109</v>
      </c>
    </row>
    <row r="2" s="188" customFormat="true" ht="12.75" hidden="false" customHeight="true" outlineLevel="0" collapsed="false">
      <c r="A2" s="123" t="s">
        <v>25</v>
      </c>
      <c r="B2" s="187"/>
      <c r="C2" s="44"/>
      <c r="D2" s="44"/>
      <c r="E2" s="44"/>
      <c r="F2" s="44"/>
      <c r="G2" s="44"/>
    </row>
    <row r="3" customFormat="false" ht="24" hidden="false" customHeight="true" outlineLevel="0" collapsed="false">
      <c r="A3" s="78"/>
      <c r="B3" s="79" t="s">
        <v>5</v>
      </c>
      <c r="C3" s="80" t="s">
        <v>49</v>
      </c>
      <c r="D3" s="80" t="s">
        <v>50</v>
      </c>
      <c r="E3" s="18" t="s">
        <v>12</v>
      </c>
      <c r="F3" s="18" t="s">
        <v>13</v>
      </c>
      <c r="G3" s="38" t="s">
        <v>28</v>
      </c>
      <c r="H3" s="38" t="s">
        <v>51</v>
      </c>
    </row>
    <row r="4" customFormat="false" ht="12.75" hidden="false" customHeight="true" outlineLevel="0" collapsed="false">
      <c r="A4" s="189" t="s">
        <v>110</v>
      </c>
      <c r="B4" s="190" t="n">
        <v>6402.9181</v>
      </c>
      <c r="C4" s="190" t="n">
        <v>4847.665</v>
      </c>
      <c r="D4" s="190" t="n">
        <v>3805.5377</v>
      </c>
      <c r="E4" s="190" t="n">
        <v>940.0363</v>
      </c>
      <c r="F4" s="190" t="n">
        <f aca="false">F5</f>
        <v>565.4048</v>
      </c>
      <c r="G4" s="191" t="n">
        <f aca="false">F4-E4</f>
        <v>-374.6315</v>
      </c>
      <c r="H4" s="84" t="n">
        <f aca="false">D4-C4</f>
        <v>-1042.1273</v>
      </c>
      <c r="I4" s="192"/>
    </row>
    <row r="5" customFormat="false" ht="12.75" hidden="false" customHeight="true" outlineLevel="0" collapsed="false">
      <c r="A5" s="193" t="s">
        <v>59</v>
      </c>
      <c r="B5" s="83" t="n">
        <v>4515.2439</v>
      </c>
      <c r="C5" s="83" t="n">
        <v>3457.5833</v>
      </c>
      <c r="D5" s="83" t="n">
        <v>3123.4101</v>
      </c>
      <c r="E5" s="190" t="n">
        <v>810.4595</v>
      </c>
      <c r="F5" s="190" t="n">
        <v>565.4048</v>
      </c>
      <c r="G5" s="191" t="n">
        <f aca="false">F5-E5</f>
        <v>-245.0547</v>
      </c>
      <c r="H5" s="84" t="n">
        <f aca="false">D5-C5</f>
        <v>-334.1732</v>
      </c>
      <c r="I5" s="192"/>
    </row>
    <row r="6" customFormat="false" ht="12.75" hidden="false" customHeight="true" outlineLevel="0" collapsed="false">
      <c r="A6" s="194" t="s">
        <v>98</v>
      </c>
      <c r="B6" s="92" t="n">
        <v>824.7367</v>
      </c>
      <c r="C6" s="92" t="n">
        <v>544.6168</v>
      </c>
      <c r="D6" s="92" t="n">
        <v>139.9704</v>
      </c>
      <c r="E6" s="92" t="n">
        <v>48.899</v>
      </c>
      <c r="F6" s="195" t="n">
        <v>18.9446</v>
      </c>
      <c r="G6" s="191" t="n">
        <f aca="false">F6-E6</f>
        <v>-29.9544</v>
      </c>
      <c r="H6" s="84" t="n">
        <f aca="false">D6-C6</f>
        <v>-404.6464</v>
      </c>
      <c r="I6" s="192"/>
      <c r="J6" s="195"/>
    </row>
    <row r="7" customFormat="false" ht="12.75" hidden="false" customHeight="true" outlineLevel="0" collapsed="false">
      <c r="A7" s="194" t="s">
        <v>99</v>
      </c>
      <c r="B7" s="92" t="n">
        <v>2152.0084</v>
      </c>
      <c r="C7" s="92" t="n">
        <v>1661.9189</v>
      </c>
      <c r="D7" s="92" t="n">
        <v>1724.228</v>
      </c>
      <c r="E7" s="92" t="n">
        <v>514.7438</v>
      </c>
      <c r="F7" s="195" t="n">
        <v>150.5346</v>
      </c>
      <c r="G7" s="191" t="n">
        <f aca="false">F7-E7</f>
        <v>-364.2092</v>
      </c>
      <c r="H7" s="84" t="n">
        <f aca="false">D7-C7</f>
        <v>62.3090999999999</v>
      </c>
      <c r="I7" s="192"/>
      <c r="J7" s="195"/>
    </row>
    <row r="8" customFormat="false" ht="12.75" hidden="false" customHeight="true" outlineLevel="0" collapsed="false">
      <c r="A8" s="194" t="s">
        <v>100</v>
      </c>
      <c r="B8" s="92" t="n">
        <v>1441.4638</v>
      </c>
      <c r="C8" s="92" t="n">
        <v>1154.0126</v>
      </c>
      <c r="D8" s="92" t="n">
        <v>367.4669</v>
      </c>
      <c r="E8" s="92" t="n">
        <v>44.7616</v>
      </c>
      <c r="F8" s="195" t="n">
        <v>110.6738</v>
      </c>
      <c r="G8" s="191" t="n">
        <f aca="false">F8-E8</f>
        <v>65.9122</v>
      </c>
      <c r="H8" s="84" t="n">
        <f aca="false">D8-C8</f>
        <v>-786.5457</v>
      </c>
      <c r="I8" s="192"/>
      <c r="J8" s="195"/>
    </row>
    <row r="9" customFormat="false" ht="12.75" hidden="false" customHeight="true" outlineLevel="0" collapsed="false">
      <c r="A9" s="194" t="s">
        <v>101</v>
      </c>
      <c r="B9" s="92" t="n">
        <v>97.035</v>
      </c>
      <c r="C9" s="92" t="n">
        <v>97.035</v>
      </c>
      <c r="D9" s="92" t="n">
        <v>472.9834</v>
      </c>
      <c r="E9" s="92" t="n">
        <v>101.0131</v>
      </c>
      <c r="F9" s="195" t="n">
        <v>232.9018</v>
      </c>
      <c r="G9" s="191" t="n">
        <f aca="false">F9-E9</f>
        <v>131.8887</v>
      </c>
      <c r="H9" s="84" t="n">
        <f aca="false">D9-C9</f>
        <v>375.9484</v>
      </c>
      <c r="I9" s="192"/>
      <c r="J9" s="195"/>
    </row>
    <row r="10" customFormat="false" ht="12.75" hidden="false" customHeight="true" outlineLevel="0" collapsed="false">
      <c r="A10" s="194" t="s">
        <v>102</v>
      </c>
      <c r="B10" s="92" t="s">
        <v>17</v>
      </c>
      <c r="C10" s="92" t="s">
        <v>17</v>
      </c>
      <c r="D10" s="92" t="n">
        <v>418.7615</v>
      </c>
      <c r="E10" s="92" t="n">
        <v>101.042</v>
      </c>
      <c r="F10" s="195" t="n">
        <v>52.35</v>
      </c>
      <c r="G10" s="191" t="n">
        <f aca="false">F10-E10</f>
        <v>-48.692</v>
      </c>
      <c r="H10" s="84" t="n">
        <f aca="false">D10</f>
        <v>418.7615</v>
      </c>
      <c r="I10" s="192"/>
      <c r="J10" s="195"/>
    </row>
    <row r="11" customFormat="false" ht="12.75" hidden="false" customHeight="true" outlineLevel="0" collapsed="false">
      <c r="A11" s="194" t="s">
        <v>103</v>
      </c>
      <c r="B11" s="92" t="s">
        <v>17</v>
      </c>
      <c r="C11" s="92" t="s">
        <v>17</v>
      </c>
      <c r="D11" s="92" t="s">
        <v>17</v>
      </c>
      <c r="E11" s="92" t="s">
        <v>17</v>
      </c>
      <c r="F11" s="92" t="s">
        <v>17</v>
      </c>
      <c r="G11" s="92" t="s">
        <v>17</v>
      </c>
      <c r="H11" s="84" t="s">
        <v>17</v>
      </c>
      <c r="J11" s="195"/>
    </row>
    <row r="12" customFormat="false" ht="12.75" hidden="false" customHeight="true" outlineLevel="0" collapsed="false">
      <c r="A12" s="194" t="s">
        <v>104</v>
      </c>
      <c r="B12" s="92" t="s">
        <v>17</v>
      </c>
      <c r="C12" s="92" t="s">
        <v>17</v>
      </c>
      <c r="D12" s="92" t="s">
        <v>17</v>
      </c>
      <c r="E12" s="92" t="s">
        <v>17</v>
      </c>
      <c r="F12" s="92" t="s">
        <v>17</v>
      </c>
      <c r="G12" s="92" t="s">
        <v>17</v>
      </c>
      <c r="H12" s="84" t="s">
        <v>17</v>
      </c>
      <c r="J12" s="195"/>
    </row>
    <row r="13" customFormat="false" ht="12.75" hidden="false" customHeight="true" outlineLevel="0" collapsed="false">
      <c r="A13" s="194" t="s">
        <v>105</v>
      </c>
      <c r="B13" s="92" t="s">
        <v>17</v>
      </c>
      <c r="C13" s="92" t="s">
        <v>17</v>
      </c>
      <c r="D13" s="92" t="s">
        <v>17</v>
      </c>
      <c r="E13" s="92" t="s">
        <v>17</v>
      </c>
      <c r="F13" s="92" t="s">
        <v>17</v>
      </c>
      <c r="G13" s="92" t="s">
        <v>17</v>
      </c>
      <c r="H13" s="84" t="s">
        <v>17</v>
      </c>
      <c r="J13" s="195"/>
    </row>
    <row r="14" customFormat="false" ht="12.75" hidden="false" customHeight="true" outlineLevel="0" collapsed="false">
      <c r="A14" s="194" t="s">
        <v>106</v>
      </c>
      <c r="B14" s="92" t="s">
        <v>17</v>
      </c>
      <c r="C14" s="92" t="s">
        <v>17</v>
      </c>
      <c r="D14" s="92" t="s">
        <v>17</v>
      </c>
      <c r="E14" s="92" t="s">
        <v>17</v>
      </c>
      <c r="F14" s="92" t="s">
        <v>17</v>
      </c>
      <c r="G14" s="92" t="s">
        <v>17</v>
      </c>
      <c r="H14" s="84" t="s">
        <v>17</v>
      </c>
      <c r="J14" s="195"/>
    </row>
    <row r="15" customFormat="false" ht="12.75" hidden="false" customHeight="true" outlineLevel="0" collapsed="false">
      <c r="A15" s="193" t="s">
        <v>107</v>
      </c>
      <c r="B15" s="83" t="n">
        <v>1852.0497</v>
      </c>
      <c r="C15" s="83" t="n">
        <v>1390.0817</v>
      </c>
      <c r="D15" s="83" t="n">
        <v>648.0065</v>
      </c>
      <c r="E15" s="83" t="n">
        <v>129.5768</v>
      </c>
      <c r="F15" s="92" t="s">
        <v>17</v>
      </c>
      <c r="G15" s="191" t="n">
        <f aca="false">-E15</f>
        <v>-129.5768</v>
      </c>
      <c r="H15" s="84" t="n">
        <f aca="false">D15-C15</f>
        <v>-742.0752</v>
      </c>
      <c r="I15" s="192"/>
      <c r="J15" s="195"/>
    </row>
    <row r="16" customFormat="false" ht="12.75" hidden="false" customHeight="true" outlineLevel="0" collapsed="false">
      <c r="A16" s="194" t="s">
        <v>98</v>
      </c>
      <c r="B16" s="92" t="s">
        <v>17</v>
      </c>
      <c r="C16" s="92" t="s">
        <v>17</v>
      </c>
      <c r="D16" s="92" t="s">
        <v>17</v>
      </c>
      <c r="E16" s="92" t="s">
        <v>17</v>
      </c>
      <c r="F16" s="92" t="s">
        <v>17</v>
      </c>
      <c r="G16" s="191" t="s">
        <v>17</v>
      </c>
      <c r="H16" s="84" t="s">
        <v>17</v>
      </c>
      <c r="I16" s="192"/>
      <c r="J16" s="195"/>
    </row>
    <row r="17" customFormat="false" ht="12.75" hidden="false" customHeight="true" outlineLevel="0" collapsed="false">
      <c r="A17" s="194" t="s">
        <v>99</v>
      </c>
      <c r="B17" s="92" t="n">
        <v>362.0817</v>
      </c>
      <c r="C17" s="92" t="n">
        <v>165.041</v>
      </c>
      <c r="D17" s="92" t="n">
        <v>89.0735</v>
      </c>
      <c r="E17" s="92" t="n">
        <v>50</v>
      </c>
      <c r="F17" s="92" t="s">
        <v>17</v>
      </c>
      <c r="G17" s="191" t="n">
        <f aca="false">-E17</f>
        <v>-50</v>
      </c>
      <c r="H17" s="84" t="n">
        <f aca="false">D17-C17</f>
        <v>-75.9675</v>
      </c>
      <c r="I17" s="192"/>
      <c r="J17" s="195"/>
    </row>
    <row r="18" customFormat="false" ht="12.75" hidden="false" customHeight="true" outlineLevel="0" collapsed="false">
      <c r="A18" s="194" t="s">
        <v>100</v>
      </c>
      <c r="B18" s="92" t="n">
        <v>390</v>
      </c>
      <c r="C18" s="92" t="n">
        <v>200</v>
      </c>
      <c r="D18" s="92" t="n">
        <v>190.92</v>
      </c>
      <c r="E18" s="92" t="s">
        <v>17</v>
      </c>
      <c r="F18" s="92" t="s">
        <v>17</v>
      </c>
      <c r="G18" s="191" t="s">
        <v>17</v>
      </c>
      <c r="H18" s="84" t="n">
        <f aca="false">D18-C18</f>
        <v>-9.08000000000001</v>
      </c>
      <c r="I18" s="192"/>
      <c r="J18" s="195"/>
    </row>
    <row r="19" customFormat="false" ht="12.75" hidden="false" customHeight="true" outlineLevel="0" collapsed="false">
      <c r="A19" s="194" t="s">
        <v>101</v>
      </c>
      <c r="B19" s="92" t="n">
        <v>569.968</v>
      </c>
      <c r="C19" s="92" t="n">
        <v>450</v>
      </c>
      <c r="D19" s="92" t="n">
        <v>105.9</v>
      </c>
      <c r="E19" s="92" t="s">
        <v>17</v>
      </c>
      <c r="F19" s="92" t="s">
        <v>17</v>
      </c>
      <c r="G19" s="191" t="s">
        <v>17</v>
      </c>
      <c r="H19" s="84" t="n">
        <f aca="false">D19-C19</f>
        <v>-344.1</v>
      </c>
      <c r="I19" s="192"/>
      <c r="J19" s="195"/>
    </row>
    <row r="20" customFormat="false" ht="12.75" hidden="false" customHeight="true" outlineLevel="0" collapsed="false">
      <c r="A20" s="194" t="s">
        <v>102</v>
      </c>
      <c r="B20" s="92" t="n">
        <v>20</v>
      </c>
      <c r="C20" s="92" t="s">
        <v>17</v>
      </c>
      <c r="D20" s="92" t="n">
        <v>43.6</v>
      </c>
      <c r="E20" s="92" t="s">
        <v>17</v>
      </c>
      <c r="F20" s="92" t="s">
        <v>17</v>
      </c>
      <c r="G20" s="191" t="s">
        <v>17</v>
      </c>
      <c r="H20" s="84" t="n">
        <f aca="false">D20</f>
        <v>43.6</v>
      </c>
      <c r="I20" s="192"/>
      <c r="J20" s="195"/>
    </row>
    <row r="21" customFormat="false" ht="12.75" hidden="false" customHeight="true" outlineLevel="0" collapsed="false">
      <c r="A21" s="194" t="s">
        <v>103</v>
      </c>
      <c r="B21" s="92" t="n">
        <v>100</v>
      </c>
      <c r="C21" s="92" t="n">
        <v>100</v>
      </c>
      <c r="D21" s="92" t="s">
        <v>17</v>
      </c>
      <c r="E21" s="92" t="s">
        <v>17</v>
      </c>
      <c r="F21" s="92" t="s">
        <v>17</v>
      </c>
      <c r="G21" s="191" t="s">
        <v>17</v>
      </c>
      <c r="H21" s="84" t="n">
        <f aca="false">-C21</f>
        <v>-100</v>
      </c>
      <c r="I21" s="192"/>
      <c r="J21" s="195"/>
    </row>
    <row r="22" customFormat="false" ht="12.75" hidden="false" customHeight="true" outlineLevel="0" collapsed="false">
      <c r="A22" s="194" t="s">
        <v>104</v>
      </c>
      <c r="B22" s="92" t="n">
        <v>190</v>
      </c>
      <c r="C22" s="92" t="n">
        <v>90</v>
      </c>
      <c r="D22" s="92" t="s">
        <v>17</v>
      </c>
      <c r="E22" s="92" t="s">
        <v>17</v>
      </c>
      <c r="F22" s="92" t="s">
        <v>17</v>
      </c>
      <c r="G22" s="191" t="s">
        <v>17</v>
      </c>
      <c r="H22" s="84" t="n">
        <f aca="false">-C22</f>
        <v>-90</v>
      </c>
      <c r="I22" s="192"/>
      <c r="J22" s="195"/>
    </row>
    <row r="23" customFormat="false" ht="12.75" hidden="false" customHeight="true" outlineLevel="0" collapsed="false">
      <c r="A23" s="194" t="s">
        <v>105</v>
      </c>
      <c r="B23" s="92" t="n">
        <v>220</v>
      </c>
      <c r="C23" s="92" t="n">
        <v>220</v>
      </c>
      <c r="D23" s="92" t="n">
        <v>146.513</v>
      </c>
      <c r="E23" s="92" t="n">
        <v>79.5768</v>
      </c>
      <c r="F23" s="92" t="s">
        <v>17</v>
      </c>
      <c r="G23" s="191" t="n">
        <f aca="false">-E23</f>
        <v>-79.5768</v>
      </c>
      <c r="H23" s="84" t="n">
        <f aca="false">D23-C23</f>
        <v>-73.487</v>
      </c>
      <c r="I23" s="192"/>
      <c r="J23" s="195"/>
    </row>
    <row r="24" customFormat="false" ht="12.75" hidden="false" customHeight="true" outlineLevel="0" collapsed="false">
      <c r="A24" s="177" t="s">
        <v>106</v>
      </c>
      <c r="B24" s="92" t="s">
        <v>17</v>
      </c>
      <c r="C24" s="92" t="s">
        <v>17</v>
      </c>
      <c r="D24" s="92" t="n">
        <v>72</v>
      </c>
      <c r="E24" s="92" t="s">
        <v>17</v>
      </c>
      <c r="F24" s="92" t="s">
        <v>17</v>
      </c>
      <c r="G24" s="191" t="s">
        <v>17</v>
      </c>
      <c r="H24" s="84" t="n">
        <f aca="false">D24</f>
        <v>72</v>
      </c>
      <c r="I24" s="192"/>
      <c r="J24" s="195"/>
    </row>
    <row r="25" customFormat="false" ht="12.75" hidden="false" customHeight="true" outlineLevel="0" collapsed="false">
      <c r="A25" s="193" t="s">
        <v>108</v>
      </c>
      <c r="B25" s="83" t="n">
        <v>35.6245</v>
      </c>
      <c r="C25" s="83" t="s">
        <v>17</v>
      </c>
      <c r="D25" s="83" t="n">
        <v>34.1211</v>
      </c>
      <c r="E25" s="83" t="s">
        <v>17</v>
      </c>
      <c r="F25" s="92" t="s">
        <v>17</v>
      </c>
      <c r="G25" s="84" t="s">
        <v>17</v>
      </c>
      <c r="H25" s="84" t="n">
        <f aca="false">-D25</f>
        <v>-34.1211</v>
      </c>
      <c r="I25" s="196"/>
      <c r="J25" s="195"/>
    </row>
    <row r="26" customFormat="false" ht="12.75" hidden="false" customHeight="true" outlineLevel="0" collapsed="false">
      <c r="A26" s="194" t="s">
        <v>98</v>
      </c>
      <c r="B26" s="92" t="s">
        <v>17</v>
      </c>
      <c r="C26" s="92" t="s">
        <v>17</v>
      </c>
      <c r="D26" s="92" t="s">
        <v>17</v>
      </c>
      <c r="E26" s="83" t="s">
        <v>17</v>
      </c>
      <c r="F26" s="92" t="s">
        <v>17</v>
      </c>
      <c r="G26" s="84" t="s">
        <v>17</v>
      </c>
      <c r="H26" s="84" t="s">
        <v>17</v>
      </c>
      <c r="I26" s="196"/>
      <c r="J26" s="195"/>
    </row>
    <row r="27" customFormat="false" ht="12.75" hidden="false" customHeight="true" outlineLevel="0" collapsed="false">
      <c r="A27" s="194" t="s">
        <v>99</v>
      </c>
      <c r="B27" s="92" t="n">
        <v>17.7499</v>
      </c>
      <c r="C27" s="92" t="s">
        <v>17</v>
      </c>
      <c r="D27" s="92" t="s">
        <v>17</v>
      </c>
      <c r="E27" s="83" t="s">
        <v>17</v>
      </c>
      <c r="F27" s="92" t="s">
        <v>17</v>
      </c>
      <c r="G27" s="84" t="s">
        <v>17</v>
      </c>
      <c r="H27" s="84" t="s">
        <v>17</v>
      </c>
      <c r="I27" s="196"/>
      <c r="J27" s="195"/>
    </row>
    <row r="28" customFormat="false" ht="12.75" hidden="false" customHeight="true" outlineLevel="0" collapsed="false">
      <c r="A28" s="194" t="s">
        <v>100</v>
      </c>
      <c r="B28" s="92" t="n">
        <v>17.8746</v>
      </c>
      <c r="C28" s="92" t="s">
        <v>17</v>
      </c>
      <c r="D28" s="92" t="s">
        <v>17</v>
      </c>
      <c r="E28" s="83" t="s">
        <v>17</v>
      </c>
      <c r="F28" s="92" t="s">
        <v>17</v>
      </c>
      <c r="G28" s="84" t="s">
        <v>17</v>
      </c>
      <c r="H28" s="84" t="s">
        <v>17</v>
      </c>
      <c r="I28" s="196"/>
      <c r="J28" s="195"/>
    </row>
    <row r="29" customFormat="false" ht="12.75" hidden="false" customHeight="true" outlineLevel="0" collapsed="false">
      <c r="A29" s="194" t="s">
        <v>101</v>
      </c>
      <c r="B29" s="92" t="s">
        <v>17</v>
      </c>
      <c r="C29" s="92" t="s">
        <v>17</v>
      </c>
      <c r="D29" s="92" t="s">
        <v>17</v>
      </c>
      <c r="E29" s="83" t="s">
        <v>17</v>
      </c>
      <c r="F29" s="92" t="s">
        <v>17</v>
      </c>
      <c r="G29" s="84" t="s">
        <v>17</v>
      </c>
      <c r="H29" s="84" t="s">
        <v>17</v>
      </c>
      <c r="I29" s="196"/>
      <c r="J29" s="195"/>
    </row>
    <row r="30" customFormat="false" ht="12.75" hidden="false" customHeight="true" outlineLevel="0" collapsed="false">
      <c r="A30" s="194" t="s">
        <v>102</v>
      </c>
      <c r="B30" s="92" t="s">
        <v>17</v>
      </c>
      <c r="C30" s="92" t="s">
        <v>17</v>
      </c>
      <c r="D30" s="92" t="s">
        <v>17</v>
      </c>
      <c r="E30" s="83" t="s">
        <v>17</v>
      </c>
      <c r="F30" s="92" t="s">
        <v>17</v>
      </c>
      <c r="G30" s="84" t="s">
        <v>17</v>
      </c>
      <c r="H30" s="84" t="s">
        <v>17</v>
      </c>
      <c r="I30" s="196"/>
      <c r="J30" s="195"/>
    </row>
    <row r="31" customFormat="false" ht="12.75" hidden="false" customHeight="true" outlineLevel="0" collapsed="false">
      <c r="A31" s="194" t="s">
        <v>103</v>
      </c>
      <c r="B31" s="92" t="s">
        <v>17</v>
      </c>
      <c r="C31" s="92" t="s">
        <v>17</v>
      </c>
      <c r="D31" s="92" t="s">
        <v>17</v>
      </c>
      <c r="E31" s="83" t="s">
        <v>17</v>
      </c>
      <c r="F31" s="92" t="s">
        <v>17</v>
      </c>
      <c r="G31" s="84" t="s">
        <v>17</v>
      </c>
      <c r="H31" s="84" t="s">
        <v>17</v>
      </c>
      <c r="I31" s="196"/>
      <c r="J31" s="195"/>
    </row>
    <row r="32" customFormat="false" ht="12.75" hidden="false" customHeight="true" outlineLevel="0" collapsed="false">
      <c r="A32" s="194" t="s">
        <v>104</v>
      </c>
      <c r="B32" s="92" t="s">
        <v>17</v>
      </c>
      <c r="C32" s="92" t="s">
        <v>17</v>
      </c>
      <c r="D32" s="92" t="s">
        <v>17</v>
      </c>
      <c r="E32" s="83" t="s">
        <v>17</v>
      </c>
      <c r="F32" s="92" t="s">
        <v>17</v>
      </c>
      <c r="G32" s="84" t="s">
        <v>17</v>
      </c>
      <c r="H32" s="84" t="s">
        <v>17</v>
      </c>
      <c r="I32" s="196"/>
      <c r="J32" s="195"/>
    </row>
    <row r="33" customFormat="false" ht="12.75" hidden="false" customHeight="true" outlineLevel="0" collapsed="false">
      <c r="A33" s="194" t="s">
        <v>105</v>
      </c>
      <c r="B33" s="92" t="s">
        <v>17</v>
      </c>
      <c r="C33" s="92" t="s">
        <v>17</v>
      </c>
      <c r="D33" s="92" t="n">
        <v>34.1211</v>
      </c>
      <c r="E33" s="83" t="s">
        <v>17</v>
      </c>
      <c r="F33" s="92" t="s">
        <v>17</v>
      </c>
      <c r="G33" s="84" t="s">
        <v>17</v>
      </c>
      <c r="H33" s="84" t="n">
        <f aca="false">-D33</f>
        <v>-34.1211</v>
      </c>
      <c r="I33" s="196"/>
      <c r="J33" s="195"/>
    </row>
    <row r="34" customFormat="false" ht="12.75" hidden="false" customHeight="true" outlineLevel="0" collapsed="false">
      <c r="A34" s="177" t="s">
        <v>106</v>
      </c>
      <c r="B34" s="92" t="s">
        <v>17</v>
      </c>
      <c r="C34" s="92" t="s">
        <v>17</v>
      </c>
      <c r="D34" s="92" t="s">
        <v>17</v>
      </c>
      <c r="E34" s="83" t="s">
        <v>17</v>
      </c>
      <c r="F34" s="92" t="s">
        <v>17</v>
      </c>
      <c r="G34" s="84" t="s">
        <v>17</v>
      </c>
      <c r="H34" s="84" t="s">
        <v>17</v>
      </c>
      <c r="I34" s="196"/>
      <c r="J34" s="195"/>
    </row>
    <row r="36" customFormat="false" ht="14.25" hidden="false" customHeight="true" outlineLevel="0" collapsed="false">
      <c r="A36" s="60" t="s">
        <v>111</v>
      </c>
    </row>
    <row r="37" customFormat="false" ht="12.75" hidden="false" customHeight="true" outlineLevel="0" collapsed="false">
      <c r="A37" s="12" t="s">
        <v>25</v>
      </c>
    </row>
    <row r="38" customFormat="false" ht="31.5" hidden="false" customHeight="false" outlineLevel="0" collapsed="false">
      <c r="A38" s="197"/>
      <c r="B38" s="17" t="s">
        <v>4</v>
      </c>
      <c r="C38" s="18" t="s">
        <v>26</v>
      </c>
      <c r="D38" s="18" t="s">
        <v>27</v>
      </c>
      <c r="E38" s="17" t="s">
        <v>5</v>
      </c>
      <c r="F38" s="18" t="s">
        <v>12</v>
      </c>
      <c r="G38" s="18" t="s">
        <v>13</v>
      </c>
      <c r="H38" s="38" t="s">
        <v>28</v>
      </c>
      <c r="I38" s="38" t="s">
        <v>29</v>
      </c>
      <c r="J38" s="198"/>
    </row>
    <row r="39" customFormat="false" ht="12.75" hidden="false" customHeight="true" outlineLevel="0" collapsed="false">
      <c r="A39" s="199" t="s">
        <v>112</v>
      </c>
      <c r="B39" s="170" t="n">
        <v>102877.68537795</v>
      </c>
      <c r="C39" s="170" t="n">
        <v>101225.03088788</v>
      </c>
      <c r="D39" s="170" t="n">
        <v>101463.76689929</v>
      </c>
      <c r="E39" s="170" t="n">
        <v>107079.35607115</v>
      </c>
      <c r="F39" s="170" t="n">
        <v>114347.79772885</v>
      </c>
      <c r="G39" s="170" t="n">
        <v>116154.12792778</v>
      </c>
      <c r="H39" s="200" t="n">
        <f aca="false">G39/F39-1</f>
        <v>0.0157968079386479</v>
      </c>
      <c r="I39" s="200" t="n">
        <f aca="false">G39/E39-1</f>
        <v>0.0847480988828526</v>
      </c>
    </row>
    <row r="40" customFormat="false" ht="12.75" hidden="false" customHeight="true" outlineLevel="0" collapsed="false">
      <c r="A40" s="102" t="s">
        <v>113</v>
      </c>
      <c r="B40" s="201" t="n">
        <v>42225.5922449</v>
      </c>
      <c r="C40" s="201" t="n">
        <v>38952.05976984</v>
      </c>
      <c r="D40" s="201" t="n">
        <v>38274.28262437</v>
      </c>
      <c r="E40" s="201" t="n">
        <v>41297.61361281</v>
      </c>
      <c r="F40" s="201" t="n">
        <v>41250.91872847</v>
      </c>
      <c r="G40" s="201" t="n">
        <v>42446.79834005</v>
      </c>
      <c r="H40" s="200" t="n">
        <f aca="false">G40/F40-1</f>
        <v>0.0289903752071985</v>
      </c>
      <c r="I40" s="200" t="n">
        <f aca="false">G40/E40-1</f>
        <v>0.0278269039469032</v>
      </c>
    </row>
    <row r="41" customFormat="false" ht="12.75" hidden="false" customHeight="true" outlineLevel="0" collapsed="false">
      <c r="A41" s="102" t="s">
        <v>114</v>
      </c>
      <c r="B41" s="201" t="n">
        <v>47128.88711009</v>
      </c>
      <c r="C41" s="201" t="n">
        <v>48496.49285473</v>
      </c>
      <c r="D41" s="201" t="n">
        <v>49567.88556411</v>
      </c>
      <c r="E41" s="201" t="n">
        <v>52664.35167891</v>
      </c>
      <c r="F41" s="201" t="n">
        <v>59105.77045157</v>
      </c>
      <c r="G41" s="201" t="n">
        <v>59612.39588163</v>
      </c>
      <c r="H41" s="200" t="n">
        <f aca="false">G41/F41-1</f>
        <v>0.00857150539091811</v>
      </c>
      <c r="I41" s="200" t="n">
        <f aca="false">G41/E41-1</f>
        <v>0.131930688999679</v>
      </c>
    </row>
    <row r="42" customFormat="false" ht="12.75" hidden="false" customHeight="true" outlineLevel="0" collapsed="false">
      <c r="A42" s="102" t="s">
        <v>115</v>
      </c>
      <c r="B42" s="201" t="n">
        <v>7108.06084383</v>
      </c>
      <c r="C42" s="201" t="n">
        <v>8083.63405444</v>
      </c>
      <c r="D42" s="201" t="n">
        <v>7872.17418119</v>
      </c>
      <c r="E42" s="201" t="n">
        <v>7255.34431592</v>
      </c>
      <c r="F42" s="201" t="n">
        <v>7294.10224237</v>
      </c>
      <c r="G42" s="201" t="n">
        <v>7324.85821998</v>
      </c>
      <c r="H42" s="200" t="n">
        <f aca="false">G42/F42-1</f>
        <v>0.00421655422258049</v>
      </c>
      <c r="I42" s="200" t="n">
        <f aca="false">G42/E42-1</f>
        <v>0.00958106204656195</v>
      </c>
    </row>
    <row r="43" customFormat="false" ht="12.75" hidden="false" customHeight="true" outlineLevel="0" collapsed="false">
      <c r="A43" s="102" t="s">
        <v>116</v>
      </c>
      <c r="B43" s="201" t="n">
        <v>6415.14517913</v>
      </c>
      <c r="C43" s="201" t="n">
        <v>5692.84420887</v>
      </c>
      <c r="D43" s="201" t="n">
        <v>5749.42452962</v>
      </c>
      <c r="E43" s="201" t="n">
        <v>5862.04646351</v>
      </c>
      <c r="F43" s="201" t="n">
        <v>6697.00630644</v>
      </c>
      <c r="G43" s="201" t="n">
        <v>6770.07548612</v>
      </c>
      <c r="H43" s="200" t="n">
        <f aca="false">G43/F43-1</f>
        <v>0.0109107228418965</v>
      </c>
      <c r="I43" s="200" t="n">
        <f aca="false">G43/E43-1</f>
        <v>0.154899663157276</v>
      </c>
    </row>
    <row r="44" customFormat="false" ht="12.75" hidden="false" customHeight="true" outlineLevel="0" collapsed="false">
      <c r="A44" s="104" t="s">
        <v>117</v>
      </c>
      <c r="B44" s="170" t="n">
        <v>35383.4640178</v>
      </c>
      <c r="C44" s="170" t="n">
        <v>46094.9657186</v>
      </c>
      <c r="D44" s="170" t="n">
        <v>45733.09048278</v>
      </c>
      <c r="E44" s="170" t="n">
        <v>52427.11747348</v>
      </c>
      <c r="F44" s="170" t="n">
        <v>58874.00356981</v>
      </c>
      <c r="G44" s="170" t="n">
        <v>60163.56576438</v>
      </c>
      <c r="H44" s="200" t="n">
        <f aca="false">G44/F44-1</f>
        <v>0.0219037625501533</v>
      </c>
      <c r="I44" s="200" t="n">
        <f aca="false">G44/E44-1</f>
        <v>0.147565776333468</v>
      </c>
    </row>
    <row r="45" customFormat="false" ht="12.75" hidden="false" customHeight="true" outlineLevel="0" collapsed="false">
      <c r="A45" s="102" t="s">
        <v>113</v>
      </c>
      <c r="B45" s="201" t="n">
        <v>12997.21744736</v>
      </c>
      <c r="C45" s="201" t="n">
        <v>16886.65651516</v>
      </c>
      <c r="D45" s="201" t="n">
        <v>16642.82012263</v>
      </c>
      <c r="E45" s="201" t="n">
        <v>19032.1253949</v>
      </c>
      <c r="F45" s="201" t="n">
        <v>19769.71519683</v>
      </c>
      <c r="G45" s="201" t="n">
        <v>20228.61938493</v>
      </c>
      <c r="H45" s="200" t="n">
        <f aca="false">G45/F45-1</f>
        <v>0.0232124835148653</v>
      </c>
      <c r="I45" s="200" t="n">
        <f aca="false">G45/E45-1</f>
        <v>0.0628670716067594</v>
      </c>
    </row>
    <row r="46" customFormat="false" ht="12.75" hidden="false" customHeight="true" outlineLevel="0" collapsed="false">
      <c r="A46" s="102" t="s">
        <v>114</v>
      </c>
      <c r="B46" s="201" t="n">
        <v>15860.4432707</v>
      </c>
      <c r="C46" s="201" t="n">
        <v>21461.13718199</v>
      </c>
      <c r="D46" s="201" t="n">
        <v>21558.67065298</v>
      </c>
      <c r="E46" s="201" t="n">
        <v>26644.56196908</v>
      </c>
      <c r="F46" s="201" t="n">
        <v>32213.57403574</v>
      </c>
      <c r="G46" s="201" t="n">
        <v>32991.09486531</v>
      </c>
      <c r="H46" s="200" t="n">
        <f aca="false">G46/F46-1</f>
        <v>0.0241364348056308</v>
      </c>
      <c r="I46" s="200" t="n">
        <f aca="false">G46/E46-1</f>
        <v>0.23819242754281</v>
      </c>
    </row>
    <row r="47" customFormat="false" ht="12.75" hidden="false" customHeight="true" outlineLevel="0" collapsed="false">
      <c r="A47" s="102" t="s">
        <v>115</v>
      </c>
      <c r="B47" s="201" t="n">
        <v>6112.28155894</v>
      </c>
      <c r="C47" s="201" t="n">
        <v>7187.948871</v>
      </c>
      <c r="D47" s="201" t="n">
        <v>6943.687349</v>
      </c>
      <c r="E47" s="201" t="n">
        <v>6033.44677984</v>
      </c>
      <c r="F47" s="201" t="n">
        <v>5854.87680423</v>
      </c>
      <c r="G47" s="201" t="n">
        <v>5935.56524283</v>
      </c>
      <c r="H47" s="200" t="n">
        <f aca="false">G47/F47-1</f>
        <v>0.0137814067311721</v>
      </c>
      <c r="I47" s="200" t="n">
        <f aca="false">G47/E47-1</f>
        <v>-0.0162231541242824</v>
      </c>
    </row>
    <row r="48" customFormat="false" ht="12.75" hidden="false" customHeight="true" outlineLevel="0" collapsed="false">
      <c r="A48" s="102" t="s">
        <v>116</v>
      </c>
      <c r="B48" s="201" t="n">
        <v>413.5217408</v>
      </c>
      <c r="C48" s="201" t="n">
        <v>559.22315045</v>
      </c>
      <c r="D48" s="201" t="n">
        <v>587.91235817</v>
      </c>
      <c r="E48" s="201" t="n">
        <v>716.98332966</v>
      </c>
      <c r="F48" s="201" t="n">
        <v>1035.83753301</v>
      </c>
      <c r="G48" s="201" t="n">
        <v>1008.28627131</v>
      </c>
      <c r="H48" s="200" t="n">
        <f aca="false">G48/F48-1</f>
        <v>-0.0265980530942337</v>
      </c>
      <c r="I48" s="200" t="n">
        <f aca="false">G48/E48-1</f>
        <v>0.406289699633795</v>
      </c>
    </row>
    <row r="49" customFormat="false" ht="12.75" hidden="false" customHeight="true" outlineLevel="0" collapsed="false">
      <c r="A49" s="104" t="s">
        <v>118</v>
      </c>
      <c r="B49" s="170" t="n">
        <v>67494.22136015</v>
      </c>
      <c r="C49" s="170" t="n">
        <v>55130.06516928</v>
      </c>
      <c r="D49" s="170" t="n">
        <v>55730.67641651</v>
      </c>
      <c r="E49" s="170" t="n">
        <v>54652.23859767</v>
      </c>
      <c r="F49" s="170" t="n">
        <v>55473.79415904</v>
      </c>
      <c r="G49" s="170" t="n">
        <v>55990.5621634</v>
      </c>
      <c r="H49" s="200" t="n">
        <f aca="false">G49/F49-1</f>
        <v>0.00931553379742578</v>
      </c>
      <c r="I49" s="200" t="n">
        <f aca="false">G49/E49-1</f>
        <v>0.0244879917103167</v>
      </c>
    </row>
    <row r="50" customFormat="false" ht="12.75" hidden="false" customHeight="true" outlineLevel="0" collapsed="false">
      <c r="A50" s="102" t="s">
        <v>113</v>
      </c>
      <c r="B50" s="201" t="n">
        <v>29228.37479754</v>
      </c>
      <c r="C50" s="201" t="n">
        <v>22065.40325468</v>
      </c>
      <c r="D50" s="201" t="n">
        <v>21631.46250174</v>
      </c>
      <c r="E50" s="201" t="n">
        <v>22265.48821791</v>
      </c>
      <c r="F50" s="201" t="n">
        <v>21481.20353164</v>
      </c>
      <c r="G50" s="201" t="n">
        <v>22218.17895512</v>
      </c>
      <c r="H50" s="200" t="n">
        <f aca="false">G50/F50-1</f>
        <v>0.0343079205219807</v>
      </c>
      <c r="I50" s="200" t="n">
        <f aca="false">G50/E50-1</f>
        <v>-0.00212477994315674</v>
      </c>
    </row>
    <row r="51" customFormat="false" ht="12.75" hidden="false" customHeight="true" outlineLevel="0" collapsed="false">
      <c r="A51" s="102" t="s">
        <v>114</v>
      </c>
      <c r="B51" s="201" t="n">
        <v>31268.44383939</v>
      </c>
      <c r="C51" s="201" t="n">
        <v>27035.35567274</v>
      </c>
      <c r="D51" s="201" t="n">
        <v>28009.21491113</v>
      </c>
      <c r="E51" s="201" t="n">
        <v>26019.78970983</v>
      </c>
      <c r="F51" s="201" t="n">
        <v>26892.19641583</v>
      </c>
      <c r="G51" s="201" t="n">
        <v>26621.30101632</v>
      </c>
      <c r="H51" s="200" t="n">
        <f aca="false">G51/F51-1</f>
        <v>-0.0100733831971621</v>
      </c>
      <c r="I51" s="200" t="n">
        <f aca="false">G51/E51-1</f>
        <v>0.0231174545681572</v>
      </c>
      <c r="J51" s="202"/>
    </row>
    <row r="52" customFormat="false" ht="12.75" hidden="false" customHeight="true" outlineLevel="0" collapsed="false">
      <c r="A52" s="102" t="s">
        <v>115</v>
      </c>
      <c r="B52" s="201" t="n">
        <v>995.779284890001</v>
      </c>
      <c r="C52" s="201" t="n">
        <v>895.685183440001</v>
      </c>
      <c r="D52" s="201" t="n">
        <v>928.48683219</v>
      </c>
      <c r="E52" s="201" t="n">
        <v>1221.89753608</v>
      </c>
      <c r="F52" s="201" t="n">
        <v>1439.22543814</v>
      </c>
      <c r="G52" s="201" t="n">
        <v>1389.29297715</v>
      </c>
      <c r="H52" s="200" t="n">
        <f aca="false">G52/F52-1</f>
        <v>-0.0346939816840158</v>
      </c>
      <c r="I52" s="200" t="n">
        <f aca="false">G52/E52-1</f>
        <v>0.136996299711861</v>
      </c>
      <c r="J52" s="202"/>
    </row>
    <row r="53" customFormat="false" ht="12.75" hidden="false" customHeight="true" outlineLevel="0" collapsed="false">
      <c r="A53" s="102" t="s">
        <v>116</v>
      </c>
      <c r="B53" s="201" t="n">
        <v>6001.62343833</v>
      </c>
      <c r="C53" s="201" t="n">
        <v>5133.62105842</v>
      </c>
      <c r="D53" s="201" t="n">
        <v>5161.51217145</v>
      </c>
      <c r="E53" s="201" t="n">
        <v>5145.06313385</v>
      </c>
      <c r="F53" s="201" t="n">
        <v>5661.16877343</v>
      </c>
      <c r="G53" s="201" t="n">
        <v>5761.78921481</v>
      </c>
      <c r="H53" s="200" t="n">
        <f aca="false">G53/F53-1</f>
        <v>0.0177737929051416</v>
      </c>
      <c r="I53" s="200" t="n">
        <f aca="false">G53/E53-1</f>
        <v>0.119867543879585</v>
      </c>
      <c r="J53" s="202"/>
    </row>
    <row r="54" customFormat="false" ht="11.25" hidden="false" customHeight="false" outlineLevel="0" collapsed="false">
      <c r="A54" s="42"/>
      <c r="B54" s="201"/>
      <c r="C54" s="201"/>
      <c r="D54" s="201"/>
      <c r="E54" s="201"/>
      <c r="F54" s="201"/>
      <c r="G54" s="201"/>
      <c r="H54" s="201"/>
      <c r="I54" s="203"/>
      <c r="J54" s="203"/>
    </row>
    <row r="55" customFormat="false" ht="14.25" hidden="false" customHeight="true" outlineLevel="0" collapsed="false">
      <c r="A55" s="204" t="s">
        <v>119</v>
      </c>
      <c r="C55" s="205"/>
      <c r="D55" s="205"/>
      <c r="E55" s="205"/>
      <c r="F55" s="205"/>
      <c r="G55" s="205"/>
      <c r="H55" s="205"/>
    </row>
    <row r="56" customFormat="false" ht="12.75" hidden="false" customHeight="true" outlineLevel="0" collapsed="false">
      <c r="A56" s="206" t="s">
        <v>25</v>
      </c>
      <c r="B56" s="206"/>
      <c r="C56" s="206"/>
      <c r="D56" s="206"/>
      <c r="E56" s="206"/>
      <c r="F56" s="206"/>
      <c r="G56" s="206"/>
      <c r="H56" s="198"/>
      <c r="I56" s="198"/>
      <c r="J56" s="198"/>
    </row>
    <row r="57" s="208" customFormat="true" ht="31.5" hidden="false" customHeight="false" outlineLevel="0" collapsed="false">
      <c r="A57" s="197"/>
      <c r="B57" s="17" t="s">
        <v>4</v>
      </c>
      <c r="C57" s="18" t="s">
        <v>26</v>
      </c>
      <c r="D57" s="18" t="s">
        <v>27</v>
      </c>
      <c r="E57" s="17" t="s">
        <v>5</v>
      </c>
      <c r="F57" s="18" t="s">
        <v>12</v>
      </c>
      <c r="G57" s="18" t="s">
        <v>13</v>
      </c>
      <c r="H57" s="38" t="s">
        <v>28</v>
      </c>
      <c r="I57" s="38" t="s">
        <v>29</v>
      </c>
      <c r="J57" s="207"/>
    </row>
    <row r="58" customFormat="false" ht="12.75" hidden="false" customHeight="true" outlineLevel="0" collapsed="false">
      <c r="A58" s="199" t="s">
        <v>120</v>
      </c>
      <c r="B58" s="170" t="n">
        <v>93953.51624837</v>
      </c>
      <c r="C58" s="170" t="n">
        <v>90779.06424614</v>
      </c>
      <c r="D58" s="170" t="n">
        <v>92095.87926642</v>
      </c>
      <c r="E58" s="170" t="n">
        <v>93498.99718681</v>
      </c>
      <c r="F58" s="170" t="n">
        <v>103476.65400007</v>
      </c>
      <c r="G58" s="170" t="n">
        <v>104926.50399735</v>
      </c>
      <c r="H58" s="200" t="n">
        <f aca="false">G58/F58-1</f>
        <v>0.0140113730124964</v>
      </c>
      <c r="I58" s="200" t="n">
        <f aca="false">G58/E58-1</f>
        <v>0.12222063502679</v>
      </c>
      <c r="J58" s="209"/>
    </row>
    <row r="59" customFormat="false" ht="12.75" hidden="false" customHeight="true" outlineLevel="0" collapsed="false">
      <c r="A59" s="102" t="s">
        <v>113</v>
      </c>
      <c r="B59" s="201" t="n">
        <v>65526.56994598</v>
      </c>
      <c r="C59" s="201" t="n">
        <v>61220.99269835</v>
      </c>
      <c r="D59" s="201" t="n">
        <v>62135.64917387</v>
      </c>
      <c r="E59" s="201" t="n">
        <v>62965.85700413</v>
      </c>
      <c r="F59" s="201" t="n">
        <v>63443.14520083</v>
      </c>
      <c r="G59" s="201" t="n">
        <v>64502.55463498</v>
      </c>
      <c r="H59" s="200" t="n">
        <f aca="false">G59/F59-1</f>
        <v>0.0166985642151951</v>
      </c>
      <c r="I59" s="200" t="n">
        <f aca="false">G59/E59-1</f>
        <v>0.0244052523695375</v>
      </c>
      <c r="J59" s="209"/>
    </row>
    <row r="60" customFormat="false" ht="12.75" hidden="false" customHeight="true" outlineLevel="0" collapsed="false">
      <c r="A60" s="102" t="s">
        <v>114</v>
      </c>
      <c r="B60" s="201" t="n">
        <v>27523.47089684</v>
      </c>
      <c r="C60" s="201" t="n">
        <v>28827.65499613</v>
      </c>
      <c r="D60" s="201" t="n">
        <v>29204.42773387</v>
      </c>
      <c r="E60" s="201" t="n">
        <v>29729.21311045</v>
      </c>
      <c r="F60" s="201" t="n">
        <v>39448.8060707</v>
      </c>
      <c r="G60" s="201" t="n">
        <v>40423.94936237</v>
      </c>
      <c r="H60" s="200" t="n">
        <f aca="false">G60/F60-1</f>
        <v>0.0247192092435535</v>
      </c>
      <c r="I60" s="200" t="n">
        <f aca="false">G60/E60-1</f>
        <v>0.359738288806599</v>
      </c>
      <c r="J60" s="209"/>
    </row>
    <row r="61" customFormat="false" ht="12.75" hidden="false" customHeight="true" outlineLevel="0" collapsed="false">
      <c r="A61" s="102" t="s">
        <v>116</v>
      </c>
      <c r="B61" s="201" t="n">
        <v>903.47540555</v>
      </c>
      <c r="C61" s="201" t="n">
        <v>730.41655166</v>
      </c>
      <c r="D61" s="201" t="n">
        <v>755.80235868</v>
      </c>
      <c r="E61" s="201" t="n">
        <v>803.92707223</v>
      </c>
      <c r="F61" s="201" t="n">
        <v>584.70272854</v>
      </c>
      <c r="G61" s="201" t="n">
        <v>603.30811287</v>
      </c>
      <c r="H61" s="200" t="n">
        <f aca="false">G61/F61-1</f>
        <v>0.0318202454372967</v>
      </c>
      <c r="I61" s="200" t="n">
        <f aca="false">G61/E61-1</f>
        <v>-0.249548704465825</v>
      </c>
      <c r="J61" s="209"/>
    </row>
    <row r="62" customFormat="false" ht="12.75" hidden="false" customHeight="true" outlineLevel="0" collapsed="false">
      <c r="A62" s="104" t="s">
        <v>117</v>
      </c>
      <c r="B62" s="170" t="n">
        <v>42215.26383393</v>
      </c>
      <c r="C62" s="170" t="n">
        <v>50510.0271795</v>
      </c>
      <c r="D62" s="170" t="n">
        <v>51200.69400006</v>
      </c>
      <c r="E62" s="170" t="n">
        <v>51874.99897488</v>
      </c>
      <c r="F62" s="170" t="n">
        <v>61468.514604</v>
      </c>
      <c r="G62" s="170" t="n">
        <v>62859.25421444</v>
      </c>
      <c r="H62" s="200" t="n">
        <f aca="false">G62/F62-1</f>
        <v>0.0226252353647973</v>
      </c>
      <c r="I62" s="200" t="n">
        <f aca="false">G62/E62-1</f>
        <v>0.21174468350118</v>
      </c>
      <c r="J62" s="209"/>
    </row>
    <row r="63" customFormat="false" ht="12.75" hidden="false" customHeight="true" outlineLevel="0" collapsed="false">
      <c r="A63" s="102" t="s">
        <v>113</v>
      </c>
      <c r="B63" s="201" t="n">
        <v>30202.87464953</v>
      </c>
      <c r="C63" s="201" t="n">
        <v>32004.37738075</v>
      </c>
      <c r="D63" s="201" t="n">
        <v>32206.92817383</v>
      </c>
      <c r="E63" s="201" t="n">
        <v>31972.48121838</v>
      </c>
      <c r="F63" s="201" t="n">
        <v>34474.01212278</v>
      </c>
      <c r="G63" s="201" t="n">
        <v>34799.3760584</v>
      </c>
      <c r="H63" s="200" t="n">
        <f aca="false">G63/F63-1</f>
        <v>0.00943794805377451</v>
      </c>
      <c r="I63" s="200" t="n">
        <f aca="false">G63/E63-1</f>
        <v>0.0884164985729949</v>
      </c>
      <c r="J63" s="209"/>
    </row>
    <row r="64" customFormat="false" ht="12.75" hidden="false" customHeight="true" outlineLevel="0" collapsed="false">
      <c r="A64" s="102" t="s">
        <v>114</v>
      </c>
      <c r="B64" s="201" t="n">
        <v>11847.75926779</v>
      </c>
      <c r="C64" s="201" t="n">
        <v>18477.05909182</v>
      </c>
      <c r="D64" s="201" t="n">
        <v>18965.3094491</v>
      </c>
      <c r="E64" s="201" t="n">
        <v>19849.56790216</v>
      </c>
      <c r="F64" s="201" t="n">
        <v>26935.47306151</v>
      </c>
      <c r="G64" s="201" t="n">
        <v>27994.4695273</v>
      </c>
      <c r="H64" s="200" t="n">
        <f aca="false">G64/F64-1</f>
        <v>0.0393160522323728</v>
      </c>
      <c r="I64" s="200" t="n">
        <f aca="false">G64/E64-1</f>
        <v>0.41033143216451</v>
      </c>
      <c r="J64" s="209"/>
    </row>
    <row r="65" customFormat="false" ht="12.75" hidden="false" customHeight="true" outlineLevel="0" collapsed="false">
      <c r="A65" s="102" t="s">
        <v>116</v>
      </c>
      <c r="B65" s="201" t="n">
        <v>164.62991661</v>
      </c>
      <c r="C65" s="201" t="n">
        <v>28.59070693</v>
      </c>
      <c r="D65" s="201" t="n">
        <v>28.45637713</v>
      </c>
      <c r="E65" s="201" t="n">
        <v>52.94985434</v>
      </c>
      <c r="F65" s="201" t="n">
        <v>59.02941971</v>
      </c>
      <c r="G65" s="201" t="n">
        <v>65.40862874</v>
      </c>
      <c r="H65" s="200" t="n">
        <f aca="false">G65/F65-1</f>
        <v>0.108068299863692</v>
      </c>
      <c r="I65" s="200" t="n">
        <f aca="false">G65/E65-1</f>
        <v>0.235293837070828</v>
      </c>
      <c r="J65" s="209"/>
    </row>
    <row r="66" customFormat="false" ht="12.75" hidden="false" customHeight="true" outlineLevel="0" collapsed="false">
      <c r="A66" s="104" t="s">
        <v>118</v>
      </c>
      <c r="B66" s="170" t="n">
        <v>51738.25241444</v>
      </c>
      <c r="C66" s="170" t="n">
        <v>40269.03706664</v>
      </c>
      <c r="D66" s="170" t="n">
        <v>40895.18526636</v>
      </c>
      <c r="E66" s="170" t="n">
        <v>41623.99821193</v>
      </c>
      <c r="F66" s="170" t="n">
        <v>42008.13939607</v>
      </c>
      <c r="G66" s="170" t="n">
        <v>42067.24978291</v>
      </c>
      <c r="H66" s="200" t="n">
        <f aca="false">G66/F66-1</f>
        <v>0.00140711747032363</v>
      </c>
      <c r="I66" s="200" t="n">
        <f aca="false">G66/E66-1</f>
        <v>0.0106489426778071</v>
      </c>
      <c r="J66" s="209"/>
    </row>
    <row r="67" customFormat="false" ht="12.75" hidden="false" customHeight="true" outlineLevel="0" collapsed="false">
      <c r="A67" s="102" t="s">
        <v>113</v>
      </c>
      <c r="B67" s="201" t="n">
        <v>35323.69529645</v>
      </c>
      <c r="C67" s="201" t="n">
        <v>29216.6153176</v>
      </c>
      <c r="D67" s="201" t="n">
        <v>29928.72100004</v>
      </c>
      <c r="E67" s="201" t="n">
        <v>30993.37578575</v>
      </c>
      <c r="F67" s="201" t="n">
        <v>28969.13307805</v>
      </c>
      <c r="G67" s="201" t="n">
        <v>29099.87</v>
      </c>
      <c r="H67" s="200" t="n">
        <f aca="false">G67/F67-1</f>
        <v>0.00451297322559707</v>
      </c>
      <c r="I67" s="200" t="n">
        <f aca="false">G67/E67-1</f>
        <v>-0.0610938866046529</v>
      </c>
      <c r="J67" s="209"/>
    </row>
    <row r="68" customFormat="false" ht="12.75" hidden="false" customHeight="true" outlineLevel="0" collapsed="false">
      <c r="A68" s="102" t="s">
        <v>114</v>
      </c>
      <c r="B68" s="201" t="n">
        <v>15675.71162905</v>
      </c>
      <c r="C68" s="201" t="n">
        <v>10350.59590431</v>
      </c>
      <c r="D68" s="201" t="n">
        <v>10239.11828477</v>
      </c>
      <c r="E68" s="201" t="n">
        <v>9879.64520829</v>
      </c>
      <c r="F68" s="201" t="n">
        <v>12513.33300919</v>
      </c>
      <c r="G68" s="201" t="n">
        <v>12429.47983507</v>
      </c>
      <c r="H68" s="200" t="n">
        <f aca="false">G68/F68-1</f>
        <v>-0.00670110625669529</v>
      </c>
      <c r="I68" s="200" t="n">
        <f aca="false">G68/E68-1</f>
        <v>0.25808969583649</v>
      </c>
      <c r="J68" s="209"/>
    </row>
    <row r="69" customFormat="false" ht="12.75" hidden="false" customHeight="true" outlineLevel="0" collapsed="false">
      <c r="A69" s="102" t="s">
        <v>116</v>
      </c>
      <c r="B69" s="201" t="n">
        <v>738.84548894</v>
      </c>
      <c r="C69" s="201" t="n">
        <v>701.82584473</v>
      </c>
      <c r="D69" s="201" t="n">
        <v>727.34598155</v>
      </c>
      <c r="E69" s="201" t="n">
        <v>750.97721789</v>
      </c>
      <c r="F69" s="201" t="n">
        <v>525.67330883</v>
      </c>
      <c r="G69" s="201" t="n">
        <v>537.9</v>
      </c>
      <c r="H69" s="200" t="n">
        <f aca="false">G69/F69-1</f>
        <v>0.0232591059211529</v>
      </c>
      <c r="I69" s="200" t="n">
        <f aca="false">G69/E69-1</f>
        <v>-0.283733264890082</v>
      </c>
      <c r="J69" s="209"/>
    </row>
    <row r="71" customFormat="false" ht="11.25" hidden="false" customHeight="false" outlineLevel="0" collapsed="false">
      <c r="B71" s="192"/>
      <c r="C71" s="192"/>
      <c r="D71" s="192"/>
      <c r="E71" s="192"/>
      <c r="F71" s="192"/>
    </row>
    <row r="72" customFormat="false" ht="11.25" hidden="false" customHeight="false" outlineLevel="0" collapsed="false">
      <c r="B72" s="192"/>
      <c r="C72" s="192"/>
      <c r="D72" s="192"/>
      <c r="E72" s="192"/>
      <c r="F72" s="192"/>
    </row>
    <row r="73" customFormat="false" ht="11.25" hidden="false" customHeight="false" outlineLevel="0" collapsed="false">
      <c r="B73" s="192"/>
      <c r="C73" s="192"/>
      <c r="D73" s="192"/>
      <c r="E73" s="192"/>
      <c r="F73" s="192"/>
    </row>
    <row r="74" customFormat="false" ht="11.25" hidden="false" customHeight="false" outlineLevel="0" collapsed="false">
      <c r="B74" s="192"/>
      <c r="C74" s="192"/>
      <c r="D74" s="192"/>
      <c r="E74" s="192"/>
      <c r="F74" s="192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BK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Your User Name</cp:lastModifiedBy>
  <cp:lastPrinted>2017-08-14T04:08:22Z</cp:lastPrinted>
  <dcterms:modified xsi:type="dcterms:W3CDTF">2017-09-15T09:3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