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9</xdr:rowOff>
              </xdr:from>
              <xdr:to>
                <xdr:col>2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2</xdr:col>
                <xdr:colOff>50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15">
  <si>
    <t xml:space="preserve">Ежемесячный Пресс-релиз Национального банка </t>
  </si>
  <si>
    <t xml:space="preserve">Декабр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2014 год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[$-409]m/d/yyyy"/>
    <numFmt numFmtId="177" formatCode="#,##0.000_ ;[RED]\-#,##0.000\ "/>
    <numFmt numFmtId="178" formatCode="#,##0.0"/>
    <numFmt numFmtId="179" formatCode="0.0000"/>
    <numFmt numFmtId="180" formatCode="0.00%"/>
    <numFmt numFmtId="181" formatCode="dd/mm/yy;@"/>
    <numFmt numFmtId="182" formatCode="0.00_ ;[RED]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0"/>
    <numFmt numFmtId="188" formatCode="0.0"/>
    <numFmt numFmtId="189" formatCode="#,##0.000000"/>
    <numFmt numFmtId="19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693932"/>
        <c:axId val="99873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693932"/>
        <c:axId val="9987399"/>
      </c:lineChart>
      <c:catAx>
        <c:axId val="346939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7399"/>
        <c:crossesAt val="0"/>
        <c:auto val="1"/>
        <c:lblAlgn val="ctr"/>
        <c:lblOffset val="100"/>
        <c:noMultiLvlLbl val="0"/>
      </c:catAx>
      <c:valAx>
        <c:axId val="99873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939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75921165381"/>
          <c:y val="0.266846361185984"/>
          <c:w val="0.731630248500429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413665"/>
        <c:axId val="513199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413665"/>
        <c:axId val="51319930"/>
      </c:lineChart>
      <c:catAx>
        <c:axId val="964136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19930"/>
        <c:crossesAt val="0"/>
        <c:auto val="1"/>
        <c:lblAlgn val="ctr"/>
        <c:lblOffset val="100"/>
        <c:noMultiLvlLbl val="0"/>
      </c:catAx>
      <c:valAx>
        <c:axId val="513199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1366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1045415596"/>
          <c:y val="0.714285714285714"/>
          <c:w val="0.166238217652099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508239"/>
        <c:axId val="694392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508239"/>
        <c:axId val="69439259"/>
      </c:lineChart>
      <c:catAx>
        <c:axId val="2550823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39259"/>
        <c:crossesAt val="0"/>
        <c:auto val="1"/>
        <c:lblAlgn val="ctr"/>
        <c:lblOffset val="100"/>
        <c:noMultiLvlLbl val="0"/>
      </c:catAx>
      <c:valAx>
        <c:axId val="694392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0823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02120</xdr:colOff>
      <xdr:row>28</xdr:row>
      <xdr:rowOff>0</xdr:rowOff>
    </xdr:from>
    <xdr:to>
      <xdr:col>35</xdr:col>
      <xdr:colOff>4104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099720" y="346716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4" activeCellId="0" sqref="J3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  <c r="I6" s="17" t="n">
        <v>41791</v>
      </c>
      <c r="J6" s="17" t="n">
        <v>41821</v>
      </c>
      <c r="K6" s="17" t="n">
        <v>41852</v>
      </c>
      <c r="L6" s="17" t="n">
        <v>41883</v>
      </c>
      <c r="M6" s="17" t="n">
        <v>41913</v>
      </c>
      <c r="N6" s="17" t="n">
        <v>41944</v>
      </c>
      <c r="O6" s="17" t="n">
        <v>41974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20" t="n">
        <v>4.1</v>
      </c>
      <c r="J7" s="20" t="n">
        <v>3.3</v>
      </c>
      <c r="K7" s="20" t="n">
        <v>3.5</v>
      </c>
      <c r="L7" s="20" t="n">
        <v>3</v>
      </c>
      <c r="M7" s="20" t="n">
        <v>3.7</v>
      </c>
      <c r="N7" s="20" t="n">
        <v>3.5</v>
      </c>
      <c r="O7" s="20" t="n">
        <v>3.6</v>
      </c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21" t="n">
        <v>105.932662714859</v>
      </c>
      <c r="J8" s="21" t="n">
        <v>105</v>
      </c>
      <c r="K8" s="21" t="n">
        <v>104.539996943843</v>
      </c>
      <c r="L8" s="21" t="n">
        <v>104.967731453017</v>
      </c>
      <c r="M8" s="21" t="n">
        <v>106.808291704234</v>
      </c>
      <c r="N8" s="21" t="n">
        <v>108.916674880993</v>
      </c>
      <c r="O8" s="21" t="n">
        <v>110.475368369154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21" t="n">
        <v>100.486764783444</v>
      </c>
      <c r="J9" s="21" t="n">
        <v>99.1151248898563</v>
      </c>
      <c r="K9" s="21" t="n">
        <v>99.5663672141629</v>
      </c>
      <c r="L9" s="21" t="n">
        <v>100.409158715974</v>
      </c>
      <c r="M9" s="21" t="n">
        <v>101.75345339538</v>
      </c>
      <c r="N9" s="21" t="n">
        <v>101.973988295401</v>
      </c>
      <c r="O9" s="21" t="n">
        <v>101.43108802198</v>
      </c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22" t="n">
        <v>6</v>
      </c>
      <c r="J10" s="22" t="n">
        <v>6.5</v>
      </c>
      <c r="K10" s="22" t="n">
        <v>6.5</v>
      </c>
      <c r="L10" s="22" t="n">
        <v>7</v>
      </c>
      <c r="M10" s="22" t="n">
        <v>9</v>
      </c>
      <c r="N10" s="22" t="n">
        <v>10</v>
      </c>
      <c r="O10" s="22" t="n">
        <v>10.5</v>
      </c>
      <c r="P10" s="22"/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23" t="n">
        <v>52.0649</v>
      </c>
      <c r="J11" s="23" t="n">
        <v>51.7518</v>
      </c>
      <c r="K11" s="23" t="n">
        <v>52.9561</v>
      </c>
      <c r="L11" s="23" t="n">
        <v>54.5202</v>
      </c>
      <c r="M11" s="23" t="n">
        <v>57.3484</v>
      </c>
      <c r="N11" s="23" t="n">
        <v>57.5957</v>
      </c>
      <c r="O11" s="23" t="n">
        <v>58.8865</v>
      </c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  <c r="I12" s="24" t="n">
        <f aca="false">I11/C11*100-100</f>
        <v>5.72197291205556</v>
      </c>
      <c r="J12" s="24" t="n">
        <f aca="false">J11/C11*100-100</f>
        <v>5.08619814404938</v>
      </c>
      <c r="K12" s="24" t="n">
        <f aca="false">K11/C11*100-100</f>
        <v>7.53162629195687</v>
      </c>
      <c r="L12" s="24" t="n">
        <f aca="false">L11/C11*100-100</f>
        <v>10.7076573192276</v>
      </c>
      <c r="M12" s="24" t="n">
        <f aca="false">M11/C11*100-100</f>
        <v>16.4505452108758</v>
      </c>
      <c r="N12" s="24" t="n">
        <f aca="false">N11/C11*100-100</f>
        <v>16.9527077791541</v>
      </c>
      <c r="O12" s="24" t="n">
        <f aca="false">O11/C11*100-100</f>
        <v>19.5737811440291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  <c r="I13" s="24" t="n">
        <f aca="false">I11/H11*100-100</f>
        <v>-0.0301455820401486</v>
      </c>
      <c r="J13" s="24" t="n">
        <f aca="false">J11/I11*100-100</f>
        <v>-0.601364835042418</v>
      </c>
      <c r="K13" s="24" t="n">
        <f aca="false">K11/J11*100-100</f>
        <v>2.32706881693004</v>
      </c>
      <c r="L13" s="24" t="n">
        <f aca="false">L11/K11*100-100</f>
        <v>2.953578530141</v>
      </c>
      <c r="M13" s="24" t="n">
        <f aca="false">M11/L11*100-100</f>
        <v>5.18743511579194</v>
      </c>
      <c r="N13" s="24" t="n">
        <f aca="false">N11/M11*100-100</f>
        <v>0.431223887676026</v>
      </c>
      <c r="O13" s="24" t="n">
        <f aca="false">O11/N11*100-100</f>
        <v>2.24113952951348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579</v>
      </c>
      <c r="D17" s="17" t="n">
        <v>41609</v>
      </c>
      <c r="E17" s="17" t="n">
        <v>41944</v>
      </c>
      <c r="F17" s="17" t="n">
        <v>41974</v>
      </c>
      <c r="G17" s="35" t="s">
        <v>16</v>
      </c>
      <c r="H17" s="35" t="s">
        <v>17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61913.1386</v>
      </c>
      <c r="D18" s="22" t="n">
        <v>66954.1537</v>
      </c>
      <c r="E18" s="22" t="n">
        <v>57780.7677</v>
      </c>
      <c r="F18" s="22" t="n">
        <v>57074.5912</v>
      </c>
      <c r="G18" s="37" t="n">
        <f aca="false">F18-E18</f>
        <v>-706.176500000001</v>
      </c>
      <c r="H18" s="37" t="n">
        <f aca="false">F18-D18</f>
        <v>-9879.56250000001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9427.4447</v>
      </c>
      <c r="D19" s="22" t="n">
        <v>73139.397</v>
      </c>
      <c r="E19" s="22" t="n">
        <v>65340.5386</v>
      </c>
      <c r="F19" s="22" t="n">
        <v>64471.9118</v>
      </c>
      <c r="G19" s="37" t="n">
        <f aca="false">F19-E19</f>
        <v>-868.626800000006</v>
      </c>
      <c r="H19" s="37" t="n">
        <f aca="false">F19-D19</f>
        <v>-8667.4852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14445.68777365</v>
      </c>
      <c r="D20" s="22" t="n">
        <v>120903.44435374</v>
      </c>
      <c r="E20" s="22" t="n">
        <v>124233.85274449</v>
      </c>
      <c r="F20" s="22" t="n">
        <v>124544.3537675</v>
      </c>
      <c r="G20" s="37" t="n">
        <f aca="false">F20-E20</f>
        <v>310.501023010016</v>
      </c>
      <c r="H20" s="37" t="n">
        <f aca="false">F20-D20</f>
        <v>3640.90941376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30.2907094814041</v>
      </c>
      <c r="D21" s="40" t="n">
        <v>30.3592946473027</v>
      </c>
      <c r="E21" s="40" t="n">
        <v>31.4334420591223</v>
      </c>
      <c r="F21" s="40" t="n">
        <v>30.9202192521429</v>
      </c>
      <c r="G21" s="41"/>
      <c r="H21" s="4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  <c r="K24" s="44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579</v>
      </c>
      <c r="D27" s="17" t="n">
        <v>41609</v>
      </c>
      <c r="E27" s="17" t="n">
        <v>41944</v>
      </c>
      <c r="F27" s="17" t="n">
        <v>41974</v>
      </c>
      <c r="G27" s="35" t="s">
        <v>16</v>
      </c>
      <c r="H27" s="35" t="s">
        <v>17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144.66551610463</v>
      </c>
      <c r="D28" s="54" t="n">
        <v>2238.35003959054</v>
      </c>
      <c r="E28" s="54" t="n">
        <v>1970.60085635433</v>
      </c>
      <c r="F28" s="54" t="n">
        <v>1957.55597687923</v>
      </c>
      <c r="G28" s="37" t="n">
        <f aca="false">F28-E28</f>
        <v>-13.0448794751001</v>
      </c>
      <c r="H28" s="37" t="n">
        <f aca="false">F28-D28</f>
        <v>-280.79406271131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579</v>
      </c>
      <c r="D32" s="17" t="n">
        <v>41609</v>
      </c>
      <c r="E32" s="17" t="n">
        <v>41944</v>
      </c>
      <c r="F32" s="17" t="n">
        <v>41974</v>
      </c>
      <c r="G32" s="35" t="s">
        <v>16</v>
      </c>
      <c r="H32" s="35" t="s">
        <v>17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959</v>
      </c>
      <c r="D33" s="62" t="n">
        <v>49.247</v>
      </c>
      <c r="E33" s="62" t="n">
        <v>57.5957</v>
      </c>
      <c r="F33" s="62" t="n">
        <v>58.8865</v>
      </c>
      <c r="G33" s="37" t="n">
        <f aca="false">F33-E33</f>
        <v>1.2908</v>
      </c>
      <c r="H33" s="37" t="n">
        <f aca="false">F33-D33</f>
        <v>9.6395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4"/>
      <c r="V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959</v>
      </c>
      <c r="D34" s="62" t="n">
        <v>49.1894</v>
      </c>
      <c r="E34" s="62" t="n">
        <v>57.5957</v>
      </c>
      <c r="F34" s="62" t="n">
        <v>58.8956</v>
      </c>
      <c r="G34" s="37" t="n">
        <f aca="false">F34-E34</f>
        <v>1.2999</v>
      </c>
      <c r="H34" s="37" t="n">
        <f aca="false">F34-D34</f>
        <v>9.7062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4"/>
      <c r="V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589</v>
      </c>
      <c r="D35" s="62" t="n">
        <v>1.3745</v>
      </c>
      <c r="E35" s="62" t="n">
        <v>1.245</v>
      </c>
      <c r="F35" s="62" t="n">
        <v>1.2097</v>
      </c>
      <c r="G35" s="37" t="n">
        <f aca="false">F35-E35</f>
        <v>-0.0353000000000001</v>
      </c>
      <c r="H35" s="37" t="n">
        <f aca="false">F35-D35</f>
        <v>-0.1648</v>
      </c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37"/>
      <c r="H36" s="37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  <c r="V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9793</v>
      </c>
      <c r="D37" s="62" t="n">
        <v>49.3729992877166</v>
      </c>
      <c r="E37" s="62" t="n">
        <v>57.6127</v>
      </c>
      <c r="F37" s="62" t="n">
        <v>59.2205</v>
      </c>
      <c r="G37" s="37" t="n">
        <f aca="false">F37-E37</f>
        <v>1.6078</v>
      </c>
      <c r="H37" s="37" t="n">
        <f aca="false">F37-D37</f>
        <v>9.84750071228343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  <c r="V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6.828</v>
      </c>
      <c r="D38" s="62" t="n">
        <v>67.5096512308366</v>
      </c>
      <c r="E38" s="62" t="n">
        <v>72.0837</v>
      </c>
      <c r="F38" s="62" t="n">
        <v>71.5211</v>
      </c>
      <c r="G38" s="37" t="n">
        <f aca="false">F38-E38</f>
        <v>-0.562599999999989</v>
      </c>
      <c r="H38" s="37" t="n">
        <f aca="false">F38-D38</f>
        <v>4.01144876916339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4772</v>
      </c>
      <c r="D39" s="62" t="n">
        <v>1.49063283890362</v>
      </c>
      <c r="E39" s="62" t="n">
        <v>1.1806</v>
      </c>
      <c r="F39" s="62" t="n">
        <v>1.0176</v>
      </c>
      <c r="G39" s="37" t="n">
        <f aca="false">F39-E39</f>
        <v>-0.163</v>
      </c>
      <c r="H39" s="37" t="n">
        <f aca="false">F39-D39</f>
        <v>-0.47303283890362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  <c r="V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67</v>
      </c>
      <c r="D40" s="62" t="n">
        <v>0.317044193606591</v>
      </c>
      <c r="E40" s="62" t="n">
        <v>0.3174</v>
      </c>
      <c r="F40" s="62" t="n">
        <v>0.3198</v>
      </c>
      <c r="G40" s="37" t="n">
        <f aca="false">F40-E40</f>
        <v>0.00239999999999996</v>
      </c>
      <c r="H40" s="37" t="n">
        <f aca="false">F40-D40</f>
        <v>0.00275580639340856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6"/>
      <c r="V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  <c r="G43" s="68"/>
    </row>
    <row r="44" customFormat="false" ht="15" hidden="false" customHeight="false" outlineLevel="0" collapsed="false">
      <c r="C44" s="67"/>
      <c r="D44" s="67"/>
      <c r="E44" s="67"/>
      <c r="G44" s="68"/>
    </row>
    <row r="45" customFormat="false" ht="15.75" hidden="false" customHeight="false" outlineLevel="0" collapsed="false">
      <c r="C45" s="67"/>
      <c r="D45" s="67"/>
      <c r="E45" s="67"/>
      <c r="G45" s="69"/>
    </row>
    <row r="46" customFormat="false" ht="15.75" hidden="false" customHeight="false" outlineLevel="0" collapsed="false">
      <c r="G46" s="69"/>
    </row>
    <row r="47" customFormat="false" ht="15.75" hidden="false" customHeight="false" outlineLevel="0" collapsed="false">
      <c r="G47" s="69"/>
    </row>
    <row r="48" customFormat="false" ht="15.75" hidden="false" customHeight="false" outlineLevel="0" collapsed="false">
      <c r="G48" s="69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n">
        <v>41944</v>
      </c>
      <c r="E3" s="17" t="n">
        <v>41974</v>
      </c>
      <c r="F3" s="35" t="s">
        <v>16</v>
      </c>
      <c r="G3" s="35" t="s">
        <v>38</v>
      </c>
      <c r="I3" s="74"/>
    </row>
    <row r="4" customFormat="false" ht="13.5" hidden="false" customHeight="true" outlineLevel="0" collapsed="false">
      <c r="A4" s="75" t="s">
        <v>39</v>
      </c>
      <c r="B4" s="76" t="n">
        <f aca="false">B6+B7</f>
        <v>14.7</v>
      </c>
      <c r="C4" s="76" t="n">
        <f aca="false">C6+C7</f>
        <v>557.174464</v>
      </c>
      <c r="D4" s="76" t="n">
        <f aca="false">D6+D7</f>
        <v>72.29</v>
      </c>
      <c r="E4" s="76" t="n">
        <f aca="false">E6+E7</f>
        <v>96.185946</v>
      </c>
      <c r="F4" s="37" t="n">
        <f aca="false">E4-D4</f>
        <v>23.895946</v>
      </c>
      <c r="G4" s="37" t="n">
        <f aca="false">C4-B4</f>
        <v>542.474464</v>
      </c>
      <c r="H4" s="76"/>
      <c r="J4" s="77"/>
      <c r="K4" s="77"/>
    </row>
    <row r="5" customFormat="false" ht="13.5" hidden="false" customHeight="true" outlineLevel="0" collapsed="false">
      <c r="A5" s="78" t="s">
        <v>40</v>
      </c>
      <c r="B5" s="21" t="n">
        <f aca="false">B6-B7</f>
        <v>-14.7</v>
      </c>
      <c r="C5" s="21" t="n">
        <f aca="false">C6-C7</f>
        <v>-516.274464</v>
      </c>
      <c r="D5" s="21" t="n">
        <f aca="false">D6-D7</f>
        <v>-72.29</v>
      </c>
      <c r="E5" s="21" t="n">
        <f aca="false">E6-E7</f>
        <v>-96.185946</v>
      </c>
      <c r="F5" s="37" t="n">
        <f aca="false">-E5-(-D5)</f>
        <v>23.895946</v>
      </c>
      <c r="G5" s="37" t="n">
        <f aca="false">C5-B5</f>
        <v>-501.574464</v>
      </c>
      <c r="H5" s="21"/>
      <c r="I5" s="79"/>
      <c r="J5" s="77"/>
      <c r="K5" s="77"/>
    </row>
    <row r="6" customFormat="false" ht="13.5" hidden="false" customHeight="true" outlineLevel="0" collapsed="false">
      <c r="A6" s="80" t="s">
        <v>41</v>
      </c>
      <c r="B6" s="22" t="n">
        <v>0</v>
      </c>
      <c r="C6" s="22" t="n">
        <v>20.45</v>
      </c>
      <c r="D6" s="22" t="n">
        <v>0</v>
      </c>
      <c r="E6" s="22" t="n">
        <v>0</v>
      </c>
      <c r="F6" s="37" t="n">
        <f aca="false">E6-D6</f>
        <v>0</v>
      </c>
      <c r="G6" s="37" t="n">
        <f aca="false">C6-B6</f>
        <v>20.45</v>
      </c>
      <c r="H6" s="81"/>
      <c r="J6" s="77"/>
      <c r="K6" s="77"/>
    </row>
    <row r="7" customFormat="false" ht="13.5" hidden="false" customHeight="true" outlineLevel="0" collapsed="false">
      <c r="A7" s="80" t="s">
        <v>42</v>
      </c>
      <c r="B7" s="22" t="n">
        <v>14.7</v>
      </c>
      <c r="C7" s="22" t="n">
        <v>536.724464</v>
      </c>
      <c r="D7" s="22" t="n">
        <v>72.29</v>
      </c>
      <c r="E7" s="22" t="n">
        <f aca="false">94.4+1.785946</f>
        <v>96.185946</v>
      </c>
      <c r="F7" s="37" t="n">
        <f aca="false">E7-D7</f>
        <v>23.895946</v>
      </c>
      <c r="G7" s="37" t="n">
        <f aca="false">C7-B7</f>
        <v>522.024464</v>
      </c>
      <c r="H7" s="81"/>
      <c r="J7" s="77"/>
      <c r="K7" s="77"/>
    </row>
    <row r="8" customFormat="false" ht="13.5" hidden="false" customHeight="true" outlineLevel="0" collapsed="false">
      <c r="A8" s="78" t="s">
        <v>43</v>
      </c>
      <c r="B8" s="81" t="s">
        <v>9</v>
      </c>
      <c r="C8" s="81" t="s">
        <v>9</v>
      </c>
      <c r="D8" s="81" t="s">
        <v>9</v>
      </c>
      <c r="E8" s="81" t="s">
        <v>9</v>
      </c>
      <c r="F8" s="81" t="s">
        <v>9</v>
      </c>
      <c r="G8" s="81" t="s">
        <v>9</v>
      </c>
      <c r="H8" s="81"/>
      <c r="I8" s="81"/>
      <c r="J8" s="77"/>
      <c r="K8" s="77"/>
    </row>
    <row r="9" customFormat="false" ht="13.5" hidden="false" customHeight="true" outlineLevel="0" collapsed="false">
      <c r="A9" s="78"/>
      <c r="B9" s="81"/>
      <c r="C9" s="81"/>
      <c r="D9" s="81"/>
      <c r="E9" s="81"/>
      <c r="F9" s="81"/>
      <c r="G9" s="81"/>
      <c r="H9" s="81"/>
      <c r="I9" s="81"/>
      <c r="J9" s="81"/>
      <c r="K9" s="77"/>
      <c r="L9" s="77"/>
    </row>
    <row r="10" s="64" customFormat="true" ht="15" hidden="false" customHeight="true" outlineLevel="0" collapsed="false">
      <c r="A10" s="82" t="s">
        <v>44</v>
      </c>
      <c r="B10" s="83"/>
      <c r="K10" s="84"/>
      <c r="L10" s="84"/>
    </row>
    <row r="11" s="72" customFormat="true" ht="12.75" hidden="false" customHeight="true" outlineLevel="0" collapsed="false">
      <c r="A11" s="70" t="s">
        <v>45</v>
      </c>
      <c r="B11" s="70"/>
      <c r="C11" s="71"/>
      <c r="D11" s="71"/>
      <c r="E11" s="71"/>
      <c r="F11" s="71"/>
      <c r="G11" s="71"/>
      <c r="J11" s="64"/>
      <c r="K11" s="77"/>
      <c r="L11" s="77"/>
    </row>
    <row r="12" customFormat="false" ht="26.25" hidden="false" customHeight="true" outlineLevel="0" collapsed="false">
      <c r="A12" s="73"/>
      <c r="B12" s="17" t="s">
        <v>5</v>
      </c>
      <c r="C12" s="17" t="s">
        <v>37</v>
      </c>
      <c r="D12" s="17" t="n">
        <v>41944</v>
      </c>
      <c r="E12" s="17" t="n">
        <v>41974</v>
      </c>
      <c r="F12" s="35" t="s">
        <v>16</v>
      </c>
      <c r="G12" s="35" t="s">
        <v>38</v>
      </c>
      <c r="J12" s="77"/>
      <c r="K12" s="77"/>
    </row>
    <row r="13" customFormat="false" ht="12.75" hidden="false" customHeight="true" outlineLevel="0" collapsed="false">
      <c r="A13" s="75" t="s">
        <v>46</v>
      </c>
      <c r="B13" s="76" t="n">
        <v>19879.30862231</v>
      </c>
      <c r="C13" s="76" t="n">
        <f aca="false">+C14+C18+C19+C20+C21+C23</f>
        <v>243750.71245112</v>
      </c>
      <c r="D13" s="76" t="n">
        <f aca="false">+D19+D21+D23</f>
        <v>16384.2728182</v>
      </c>
      <c r="E13" s="76" t="n">
        <f aca="false">+E19+E21</f>
        <v>29158.57299092</v>
      </c>
      <c r="F13" s="37" t="n">
        <f aca="false">E13-D13</f>
        <v>12774.30017272</v>
      </c>
      <c r="G13" s="37" t="n">
        <f aca="false">+C13-B13</f>
        <v>223871.40382881</v>
      </c>
      <c r="H13" s="37"/>
      <c r="I13" s="64"/>
      <c r="J13" s="77"/>
      <c r="K13" s="77"/>
    </row>
    <row r="14" customFormat="false" ht="12.75" hidden="false" customHeight="true" outlineLevel="0" collapsed="false">
      <c r="A14" s="78" t="s">
        <v>47</v>
      </c>
      <c r="B14" s="22" t="n">
        <v>3225.83640453</v>
      </c>
      <c r="C14" s="22" t="n">
        <v>421.43302</v>
      </c>
      <c r="D14" s="22" t="s">
        <v>9</v>
      </c>
      <c r="E14" s="22" t="s">
        <v>9</v>
      </c>
      <c r="F14" s="37" t="s">
        <v>9</v>
      </c>
      <c r="G14" s="37" t="n">
        <f aca="false">+C14-B14</f>
        <v>-2804.40338453</v>
      </c>
      <c r="H14" s="41"/>
      <c r="I14" s="64"/>
    </row>
    <row r="15" customFormat="false" ht="12.75" hidden="false" customHeight="true" outlineLevel="0" collapsed="false">
      <c r="A15" s="80" t="s">
        <v>41</v>
      </c>
      <c r="B15" s="22" t="s">
        <v>9</v>
      </c>
      <c r="C15" s="22" t="s">
        <v>9</v>
      </c>
      <c r="D15" s="22" t="s">
        <v>9</v>
      </c>
      <c r="E15" s="22" t="s">
        <v>9</v>
      </c>
      <c r="F15" s="37" t="s">
        <v>9</v>
      </c>
      <c r="G15" s="37" t="s">
        <v>9</v>
      </c>
      <c r="H15" s="41"/>
      <c r="I15" s="64"/>
    </row>
    <row r="16" customFormat="false" ht="12.75" hidden="false" customHeight="true" outlineLevel="0" collapsed="false">
      <c r="A16" s="80" t="s">
        <v>42</v>
      </c>
      <c r="B16" s="81" t="n">
        <v>3225.83640453</v>
      </c>
      <c r="C16" s="22" t="n">
        <v>421.43302</v>
      </c>
      <c r="D16" s="22" t="s">
        <v>9</v>
      </c>
      <c r="E16" s="22" t="s">
        <v>9</v>
      </c>
      <c r="F16" s="37" t="s">
        <v>9</v>
      </c>
      <c r="G16" s="37" t="n">
        <f aca="false">+C16-B16</f>
        <v>-2804.40338453</v>
      </c>
      <c r="H16" s="41"/>
      <c r="I16" s="64"/>
    </row>
    <row r="17" customFormat="false" ht="12.75" hidden="false" customHeight="true" outlineLevel="0" collapsed="false">
      <c r="A17" s="85" t="s">
        <v>48</v>
      </c>
      <c r="B17" s="81" t="s">
        <v>9</v>
      </c>
      <c r="C17" s="81" t="s">
        <v>9</v>
      </c>
      <c r="D17" s="81" t="s">
        <v>9</v>
      </c>
      <c r="E17" s="81" t="s">
        <v>9</v>
      </c>
      <c r="F17" s="37" t="s">
        <v>9</v>
      </c>
      <c r="G17" s="37" t="s">
        <v>9</v>
      </c>
      <c r="H17" s="41"/>
      <c r="I17" s="64"/>
    </row>
    <row r="18" customFormat="false" ht="12.75" hidden="false" customHeight="true" outlineLevel="0" collapsed="false">
      <c r="A18" s="78" t="s">
        <v>49</v>
      </c>
      <c r="B18" s="81" t="s">
        <v>9</v>
      </c>
      <c r="C18" s="81" t="n">
        <v>4345.58918121</v>
      </c>
      <c r="D18" s="81" t="s">
        <v>9</v>
      </c>
      <c r="E18" s="81" t="s">
        <v>9</v>
      </c>
      <c r="F18" s="37" t="s">
        <v>9</v>
      </c>
      <c r="G18" s="37" t="n">
        <f aca="false">+C18</f>
        <v>4345.58918121</v>
      </c>
      <c r="H18" s="41"/>
      <c r="I18" s="64"/>
    </row>
    <row r="19" customFormat="false" ht="12.75" hidden="false" customHeight="true" outlineLevel="0" collapsed="false">
      <c r="A19" s="78" t="s">
        <v>50</v>
      </c>
      <c r="B19" s="81" t="n">
        <v>8095.2</v>
      </c>
      <c r="C19" s="81" t="n">
        <v>56724.64658991</v>
      </c>
      <c r="D19" s="81" t="n">
        <v>1891.9928182</v>
      </c>
      <c r="E19" s="81" t="n">
        <v>2501.07299092</v>
      </c>
      <c r="F19" s="37" t="n">
        <f aca="false">+E19-D19</f>
        <v>609.08017272</v>
      </c>
      <c r="G19" s="37" t="n">
        <f aca="false">+C19-B19</f>
        <v>48629.44658991</v>
      </c>
      <c r="H19" s="86"/>
      <c r="I19" s="87"/>
    </row>
    <row r="20" customFormat="false" ht="12.75" hidden="false" customHeight="true" outlineLevel="0" collapsed="false">
      <c r="A20" s="78" t="s">
        <v>51</v>
      </c>
      <c r="B20" s="81" t="n">
        <v>900.9026</v>
      </c>
      <c r="C20" s="81" t="n">
        <v>3260</v>
      </c>
      <c r="D20" s="81" t="s">
        <v>9</v>
      </c>
      <c r="E20" s="81" t="s">
        <v>9</v>
      </c>
      <c r="F20" s="37" t="s">
        <v>9</v>
      </c>
      <c r="G20" s="37" t="n">
        <f aca="false">+C20-B20</f>
        <v>2359.0974</v>
      </c>
      <c r="H20" s="86"/>
      <c r="I20" s="64"/>
    </row>
    <row r="21" customFormat="false" ht="12.75" hidden="false" customHeight="true" outlineLevel="0" collapsed="false">
      <c r="A21" s="88" t="s">
        <v>52</v>
      </c>
      <c r="B21" s="81" t="s">
        <v>9</v>
      </c>
      <c r="C21" s="81" t="n">
        <v>137629.5</v>
      </c>
      <c r="D21" s="81" t="n">
        <v>13053</v>
      </c>
      <c r="E21" s="81" t="n">
        <v>26657.5</v>
      </c>
      <c r="F21" s="37" t="n">
        <f aca="false">E21-D21</f>
        <v>13604.5</v>
      </c>
      <c r="G21" s="37" t="n">
        <f aca="false">+C21</f>
        <v>137629.5</v>
      </c>
      <c r="H21" s="86"/>
      <c r="I21" s="64"/>
    </row>
    <row r="22" s="64" customFormat="true" ht="27" hidden="false" customHeight="true" outlineLevel="0" collapsed="false">
      <c r="A22" s="88" t="s">
        <v>53</v>
      </c>
      <c r="B22" s="89" t="s">
        <v>9</v>
      </c>
      <c r="C22" s="89" t="s">
        <v>9</v>
      </c>
      <c r="D22" s="89" t="s">
        <v>9</v>
      </c>
      <c r="E22" s="89" t="s">
        <v>9</v>
      </c>
      <c r="F22" s="89" t="s">
        <v>9</v>
      </c>
      <c r="G22" s="89" t="s">
        <v>9</v>
      </c>
      <c r="I22" s="87"/>
    </row>
    <row r="23" customFormat="false" ht="25.5" hidden="false" customHeight="true" outlineLevel="0" collapsed="false">
      <c r="A23" s="88" t="s">
        <v>54</v>
      </c>
      <c r="B23" s="22" t="n">
        <v>8558.27221778</v>
      </c>
      <c r="C23" s="22" t="n">
        <v>41369.54366</v>
      </c>
      <c r="D23" s="22" t="n">
        <v>1439.28</v>
      </c>
      <c r="E23" s="22" t="s">
        <v>9</v>
      </c>
      <c r="F23" s="37" t="n">
        <f aca="false">-D23</f>
        <v>-1439.28</v>
      </c>
      <c r="G23" s="37" t="n">
        <f aca="false">+C23-B23</f>
        <v>32811.27144222</v>
      </c>
      <c r="I23" s="87"/>
    </row>
    <row r="24" customFormat="false" ht="12.75" hidden="false" customHeight="true" outlineLevel="0" collapsed="false">
      <c r="A24" s="90" t="s">
        <v>55</v>
      </c>
      <c r="B24" s="89"/>
      <c r="C24" s="89"/>
      <c r="D24" s="89"/>
      <c r="E24" s="89"/>
      <c r="F24" s="37"/>
      <c r="G24" s="37"/>
      <c r="H24" s="91"/>
      <c r="I24" s="87"/>
    </row>
    <row r="25" customFormat="false" ht="26.25" hidden="false" customHeight="true" outlineLevel="0" collapsed="false">
      <c r="A25" s="88" t="s">
        <v>56</v>
      </c>
      <c r="B25" s="89" t="n">
        <v>4.17</v>
      </c>
      <c r="C25" s="89" t="n">
        <v>10.5</v>
      </c>
      <c r="D25" s="89" t="n">
        <v>10</v>
      </c>
      <c r="E25" s="89" t="n">
        <v>10.5</v>
      </c>
      <c r="F25" s="37" t="n">
        <f aca="false">E25-D25</f>
        <v>0.5</v>
      </c>
      <c r="G25" s="37" t="n">
        <f aca="false">+C25-B25</f>
        <v>6.33</v>
      </c>
      <c r="H25" s="91"/>
      <c r="I25" s="87"/>
    </row>
    <row r="26" customFormat="false" ht="12.75" hidden="false" customHeight="true" outlineLevel="0" collapsed="false">
      <c r="A26" s="88" t="s">
        <v>57</v>
      </c>
      <c r="B26" s="89" t="s">
        <v>9</v>
      </c>
      <c r="C26" s="89" t="s">
        <v>9</v>
      </c>
      <c r="D26" s="89" t="s">
        <v>9</v>
      </c>
      <c r="E26" s="89" t="s">
        <v>9</v>
      </c>
      <c r="F26" s="37" t="s">
        <v>9</v>
      </c>
      <c r="G26" s="37" t="s">
        <v>9</v>
      </c>
      <c r="H26" s="92"/>
      <c r="I26" s="87"/>
    </row>
    <row r="27" customFormat="false" ht="12.75" hidden="false" customHeight="true" outlineLevel="0" collapsed="false">
      <c r="A27" s="88" t="s">
        <v>58</v>
      </c>
      <c r="B27" s="89" t="n">
        <v>3.33538099267539</v>
      </c>
      <c r="C27" s="89" t="n">
        <v>4.01491693665239</v>
      </c>
      <c r="D27" s="89" t="s">
        <v>9</v>
      </c>
      <c r="E27" s="89" t="s">
        <v>9</v>
      </c>
      <c r="F27" s="37" t="s">
        <v>9</v>
      </c>
      <c r="G27" s="37" t="n">
        <f aca="false">+C27-B27</f>
        <v>0.679535943977002</v>
      </c>
      <c r="H27" s="92"/>
      <c r="I27" s="93"/>
    </row>
    <row r="28" customFormat="false" ht="12.75" hidden="false" customHeight="true" outlineLevel="0" collapsed="false">
      <c r="A28" s="88" t="s">
        <v>59</v>
      </c>
      <c r="B28" s="89" t="s">
        <v>9</v>
      </c>
      <c r="C28" s="89" t="s">
        <v>9</v>
      </c>
      <c r="D28" s="89" t="s">
        <v>9</v>
      </c>
      <c r="E28" s="89" t="s">
        <v>9</v>
      </c>
      <c r="F28" s="37" t="s">
        <v>9</v>
      </c>
      <c r="G28" s="37" t="s">
        <v>9</v>
      </c>
      <c r="H28" s="92"/>
      <c r="I28" s="93"/>
    </row>
    <row r="29" customFormat="false" ht="26.25" hidden="false" customHeight="true" outlineLevel="0" collapsed="false">
      <c r="A29" s="88" t="s">
        <v>60</v>
      </c>
      <c r="B29" s="89" t="n">
        <v>5.004</v>
      </c>
      <c r="C29" s="89" t="n">
        <v>11.5</v>
      </c>
      <c r="D29" s="89" t="n">
        <v>11</v>
      </c>
      <c r="E29" s="89" t="n">
        <v>11.5</v>
      </c>
      <c r="F29" s="37" t="n">
        <f aca="false">E29-D29</f>
        <v>0.5</v>
      </c>
      <c r="G29" s="37" t="n">
        <f aca="false">+C29-B29</f>
        <v>6.496</v>
      </c>
      <c r="H29" s="92"/>
      <c r="I29" s="93"/>
    </row>
    <row r="30" customFormat="false" ht="11.25" hidden="false" customHeight="false" outlineLevel="0" collapsed="false">
      <c r="A30" s="88" t="s">
        <v>61</v>
      </c>
      <c r="B30" s="89" t="n">
        <v>5.70635105472551</v>
      </c>
      <c r="C30" s="89" t="n">
        <v>10.2757345850243</v>
      </c>
      <c r="D30" s="89" t="s">
        <v>9</v>
      </c>
      <c r="E30" s="89" t="s">
        <v>9</v>
      </c>
      <c r="F30" s="37" t="s">
        <v>9</v>
      </c>
      <c r="G30" s="37" t="n">
        <f aca="false">+C30-B30</f>
        <v>4.56938353029876</v>
      </c>
      <c r="H30" s="92"/>
      <c r="I30" s="64"/>
    </row>
    <row r="31" customFormat="false" ht="11.25" hidden="false" customHeight="false" outlineLevel="0" collapsed="false">
      <c r="A31" s="88" t="s">
        <v>52</v>
      </c>
      <c r="B31" s="89" t="s">
        <v>9</v>
      </c>
      <c r="C31" s="89" t="n">
        <v>2.00763982663594</v>
      </c>
      <c r="D31" s="89" t="n">
        <v>4.16306596184785</v>
      </c>
      <c r="E31" s="89" t="n">
        <v>4.5</v>
      </c>
      <c r="F31" s="37" t="n">
        <f aca="false">E31-D31</f>
        <v>0.336934038152149</v>
      </c>
      <c r="G31" s="37" t="n">
        <f aca="false">C31</f>
        <v>2.00763982663594</v>
      </c>
      <c r="H31" s="92"/>
      <c r="I31" s="64"/>
    </row>
    <row r="32" customFormat="false" ht="27" hidden="false" customHeight="true" outlineLevel="0" collapsed="false">
      <c r="A32" s="78" t="s">
        <v>53</v>
      </c>
      <c r="B32" s="89" t="s">
        <v>9</v>
      </c>
      <c r="C32" s="89" t="s">
        <v>9</v>
      </c>
      <c r="D32" s="89" t="s">
        <v>9</v>
      </c>
      <c r="E32" s="89" t="s">
        <v>9</v>
      </c>
      <c r="F32" s="37" t="s">
        <v>9</v>
      </c>
      <c r="G32" s="37" t="s">
        <v>9</v>
      </c>
      <c r="I32" s="87"/>
    </row>
    <row r="33" customFormat="false" ht="12" hidden="false" customHeight="true" outlineLevel="0" collapsed="false">
      <c r="A33" s="12" t="s">
        <v>62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3</v>
      </c>
      <c r="B35" s="58"/>
    </row>
    <row r="36" s="72" customFormat="true" ht="12.75" hidden="false" customHeight="true" outlineLevel="0" collapsed="false">
      <c r="A36" s="70" t="s">
        <v>45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s">
        <v>5</v>
      </c>
      <c r="C37" s="17" t="s">
        <v>37</v>
      </c>
      <c r="D37" s="17" t="n">
        <v>41944</v>
      </c>
      <c r="E37" s="17" t="n">
        <v>41974</v>
      </c>
      <c r="F37" s="35" t="s">
        <v>16</v>
      </c>
      <c r="G37" s="35" t="s">
        <v>38</v>
      </c>
    </row>
    <row r="38" customFormat="false" ht="23.25" hidden="false" customHeight="true" outlineLevel="0" collapsed="false">
      <c r="A38" s="75" t="s">
        <v>64</v>
      </c>
      <c r="B38" s="94" t="n">
        <v>50600</v>
      </c>
      <c r="C38" s="94" t="n">
        <f aca="false">SUM(C39:C41)</f>
        <v>137500</v>
      </c>
      <c r="D38" s="94" t="n">
        <f aca="false">SUM(D39:D41)</f>
        <v>10000</v>
      </c>
      <c r="E38" s="94" t="n">
        <f aca="false">SUM(E39:E41)</f>
        <v>15500</v>
      </c>
      <c r="F38" s="37" t="n">
        <f aca="false">E38-D38</f>
        <v>5500</v>
      </c>
      <c r="G38" s="37" t="n">
        <f aca="false">C38-B38</f>
        <v>86900</v>
      </c>
    </row>
    <row r="39" customFormat="false" ht="12.75" hidden="false" customHeight="true" outlineLevel="0" collapsed="false">
      <c r="A39" s="95" t="s">
        <v>65</v>
      </c>
      <c r="B39" s="96" t="n">
        <v>2800</v>
      </c>
      <c r="C39" s="96" t="n">
        <v>125200</v>
      </c>
      <c r="D39" s="96" t="n">
        <v>10000</v>
      </c>
      <c r="E39" s="96" t="n">
        <v>15500</v>
      </c>
      <c r="F39" s="37" t="n">
        <f aca="false">E39-D39</f>
        <v>5500</v>
      </c>
      <c r="G39" s="37" t="n">
        <f aca="false">C39-B39</f>
        <v>122400</v>
      </c>
      <c r="I39" s="97"/>
    </row>
    <row r="40" customFormat="false" ht="12.75" hidden="false" customHeight="true" outlineLevel="0" collapsed="false">
      <c r="A40" s="95" t="s">
        <v>66</v>
      </c>
      <c r="B40" s="96" t="n">
        <v>3200</v>
      </c>
      <c r="C40" s="96" t="s">
        <v>9</v>
      </c>
      <c r="D40" s="96" t="s">
        <v>9</v>
      </c>
      <c r="E40" s="96" t="s">
        <v>9</v>
      </c>
      <c r="F40" s="37" t="s">
        <v>9</v>
      </c>
      <c r="G40" s="37" t="n">
        <f aca="false">-B40</f>
        <v>-3200</v>
      </c>
      <c r="I40" s="97"/>
    </row>
    <row r="41" customFormat="false" ht="12.75" hidden="false" customHeight="true" outlineLevel="0" collapsed="false">
      <c r="A41" s="95" t="s">
        <v>67</v>
      </c>
      <c r="B41" s="96" t="n">
        <v>44600</v>
      </c>
      <c r="C41" s="96" t="n">
        <v>12300</v>
      </c>
      <c r="D41" s="96" t="s">
        <v>9</v>
      </c>
      <c r="E41" s="96" t="s">
        <v>9</v>
      </c>
      <c r="F41" s="37" t="s">
        <v>9</v>
      </c>
      <c r="G41" s="37" t="n">
        <f aca="false">C41-B41</f>
        <v>-32300</v>
      </c>
      <c r="I41" s="97"/>
    </row>
    <row r="42" customFormat="false" ht="12.75" hidden="true" customHeight="true" outlineLevel="0" collapsed="false">
      <c r="A42" s="95" t="s">
        <v>68</v>
      </c>
      <c r="B42" s="96"/>
      <c r="C42" s="96"/>
      <c r="D42" s="96"/>
      <c r="E42" s="96"/>
      <c r="F42" s="37" t="n">
        <f aca="false">E42-D42</f>
        <v>0</v>
      </c>
      <c r="G42" s="37" t="n">
        <f aca="false">C42-B42</f>
        <v>0</v>
      </c>
      <c r="I42" s="97"/>
    </row>
    <row r="43" customFormat="false" ht="12.75" hidden="true" customHeight="true" outlineLevel="0" collapsed="false">
      <c r="A43" s="95" t="s">
        <v>69</v>
      </c>
      <c r="B43" s="98"/>
      <c r="C43" s="98"/>
      <c r="D43" s="98"/>
      <c r="E43" s="98"/>
      <c r="F43" s="37" t="n">
        <f aca="false">E43-D43</f>
        <v>0</v>
      </c>
      <c r="G43" s="37" t="n">
        <f aca="false">C43-B43</f>
        <v>0</v>
      </c>
      <c r="I43" s="97"/>
    </row>
    <row r="44" customFormat="false" ht="12.75" hidden="false" customHeight="true" outlineLevel="0" collapsed="false">
      <c r="A44" s="75" t="s">
        <v>70</v>
      </c>
      <c r="B44" s="94" t="n">
        <v>53803.01</v>
      </c>
      <c r="C44" s="94" t="n">
        <f aca="false">SUM(C45:C47)</f>
        <v>81773.2</v>
      </c>
      <c r="D44" s="94" t="n">
        <f aca="false">SUM(D45:D47)</f>
        <v>1360.1</v>
      </c>
      <c r="E44" s="94" t="n">
        <f aca="false">SUM(E45:E47)</f>
        <v>5807.41</v>
      </c>
      <c r="F44" s="37" t="n">
        <f aca="false">E44-D44</f>
        <v>4447.31</v>
      </c>
      <c r="G44" s="37" t="n">
        <f aca="false">C44-B44</f>
        <v>27970.19</v>
      </c>
      <c r="I44" s="97"/>
    </row>
    <row r="45" customFormat="false" ht="12.75" hidden="false" customHeight="true" outlineLevel="0" collapsed="false">
      <c r="A45" s="95" t="s">
        <v>65</v>
      </c>
      <c r="B45" s="96" t="n">
        <v>3266.8</v>
      </c>
      <c r="C45" s="96" t="n">
        <v>69340.85</v>
      </c>
      <c r="D45" s="96" t="n">
        <v>1360.1</v>
      </c>
      <c r="E45" s="96" t="n">
        <v>5807.41</v>
      </c>
      <c r="F45" s="37" t="n">
        <f aca="false">E45-D45</f>
        <v>4447.31</v>
      </c>
      <c r="G45" s="37" t="n">
        <f aca="false">C45-B45</f>
        <v>66074.05</v>
      </c>
      <c r="I45" s="97"/>
    </row>
    <row r="46" customFormat="false" ht="12.75" hidden="false" customHeight="true" outlineLevel="0" collapsed="false">
      <c r="A46" s="95" t="s">
        <v>66</v>
      </c>
      <c r="B46" s="96" t="n">
        <v>2524.9</v>
      </c>
      <c r="C46" s="96" t="s">
        <v>9</v>
      </c>
      <c r="D46" s="96" t="s">
        <v>9</v>
      </c>
      <c r="E46" s="96" t="s">
        <v>9</v>
      </c>
      <c r="F46" s="37" t="s">
        <v>9</v>
      </c>
      <c r="G46" s="37" t="n">
        <f aca="false">-B46</f>
        <v>-2524.9</v>
      </c>
      <c r="I46" s="97"/>
    </row>
    <row r="47" customFormat="false" ht="12.75" hidden="false" customHeight="true" outlineLevel="0" collapsed="false">
      <c r="A47" s="95" t="s">
        <v>67</v>
      </c>
      <c r="B47" s="96" t="n">
        <v>48011.31</v>
      </c>
      <c r="C47" s="96" t="n">
        <v>12432.35</v>
      </c>
      <c r="D47" s="96" t="s">
        <v>9</v>
      </c>
      <c r="E47" s="96" t="s">
        <v>9</v>
      </c>
      <c r="F47" s="37" t="s">
        <v>9</v>
      </c>
      <c r="G47" s="37" t="n">
        <f aca="false">C47-B47</f>
        <v>-35578.96</v>
      </c>
      <c r="I47" s="97"/>
    </row>
    <row r="48" customFormat="false" ht="12.75" hidden="true" customHeight="true" outlineLevel="0" collapsed="false">
      <c r="A48" s="95" t="s">
        <v>68</v>
      </c>
      <c r="B48" s="98"/>
      <c r="C48" s="98"/>
      <c r="D48" s="98"/>
      <c r="E48" s="98"/>
      <c r="F48" s="37" t="n">
        <f aca="false">E48-D48</f>
        <v>0</v>
      </c>
      <c r="G48" s="37" t="n">
        <f aca="false">C48-B48</f>
        <v>0</v>
      </c>
      <c r="H48" s="59" t="n">
        <v>7421</v>
      </c>
      <c r="I48" s="97"/>
    </row>
    <row r="49" customFormat="false" ht="12.75" hidden="true" customHeight="true" outlineLevel="0" collapsed="false">
      <c r="A49" s="95" t="s">
        <v>69</v>
      </c>
      <c r="B49" s="98"/>
      <c r="C49" s="98"/>
      <c r="D49" s="98"/>
      <c r="E49" s="98"/>
      <c r="F49" s="37" t="n">
        <f aca="false">E49-D49</f>
        <v>0</v>
      </c>
      <c r="G49" s="37" t="n">
        <f aca="false">C49-B49</f>
        <v>0</v>
      </c>
      <c r="I49" s="97"/>
    </row>
    <row r="50" customFormat="false" ht="12.75" hidden="false" customHeight="true" outlineLevel="0" collapsed="false">
      <c r="A50" s="75" t="s">
        <v>71</v>
      </c>
      <c r="B50" s="94" t="n">
        <v>44565.05</v>
      </c>
      <c r="C50" s="94" t="n">
        <f aca="false">SUM(C51:C53)</f>
        <v>78756.17</v>
      </c>
      <c r="D50" s="94" t="n">
        <f aca="false">SUM(D51:D53)</f>
        <v>1360.1</v>
      </c>
      <c r="E50" s="94" t="n">
        <f aca="false">SUM(E51:E53)</f>
        <v>5807.41</v>
      </c>
      <c r="F50" s="37" t="n">
        <f aca="false">E50-D50</f>
        <v>4447.31</v>
      </c>
      <c r="G50" s="37" t="n">
        <f aca="false">C50-B50</f>
        <v>34191.12</v>
      </c>
      <c r="I50" s="97"/>
    </row>
    <row r="51" customFormat="false" ht="12.75" hidden="false" customHeight="true" outlineLevel="0" collapsed="false">
      <c r="A51" s="95" t="s">
        <v>65</v>
      </c>
      <c r="B51" s="96" t="n">
        <v>2280</v>
      </c>
      <c r="C51" s="96" t="n">
        <v>68172.62</v>
      </c>
      <c r="D51" s="96" t="n">
        <v>1360.1</v>
      </c>
      <c r="E51" s="96" t="n">
        <v>5807.41</v>
      </c>
      <c r="F51" s="37" t="n">
        <f aca="false">+E51-D51</f>
        <v>4447.31</v>
      </c>
      <c r="G51" s="37" t="n">
        <f aca="false">C51-B51</f>
        <v>65892.62</v>
      </c>
      <c r="I51" s="97"/>
    </row>
    <row r="52" customFormat="false" ht="12.75" hidden="false" customHeight="true" outlineLevel="0" collapsed="false">
      <c r="A52" s="95" t="s">
        <v>66</v>
      </c>
      <c r="B52" s="96" t="n">
        <v>1234.5</v>
      </c>
      <c r="C52" s="96" t="s">
        <v>9</v>
      </c>
      <c r="D52" s="96" t="s">
        <v>9</v>
      </c>
      <c r="E52" s="96" t="s">
        <v>9</v>
      </c>
      <c r="F52" s="37" t="s">
        <v>9</v>
      </c>
      <c r="G52" s="37" t="n">
        <f aca="false">-B52</f>
        <v>-1234.5</v>
      </c>
      <c r="I52" s="97"/>
    </row>
    <row r="53" customFormat="false" ht="12.75" hidden="false" customHeight="true" outlineLevel="0" collapsed="false">
      <c r="A53" s="95" t="s">
        <v>67</v>
      </c>
      <c r="B53" s="96" t="n">
        <v>41050.55</v>
      </c>
      <c r="C53" s="96" t="n">
        <v>10583.55</v>
      </c>
      <c r="D53" s="96" t="s">
        <v>9</v>
      </c>
      <c r="E53" s="96" t="s">
        <v>9</v>
      </c>
      <c r="F53" s="37" t="s">
        <v>9</v>
      </c>
      <c r="G53" s="37" t="n">
        <f aca="false">C53-B53</f>
        <v>-30467</v>
      </c>
      <c r="I53" s="97"/>
    </row>
    <row r="54" customFormat="false" ht="12.75" hidden="true" customHeight="true" outlineLevel="0" collapsed="false">
      <c r="A54" s="95" t="s">
        <v>68</v>
      </c>
      <c r="B54" s="98"/>
      <c r="C54" s="98"/>
      <c r="D54" s="98"/>
      <c r="E54" s="98"/>
      <c r="F54" s="37" t="n">
        <f aca="false">E54-D54</f>
        <v>0</v>
      </c>
      <c r="G54" s="37" t="n">
        <f aca="false">C54-B54</f>
        <v>0</v>
      </c>
      <c r="I54" s="97"/>
    </row>
    <row r="55" customFormat="false" ht="12.75" hidden="true" customHeight="true" outlineLevel="0" collapsed="false">
      <c r="A55" s="95" t="s">
        <v>69</v>
      </c>
      <c r="B55" s="98"/>
      <c r="C55" s="98"/>
      <c r="D55" s="98"/>
      <c r="E55" s="98"/>
      <c r="F55" s="37" t="n">
        <f aca="false">E55-D55</f>
        <v>0</v>
      </c>
      <c r="G55" s="37" t="n">
        <f aca="false">C55-B55</f>
        <v>0</v>
      </c>
      <c r="I55" s="97"/>
    </row>
    <row r="56" customFormat="false" ht="23.25" hidden="false" customHeight="true" outlineLevel="0" collapsed="false">
      <c r="A56" s="75" t="s">
        <v>72</v>
      </c>
      <c r="B56" s="94" t="n">
        <v>3.54</v>
      </c>
      <c r="C56" s="94" t="n">
        <v>6.35</v>
      </c>
      <c r="D56" s="94" t="n">
        <v>9.04</v>
      </c>
      <c r="E56" s="94" t="n">
        <v>10</v>
      </c>
      <c r="F56" s="37" t="n">
        <f aca="false">E56-D56</f>
        <v>0.960000000000001</v>
      </c>
      <c r="G56" s="37" t="n">
        <f aca="false">C56-B56</f>
        <v>2.81</v>
      </c>
      <c r="H56" s="99"/>
      <c r="I56" s="97"/>
    </row>
    <row r="57" customFormat="false" ht="12" hidden="false" customHeight="true" outlineLevel="0" collapsed="false">
      <c r="A57" s="95" t="s">
        <v>65</v>
      </c>
      <c r="B57" s="96" t="n">
        <v>3.16</v>
      </c>
      <c r="C57" s="96" t="n">
        <v>6.11</v>
      </c>
      <c r="D57" s="96" t="n">
        <v>9.04</v>
      </c>
      <c r="E57" s="96" t="n">
        <v>10</v>
      </c>
      <c r="F57" s="37" t="n">
        <f aca="false">E57-D57</f>
        <v>0.960000000000001</v>
      </c>
      <c r="G57" s="37" t="n">
        <f aca="false">C57-B57</f>
        <v>2.95</v>
      </c>
      <c r="H57" s="99"/>
      <c r="I57" s="97"/>
    </row>
    <row r="58" customFormat="false" ht="12" hidden="false" customHeight="true" outlineLevel="0" collapsed="false">
      <c r="A58" s="95" t="s">
        <v>66</v>
      </c>
      <c r="B58" s="96" t="n">
        <v>3.91</v>
      </c>
      <c r="C58" s="96" t="s">
        <v>9</v>
      </c>
      <c r="D58" s="96" t="s">
        <v>9</v>
      </c>
      <c r="E58" s="96" t="s">
        <v>9</v>
      </c>
      <c r="F58" s="37" t="s">
        <v>9</v>
      </c>
      <c r="G58" s="37" t="n">
        <f aca="false">-B58</f>
        <v>-3.91</v>
      </c>
      <c r="H58" s="99"/>
      <c r="I58" s="97"/>
    </row>
    <row r="59" customFormat="false" ht="12" hidden="false" customHeight="true" outlineLevel="0" collapsed="false">
      <c r="A59" s="95" t="s">
        <v>67</v>
      </c>
      <c r="B59" s="96" t="n">
        <v>3.57</v>
      </c>
      <c r="C59" s="96" t="n">
        <v>4.81</v>
      </c>
      <c r="D59" s="96" t="s">
        <v>9</v>
      </c>
      <c r="E59" s="96" t="s">
        <v>9</v>
      </c>
      <c r="F59" s="37" t="s">
        <v>9</v>
      </c>
      <c r="G59" s="37" t="n">
        <f aca="false">C59-B59</f>
        <v>1.24</v>
      </c>
      <c r="H59" s="99"/>
      <c r="I59" s="97"/>
    </row>
    <row r="60" customFormat="false" ht="12" hidden="true" customHeight="true" outlineLevel="0" collapsed="false">
      <c r="A60" s="95" t="s">
        <v>68</v>
      </c>
      <c r="B60" s="100" t="n">
        <v>0</v>
      </c>
      <c r="C60" s="100" t="n">
        <v>0</v>
      </c>
      <c r="D60" s="100"/>
      <c r="E60" s="100" t="n">
        <v>0</v>
      </c>
      <c r="F60" s="100" t="n">
        <v>0</v>
      </c>
      <c r="G60" s="37" t="n">
        <f aca="false">F60-E60</f>
        <v>0</v>
      </c>
      <c r="H60" s="37" t="n">
        <f aca="false">G60-F60</f>
        <v>0</v>
      </c>
      <c r="J60" s="99"/>
      <c r="K60" s="97"/>
    </row>
    <row r="61" customFormat="false" ht="12" hidden="true" customHeight="true" outlineLevel="0" collapsed="false">
      <c r="A61" s="95" t="s">
        <v>69</v>
      </c>
      <c r="B61" s="100" t="n">
        <v>0</v>
      </c>
      <c r="C61" s="100" t="n">
        <v>0</v>
      </c>
      <c r="D61" s="100"/>
      <c r="E61" s="100" t="n">
        <v>0</v>
      </c>
      <c r="F61" s="100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3</v>
      </c>
      <c r="B1" s="58"/>
      <c r="J1" s="0"/>
    </row>
    <row r="2" s="72" customFormat="true" ht="12.75" hidden="false" customHeight="true" outlineLevel="0" collapsed="false">
      <c r="A2" s="70" t="s">
        <v>45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n">
        <v>41944</v>
      </c>
      <c r="E3" s="17" t="n">
        <v>41974</v>
      </c>
      <c r="F3" s="35" t="s">
        <v>16</v>
      </c>
      <c r="G3" s="35" t="s">
        <v>38</v>
      </c>
    </row>
    <row r="4" customFormat="false" ht="12.75" hidden="false" customHeight="true" outlineLevel="0" collapsed="false">
      <c r="A4" s="101" t="s">
        <v>74</v>
      </c>
      <c r="B4" s="94" t="n">
        <f aca="false">SUM(B5:B7)</f>
        <v>5914.5</v>
      </c>
      <c r="C4" s="94" t="n">
        <f aca="false">SUM(C5:C7)</f>
        <v>5375.5</v>
      </c>
      <c r="D4" s="94" t="n">
        <f aca="false">SUM(D5:D7)</f>
        <v>436.5</v>
      </c>
      <c r="E4" s="94" t="n">
        <f aca="false">SUM(E5:E7)</f>
        <v>265</v>
      </c>
      <c r="F4" s="37" t="n">
        <f aca="false">E4-D4</f>
        <v>-171.5</v>
      </c>
      <c r="G4" s="37" t="n">
        <f aca="false">+C4-B4</f>
        <v>-539</v>
      </c>
      <c r="J4" s="102"/>
      <c r="K4" s="102"/>
      <c r="L4" s="102"/>
    </row>
    <row r="5" customFormat="false" ht="12.75" hidden="false" customHeight="true" outlineLevel="0" collapsed="false">
      <c r="A5" s="103" t="s">
        <v>75</v>
      </c>
      <c r="B5" s="96" t="n">
        <v>273</v>
      </c>
      <c r="C5" s="96" t="n">
        <v>233</v>
      </c>
      <c r="D5" s="96" t="n">
        <v>30</v>
      </c>
      <c r="E5" s="96" t="n">
        <v>15</v>
      </c>
      <c r="F5" s="37" t="n">
        <f aca="false">E5-D5</f>
        <v>-15</v>
      </c>
      <c r="G5" s="37" t="n">
        <f aca="false">+C5-B5</f>
        <v>-40</v>
      </c>
      <c r="J5" s="102"/>
      <c r="K5" s="102"/>
      <c r="L5" s="102"/>
    </row>
    <row r="6" customFormat="false" ht="12.75" hidden="false" customHeight="true" outlineLevel="0" collapsed="false">
      <c r="A6" s="103" t="s">
        <v>76</v>
      </c>
      <c r="B6" s="96" t="n">
        <v>1609.5</v>
      </c>
      <c r="C6" s="96" t="n">
        <v>1332</v>
      </c>
      <c r="D6" s="96" t="n">
        <v>101</v>
      </c>
      <c r="E6" s="96" t="n">
        <v>100</v>
      </c>
      <c r="F6" s="37" t="n">
        <f aca="false">E6-D6</f>
        <v>-1</v>
      </c>
      <c r="G6" s="37" t="n">
        <f aca="false">+C6-B6</f>
        <v>-277.5</v>
      </c>
      <c r="J6" s="102"/>
      <c r="K6" s="102"/>
      <c r="L6" s="102"/>
    </row>
    <row r="7" customFormat="false" ht="12.75" hidden="false" customHeight="true" outlineLevel="0" collapsed="false">
      <c r="A7" s="103" t="s">
        <v>77</v>
      </c>
      <c r="B7" s="96" t="n">
        <v>4032</v>
      </c>
      <c r="C7" s="96" t="n">
        <v>3810.5</v>
      </c>
      <c r="D7" s="96" t="n">
        <v>305.5</v>
      </c>
      <c r="E7" s="96" t="n">
        <v>150</v>
      </c>
      <c r="F7" s="37" t="n">
        <f aca="false">E7-D7</f>
        <v>-155.5</v>
      </c>
      <c r="G7" s="37" t="n">
        <f aca="false">+C7-B7</f>
        <v>-221.5</v>
      </c>
      <c r="J7" s="102"/>
      <c r="K7" s="102"/>
      <c r="L7" s="102"/>
    </row>
    <row r="8" customFormat="false" ht="13.5" hidden="true" customHeight="true" outlineLevel="0" collapsed="false">
      <c r="A8" s="103" t="s">
        <v>78</v>
      </c>
      <c r="B8" s="96"/>
      <c r="C8" s="96"/>
      <c r="D8" s="96"/>
      <c r="E8" s="96"/>
      <c r="F8" s="37" t="n">
        <f aca="false">E8-D8</f>
        <v>0</v>
      </c>
      <c r="G8" s="37" t="n">
        <f aca="false">+C8-B8</f>
        <v>0</v>
      </c>
      <c r="J8" s="102"/>
      <c r="K8" s="102"/>
      <c r="L8" s="102"/>
    </row>
    <row r="9" customFormat="false" ht="12.75" hidden="true" customHeight="true" outlineLevel="0" collapsed="false">
      <c r="A9" s="103" t="s">
        <v>79</v>
      </c>
      <c r="B9" s="96"/>
      <c r="C9" s="96"/>
      <c r="D9" s="96"/>
      <c r="E9" s="96"/>
      <c r="F9" s="37" t="n">
        <f aca="false">E9-D9</f>
        <v>0</v>
      </c>
      <c r="G9" s="37" t="n">
        <f aca="false">+C9-B9</f>
        <v>0</v>
      </c>
      <c r="J9" s="102"/>
      <c r="K9" s="102"/>
      <c r="L9" s="102"/>
    </row>
    <row r="10" customFormat="false" ht="12.75" hidden="false" customHeight="true" outlineLevel="0" collapsed="false">
      <c r="A10" s="101" t="s">
        <v>80</v>
      </c>
      <c r="B10" s="94" t="n">
        <f aca="false">SUM(B11:B13)</f>
        <v>9872.65</v>
      </c>
      <c r="C10" s="94" t="n">
        <f aca="false">SUM(C11:C13)</f>
        <v>7739.435</v>
      </c>
      <c r="D10" s="94" t="n">
        <f aca="false">SUM(D11:D13)</f>
        <v>978.23</v>
      </c>
      <c r="E10" s="94" t="n">
        <f aca="false">SUM(E11:E13)</f>
        <v>529.4</v>
      </c>
      <c r="F10" s="37" t="n">
        <f aca="false">E10-D10</f>
        <v>-448.83</v>
      </c>
      <c r="G10" s="37" t="n">
        <f aca="false">+C10-B10</f>
        <v>-2133.215</v>
      </c>
      <c r="I10" s="104"/>
      <c r="J10" s="102"/>
      <c r="K10" s="102"/>
      <c r="L10" s="102"/>
    </row>
    <row r="11" customFormat="false" ht="12.75" hidden="false" customHeight="true" outlineLevel="0" collapsed="false">
      <c r="A11" s="103" t="s">
        <v>75</v>
      </c>
      <c r="B11" s="96" t="n">
        <v>446.27</v>
      </c>
      <c r="C11" s="96" t="n">
        <v>56.27</v>
      </c>
      <c r="D11" s="96" t="n">
        <v>3.7</v>
      </c>
      <c r="E11" s="96" t="s">
        <v>9</v>
      </c>
      <c r="F11" s="37" t="n">
        <f aca="false">-D11</f>
        <v>-3.7</v>
      </c>
      <c r="G11" s="37" t="n">
        <f aca="false">+C11-B11</f>
        <v>-390</v>
      </c>
      <c r="I11" s="104"/>
      <c r="J11" s="102"/>
      <c r="K11" s="102"/>
      <c r="L11" s="102"/>
    </row>
    <row r="12" customFormat="false" ht="12.75" hidden="false" customHeight="true" outlineLevel="0" collapsed="false">
      <c r="A12" s="103" t="s">
        <v>76</v>
      </c>
      <c r="B12" s="96" t="n">
        <v>2694.509</v>
      </c>
      <c r="C12" s="96" t="n">
        <v>1522.705</v>
      </c>
      <c r="D12" s="96" t="n">
        <v>190.03</v>
      </c>
      <c r="E12" s="96" t="n">
        <v>99.5</v>
      </c>
      <c r="F12" s="37" t="n">
        <f aca="false">E12-D12</f>
        <v>-90.53</v>
      </c>
      <c r="G12" s="37" t="n">
        <f aca="false">+C12-B12</f>
        <v>-1171.804</v>
      </c>
      <c r="J12" s="102"/>
      <c r="K12" s="102"/>
      <c r="L12" s="102"/>
    </row>
    <row r="13" customFormat="false" ht="12.75" hidden="false" customHeight="true" outlineLevel="0" collapsed="false">
      <c r="A13" s="105" t="s">
        <v>77</v>
      </c>
      <c r="B13" s="96" t="n">
        <v>6731.871</v>
      </c>
      <c r="C13" s="96" t="n">
        <v>6160.46</v>
      </c>
      <c r="D13" s="96" t="n">
        <v>784.5</v>
      </c>
      <c r="E13" s="96" t="n">
        <v>429.9</v>
      </c>
      <c r="F13" s="37" t="n">
        <f aca="false">E13-D13</f>
        <v>-354.6</v>
      </c>
      <c r="G13" s="37" t="n">
        <f aca="false">+C13-B13</f>
        <v>-571.411</v>
      </c>
      <c r="J13" s="102"/>
      <c r="K13" s="102"/>
      <c r="L13" s="102"/>
    </row>
    <row r="14" customFormat="false" ht="12.75" hidden="true" customHeight="true" outlineLevel="0" collapsed="false">
      <c r="A14" s="105" t="s">
        <v>78</v>
      </c>
      <c r="B14" s="96"/>
      <c r="C14" s="96"/>
      <c r="D14" s="96"/>
      <c r="E14" s="96"/>
      <c r="F14" s="37" t="n">
        <f aca="false">E14-D14</f>
        <v>0</v>
      </c>
      <c r="G14" s="37" t="n">
        <f aca="false">+C14-B14</f>
        <v>0</v>
      </c>
      <c r="J14" s="102"/>
      <c r="K14" s="102"/>
      <c r="L14" s="102"/>
    </row>
    <row r="15" customFormat="false" ht="12.75" hidden="true" customHeight="true" outlineLevel="0" collapsed="false">
      <c r="A15" s="105" t="s">
        <v>79</v>
      </c>
      <c r="B15" s="96"/>
      <c r="C15" s="96"/>
      <c r="D15" s="96"/>
      <c r="E15" s="96"/>
      <c r="F15" s="37" t="n">
        <f aca="false">E15-D15</f>
        <v>0</v>
      </c>
      <c r="G15" s="37" t="n">
        <f aca="false">+C15-B15</f>
        <v>0</v>
      </c>
      <c r="J15" s="102"/>
      <c r="K15" s="102"/>
      <c r="L15" s="102"/>
    </row>
    <row r="16" customFormat="false" ht="12.75" hidden="false" customHeight="true" outlineLevel="0" collapsed="false">
      <c r="A16" s="106" t="s">
        <v>81</v>
      </c>
      <c r="B16" s="94" t="n">
        <f aca="false">SUM(B17:B19)</f>
        <v>5746.32</v>
      </c>
      <c r="C16" s="94" t="n">
        <f aca="false">SUM(C17:C19)</f>
        <v>3419.86</v>
      </c>
      <c r="D16" s="94" t="n">
        <f aca="false">SUM(D17:D19)</f>
        <v>403</v>
      </c>
      <c r="E16" s="94" t="n">
        <f aca="false">SUM(E17:E19)</f>
        <v>275</v>
      </c>
      <c r="F16" s="37" t="n">
        <f aca="false">E16-D16</f>
        <v>-128</v>
      </c>
      <c r="G16" s="37" t="n">
        <f aca="false">+C16-B16</f>
        <v>-2326.46</v>
      </c>
      <c r="J16" s="102"/>
      <c r="K16" s="102"/>
      <c r="L16" s="102"/>
    </row>
    <row r="17" customFormat="false" ht="12.75" hidden="false" customHeight="true" outlineLevel="0" collapsed="false">
      <c r="A17" s="103" t="s">
        <v>75</v>
      </c>
      <c r="B17" s="96" t="n">
        <v>208.5</v>
      </c>
      <c r="C17" s="96" t="n">
        <v>15</v>
      </c>
      <c r="D17" s="96" t="s">
        <v>9</v>
      </c>
      <c r="E17" s="96" t="s">
        <v>9</v>
      </c>
      <c r="F17" s="37" t="s">
        <v>9</v>
      </c>
      <c r="G17" s="37" t="n">
        <f aca="false">+C17-B17</f>
        <v>-193.5</v>
      </c>
      <c r="J17" s="102"/>
      <c r="K17" s="102"/>
      <c r="L17" s="102"/>
    </row>
    <row r="18" customFormat="false" ht="12.75" hidden="false" customHeight="true" outlineLevel="0" collapsed="false">
      <c r="A18" s="103" t="s">
        <v>76</v>
      </c>
      <c r="B18" s="96" t="n">
        <v>1566.58</v>
      </c>
      <c r="C18" s="96" t="n">
        <v>615.46</v>
      </c>
      <c r="D18" s="96" t="n">
        <v>39</v>
      </c>
      <c r="E18" s="96" t="n">
        <v>25</v>
      </c>
      <c r="F18" s="37" t="n">
        <f aca="false">E18-D18</f>
        <v>-14</v>
      </c>
      <c r="G18" s="37" t="n">
        <f aca="false">+C18-B18</f>
        <v>-951.12</v>
      </c>
      <c r="H18" s="107"/>
      <c r="J18" s="102"/>
      <c r="K18" s="102"/>
      <c r="L18" s="102"/>
    </row>
    <row r="19" customFormat="false" ht="12.75" hidden="false" customHeight="true" outlineLevel="0" collapsed="false">
      <c r="A19" s="105" t="s">
        <v>77</v>
      </c>
      <c r="B19" s="96" t="n">
        <v>3971.24</v>
      </c>
      <c r="C19" s="96" t="n">
        <v>2789.4</v>
      </c>
      <c r="D19" s="96" t="n">
        <v>364</v>
      </c>
      <c r="E19" s="96" t="n">
        <v>250</v>
      </c>
      <c r="F19" s="37" t="n">
        <f aca="false">E19-D19</f>
        <v>-114</v>
      </c>
      <c r="G19" s="37" t="n">
        <f aca="false">+C19-B19</f>
        <v>-1181.84</v>
      </c>
      <c r="J19" s="102"/>
      <c r="K19" s="102"/>
      <c r="L19" s="102"/>
    </row>
    <row r="20" customFormat="false" ht="12.75" hidden="true" customHeight="true" outlineLevel="0" collapsed="false">
      <c r="A20" s="105" t="s">
        <v>78</v>
      </c>
      <c r="B20" s="96"/>
      <c r="C20" s="96"/>
      <c r="D20" s="96"/>
      <c r="E20" s="96"/>
      <c r="F20" s="37" t="n">
        <f aca="false">E20-D20</f>
        <v>0</v>
      </c>
      <c r="G20" s="37" t="n">
        <f aca="false">+C20-B20</f>
        <v>0</v>
      </c>
      <c r="J20" s="102"/>
      <c r="K20" s="102"/>
      <c r="L20" s="102"/>
    </row>
    <row r="21" customFormat="false" ht="12.75" hidden="true" customHeight="true" outlineLevel="0" collapsed="false">
      <c r="A21" s="105" t="s">
        <v>79</v>
      </c>
      <c r="B21" s="96"/>
      <c r="C21" s="96"/>
      <c r="D21" s="96"/>
      <c r="E21" s="96"/>
      <c r="F21" s="37" t="n">
        <f aca="false">E21-D21</f>
        <v>0</v>
      </c>
      <c r="G21" s="37" t="n">
        <f aca="false">+C21-B21</f>
        <v>0</v>
      </c>
      <c r="J21" s="102"/>
      <c r="K21" s="102"/>
      <c r="L21" s="102"/>
    </row>
    <row r="22" customFormat="false" ht="12.75" hidden="false" customHeight="true" outlineLevel="0" collapsed="false">
      <c r="A22" s="106" t="s">
        <v>82</v>
      </c>
      <c r="B22" s="94" t="n">
        <v>8.52</v>
      </c>
      <c r="C22" s="94" t="n">
        <v>9.46</v>
      </c>
      <c r="D22" s="94" t="n">
        <v>11.16</v>
      </c>
      <c r="E22" s="94" t="n">
        <v>11.13</v>
      </c>
      <c r="F22" s="37" t="n">
        <f aca="false">E22-D22</f>
        <v>-0.0299999999999994</v>
      </c>
      <c r="G22" s="37" t="n">
        <f aca="false">+C22-B22</f>
        <v>0.940000000000001</v>
      </c>
      <c r="I22" s="99"/>
      <c r="J22" s="102"/>
      <c r="K22" s="102"/>
      <c r="L22" s="102"/>
    </row>
    <row r="23" customFormat="false" ht="12.75" hidden="false" customHeight="true" outlineLevel="0" collapsed="false">
      <c r="A23" s="103" t="s">
        <v>75</v>
      </c>
      <c r="B23" s="96" t="n">
        <v>4.85</v>
      </c>
      <c r="C23" s="96" t="n">
        <v>5.17</v>
      </c>
      <c r="D23" s="96" t="s">
        <v>9</v>
      </c>
      <c r="E23" s="96" t="s">
        <v>9</v>
      </c>
      <c r="F23" s="37" t="s">
        <v>9</v>
      </c>
      <c r="G23" s="37" t="n">
        <f aca="false">+C23-B23</f>
        <v>0.32</v>
      </c>
      <c r="I23" s="99"/>
      <c r="J23" s="102"/>
      <c r="K23" s="102"/>
      <c r="L23" s="102"/>
    </row>
    <row r="24" customFormat="false" ht="12.75" hidden="false" customHeight="true" outlineLevel="0" collapsed="false">
      <c r="A24" s="103" t="s">
        <v>76</v>
      </c>
      <c r="B24" s="96" t="n">
        <v>6.46</v>
      </c>
      <c r="C24" s="96" t="n">
        <v>8.77</v>
      </c>
      <c r="D24" s="96" t="n">
        <v>10.15</v>
      </c>
      <c r="E24" s="96" t="n">
        <v>10.59</v>
      </c>
      <c r="F24" s="37" t="n">
        <f aca="false">E24-D24</f>
        <v>0.44</v>
      </c>
      <c r="G24" s="37" t="n">
        <f aca="false">+C24-B24</f>
        <v>2.31</v>
      </c>
      <c r="I24" s="99"/>
      <c r="J24" s="102"/>
      <c r="K24" s="102"/>
      <c r="L24" s="102"/>
    </row>
    <row r="25" customFormat="false" ht="12.75" hidden="false" customHeight="true" outlineLevel="0" collapsed="false">
      <c r="A25" s="103" t="s">
        <v>77</v>
      </c>
      <c r="B25" s="96" t="n">
        <v>9.55</v>
      </c>
      <c r="C25" s="96" t="n">
        <v>9.74</v>
      </c>
      <c r="D25" s="96" t="n">
        <v>11.26</v>
      </c>
      <c r="E25" s="96" t="n">
        <v>11.22</v>
      </c>
      <c r="F25" s="37" t="n">
        <f aca="false">E25-D25</f>
        <v>-0.0399999999999992</v>
      </c>
      <c r="G25" s="37" t="n">
        <f aca="false">+C25-B25</f>
        <v>0.19</v>
      </c>
      <c r="I25" s="99"/>
      <c r="J25" s="102"/>
      <c r="K25" s="102"/>
      <c r="L25" s="102"/>
    </row>
    <row r="26" customFormat="false" ht="12.75" hidden="true" customHeight="true" outlineLevel="0" collapsed="false">
      <c r="A26" s="103" t="s">
        <v>78</v>
      </c>
      <c r="B26" s="108" t="n">
        <v>0</v>
      </c>
      <c r="C26" s="109" t="n">
        <v>0</v>
      </c>
      <c r="D26" s="108" t="n">
        <v>0</v>
      </c>
      <c r="E26" s="108" t="n">
        <v>0</v>
      </c>
      <c r="F26" s="108"/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2"/>
      <c r="N26" s="102"/>
      <c r="O26" s="102"/>
    </row>
    <row r="27" customFormat="false" ht="12.75" hidden="true" customHeight="true" outlineLevel="0" collapsed="false">
      <c r="A27" s="103" t="s">
        <v>79</v>
      </c>
      <c r="B27" s="108" t="n">
        <v>0</v>
      </c>
      <c r="C27" s="109" t="n">
        <v>0</v>
      </c>
      <c r="D27" s="108" t="n">
        <v>0</v>
      </c>
      <c r="E27" s="108" t="n">
        <v>0</v>
      </c>
      <c r="F27" s="108"/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2"/>
      <c r="N27" s="102"/>
      <c r="O27" s="102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3</v>
      </c>
      <c r="B29" s="58"/>
      <c r="J29" s="0"/>
    </row>
    <row r="30" s="72" customFormat="true" ht="12.75" hidden="false" customHeight="true" outlineLevel="0" collapsed="false">
      <c r="A30" s="70" t="s">
        <v>84</v>
      </c>
      <c r="B30" s="70"/>
      <c r="C30" s="71"/>
      <c r="D30" s="71"/>
      <c r="E30" s="71"/>
      <c r="F30" s="71"/>
      <c r="G30" s="71"/>
      <c r="K30" s="110"/>
    </row>
    <row r="31" customFormat="false" ht="26.25" hidden="false" customHeight="true" outlineLevel="0" collapsed="false">
      <c r="A31" s="73"/>
      <c r="B31" s="17" t="s">
        <v>5</v>
      </c>
      <c r="C31" s="17" t="s">
        <v>37</v>
      </c>
      <c r="D31" s="17" t="n">
        <v>41944</v>
      </c>
      <c r="E31" s="17" t="n">
        <v>41974</v>
      </c>
      <c r="F31" s="35" t="s">
        <v>16</v>
      </c>
      <c r="G31" s="35" t="s">
        <v>38</v>
      </c>
      <c r="H31" s="111"/>
      <c r="I31" s="111"/>
    </row>
    <row r="32" customFormat="false" ht="12.75" hidden="false" customHeight="true" outlineLevel="0" collapsed="false">
      <c r="A32" s="106" t="s">
        <v>47</v>
      </c>
      <c r="B32" s="112" t="n">
        <v>3.79829174609162</v>
      </c>
      <c r="C32" s="112" t="n">
        <v>6.77209299028764</v>
      </c>
      <c r="D32" s="112" t="n">
        <v>8.41477888833838</v>
      </c>
      <c r="E32" s="112" t="n">
        <v>9.83383347042065</v>
      </c>
      <c r="F32" s="37" t="n">
        <f aca="false">E32-D32</f>
        <v>1.41905458208227</v>
      </c>
      <c r="G32" s="37" t="n">
        <f aca="false">+C32-B32</f>
        <v>2.97380124419602</v>
      </c>
      <c r="H32" s="94"/>
      <c r="I32" s="55"/>
      <c r="J32" s="89"/>
      <c r="K32" s="113"/>
      <c r="L32" s="114"/>
    </row>
    <row r="33" customFormat="false" ht="12.75" hidden="false" customHeight="true" outlineLevel="0" collapsed="false">
      <c r="A33" s="115" t="s">
        <v>85</v>
      </c>
      <c r="B33" s="89" t="n">
        <v>3.80865975725729</v>
      </c>
      <c r="C33" s="89" t="n">
        <v>6.75020094358527</v>
      </c>
      <c r="D33" s="89" t="n">
        <v>8.80986952673284</v>
      </c>
      <c r="E33" s="89" t="n">
        <v>9.70165992247458</v>
      </c>
      <c r="F33" s="37" t="n">
        <f aca="false">E33-D33</f>
        <v>0.89179039574174</v>
      </c>
      <c r="G33" s="37" t="n">
        <f aca="false">+C33-B33</f>
        <v>2.94154118632798</v>
      </c>
      <c r="H33" s="96"/>
      <c r="I33" s="96"/>
      <c r="J33" s="89"/>
      <c r="K33" s="113"/>
    </row>
    <row r="34" customFormat="false" ht="12.75" hidden="false" customHeight="true" outlineLevel="0" collapsed="false">
      <c r="A34" s="115" t="s">
        <v>86</v>
      </c>
      <c r="B34" s="89" t="n">
        <v>3.70497662178908</v>
      </c>
      <c r="C34" s="89" t="n">
        <v>6.80237807562149</v>
      </c>
      <c r="D34" s="89" t="n">
        <v>8.37769077300963</v>
      </c>
      <c r="E34" s="89" t="n">
        <v>9.83134702878934</v>
      </c>
      <c r="F34" s="37" t="n">
        <f aca="false">E34-D34</f>
        <v>1.45365625577971</v>
      </c>
      <c r="G34" s="37" t="n">
        <f aca="false">+C34-B34</f>
        <v>3.09740145383242</v>
      </c>
      <c r="H34" s="96"/>
      <c r="I34" s="96"/>
      <c r="J34" s="116"/>
      <c r="K34" s="113"/>
    </row>
    <row r="35" customFormat="false" ht="12.75" hidden="false" customHeight="true" outlineLevel="0" collapsed="false">
      <c r="A35" s="115" t="s">
        <v>87</v>
      </c>
      <c r="B35" s="89" t="n">
        <v>4.33333333333333</v>
      </c>
      <c r="C35" s="89" t="n">
        <v>7.6655854447412</v>
      </c>
      <c r="D35" s="89" t="n">
        <v>8</v>
      </c>
      <c r="E35" s="89" t="n">
        <v>10.3817286476961</v>
      </c>
      <c r="F35" s="37" t="n">
        <f aca="false">E35-D35</f>
        <v>2.3817286476961</v>
      </c>
      <c r="G35" s="37" t="n">
        <f aca="false">+C35-B35</f>
        <v>3.33225211140786</v>
      </c>
      <c r="H35" s="96"/>
      <c r="I35" s="96"/>
      <c r="J35" s="116"/>
      <c r="K35" s="113"/>
    </row>
    <row r="36" customFormat="false" ht="12.75" hidden="false" customHeight="true" outlineLevel="0" collapsed="false">
      <c r="A36" s="115" t="s">
        <v>88</v>
      </c>
      <c r="B36" s="84" t="s">
        <v>9</v>
      </c>
      <c r="C36" s="116" t="n">
        <v>9.47446552393845</v>
      </c>
      <c r="D36" s="117" t="s">
        <v>9</v>
      </c>
      <c r="E36" s="117" t="n">
        <v>10.9489310478769</v>
      </c>
      <c r="F36" s="37" t="n">
        <f aca="false">E36</f>
        <v>10.9489310478769</v>
      </c>
      <c r="G36" s="37" t="n">
        <f aca="false">C36</f>
        <v>9.47446552393845</v>
      </c>
      <c r="H36" s="96"/>
      <c r="I36" s="55"/>
      <c r="J36" s="113"/>
      <c r="K36" s="113"/>
    </row>
    <row r="37" customFormat="false" ht="12.75" hidden="false" customHeight="true" outlineLevel="0" collapsed="false">
      <c r="A37" s="115" t="s">
        <v>89</v>
      </c>
      <c r="B37" s="84" t="n">
        <v>7.5</v>
      </c>
      <c r="C37" s="84" t="s">
        <v>9</v>
      </c>
      <c r="D37" s="84" t="s">
        <v>9</v>
      </c>
      <c r="E37" s="84" t="s">
        <v>9</v>
      </c>
      <c r="F37" s="37" t="s">
        <v>9</v>
      </c>
      <c r="G37" s="37" t="n">
        <f aca="false">-B37</f>
        <v>-7.5</v>
      </c>
      <c r="H37" s="55"/>
      <c r="I37" s="55"/>
      <c r="J37" s="113"/>
      <c r="K37" s="113"/>
    </row>
    <row r="38" customFormat="false" ht="12.75" hidden="false" customHeight="true" outlineLevel="0" collapsed="false">
      <c r="A38" s="115" t="s">
        <v>90</v>
      </c>
      <c r="B38" s="84" t="s">
        <v>9</v>
      </c>
      <c r="C38" s="84" t="s">
        <v>9</v>
      </c>
      <c r="D38" s="84" t="s">
        <v>9</v>
      </c>
      <c r="E38" s="84" t="s">
        <v>9</v>
      </c>
      <c r="F38" s="37" t="s">
        <v>9</v>
      </c>
      <c r="G38" s="37" t="s">
        <v>9</v>
      </c>
      <c r="H38" s="55"/>
      <c r="I38" s="55"/>
      <c r="J38" s="113"/>
      <c r="K38" s="113"/>
    </row>
    <row r="39" customFormat="false" ht="12.75" hidden="false" customHeight="true" outlineLevel="0" collapsed="false">
      <c r="A39" s="115" t="s">
        <v>91</v>
      </c>
      <c r="B39" s="84" t="s">
        <v>9</v>
      </c>
      <c r="C39" s="84" t="s">
        <v>9</v>
      </c>
      <c r="D39" s="84" t="s">
        <v>9</v>
      </c>
      <c r="E39" s="84" t="s">
        <v>9</v>
      </c>
      <c r="F39" s="37" t="s">
        <v>9</v>
      </c>
      <c r="G39" s="37" t="s">
        <v>9</v>
      </c>
      <c r="H39" s="55"/>
      <c r="I39" s="55"/>
      <c r="J39" s="113"/>
      <c r="K39" s="113"/>
    </row>
    <row r="40" customFormat="false" ht="12.75" hidden="false" customHeight="true" outlineLevel="0" collapsed="false">
      <c r="A40" s="115" t="s">
        <v>92</v>
      </c>
      <c r="B40" s="84" t="s">
        <v>9</v>
      </c>
      <c r="C40" s="84" t="s">
        <v>9</v>
      </c>
      <c r="D40" s="84" t="s">
        <v>9</v>
      </c>
      <c r="E40" s="84" t="s">
        <v>9</v>
      </c>
      <c r="F40" s="37" t="s">
        <v>9</v>
      </c>
      <c r="G40" s="37" t="s">
        <v>9</v>
      </c>
      <c r="H40" s="55"/>
      <c r="I40" s="55"/>
      <c r="J40" s="113"/>
      <c r="K40" s="113"/>
    </row>
    <row r="41" customFormat="false" ht="12.75" hidden="false" customHeight="true" outlineLevel="0" collapsed="false">
      <c r="A41" s="115" t="s">
        <v>93</v>
      </c>
      <c r="B41" s="84" t="s">
        <v>9</v>
      </c>
      <c r="C41" s="84" t="s">
        <v>9</v>
      </c>
      <c r="D41" s="84" t="s">
        <v>9</v>
      </c>
      <c r="E41" s="84" t="s">
        <v>9</v>
      </c>
      <c r="F41" s="37" t="s">
        <v>9</v>
      </c>
      <c r="G41" s="37" t="s">
        <v>9</v>
      </c>
      <c r="H41" s="55"/>
      <c r="I41" s="118"/>
      <c r="J41" s="113"/>
      <c r="K41" s="113"/>
    </row>
    <row r="42" customFormat="false" ht="12.75" hidden="false" customHeight="true" outlineLevel="0" collapsed="false">
      <c r="A42" s="106" t="s">
        <v>94</v>
      </c>
      <c r="B42" s="119" t="n">
        <v>7.24884986313549</v>
      </c>
      <c r="C42" s="119" t="n">
        <v>10.548093168631</v>
      </c>
      <c r="D42" s="119" t="s">
        <v>9</v>
      </c>
      <c r="E42" s="119" t="n">
        <v>18.5</v>
      </c>
      <c r="F42" s="37" t="n">
        <f aca="false">E42</f>
        <v>18.5</v>
      </c>
      <c r="G42" s="37" t="n">
        <f aca="false">+C42-B42</f>
        <v>3.29924330549552</v>
      </c>
      <c r="H42" s="118"/>
      <c r="I42" s="96"/>
      <c r="J42" s="113"/>
      <c r="K42" s="113"/>
    </row>
    <row r="43" customFormat="false" ht="12.75" hidden="false" customHeight="true" outlineLevel="0" collapsed="false">
      <c r="A43" s="115" t="s">
        <v>85</v>
      </c>
      <c r="B43" s="89" t="s">
        <v>9</v>
      </c>
      <c r="C43" s="120" t="s">
        <v>9</v>
      </c>
      <c r="D43" s="120" t="s">
        <v>9</v>
      </c>
      <c r="E43" s="120" t="s">
        <v>9</v>
      </c>
      <c r="F43" s="37" t="s">
        <v>9</v>
      </c>
      <c r="G43" s="37" t="s">
        <v>9</v>
      </c>
      <c r="H43" s="96"/>
      <c r="I43" s="96"/>
      <c r="J43" s="113"/>
      <c r="K43" s="113"/>
    </row>
    <row r="44" customFormat="false" ht="12.75" hidden="false" customHeight="true" outlineLevel="0" collapsed="false">
      <c r="A44" s="115" t="s">
        <v>86</v>
      </c>
      <c r="B44" s="89" t="n">
        <v>3.875</v>
      </c>
      <c r="C44" s="120" t="n">
        <v>7</v>
      </c>
      <c r="D44" s="120" t="s">
        <v>9</v>
      </c>
      <c r="E44" s="120" t="s">
        <v>9</v>
      </c>
      <c r="F44" s="37" t="s">
        <v>9</v>
      </c>
      <c r="G44" s="37" t="n">
        <f aca="false">C44-B44</f>
        <v>3.125</v>
      </c>
      <c r="H44" s="96"/>
      <c r="I44" s="96"/>
      <c r="J44" s="113"/>
      <c r="K44" s="113"/>
    </row>
    <row r="45" customFormat="false" ht="12.75" hidden="false" customHeight="true" outlineLevel="0" collapsed="false">
      <c r="A45" s="115" t="s">
        <v>87</v>
      </c>
      <c r="B45" s="89" t="n">
        <v>3</v>
      </c>
      <c r="C45" s="120" t="n">
        <v>11.75</v>
      </c>
      <c r="D45" s="120" t="s">
        <v>9</v>
      </c>
      <c r="E45" s="120" t="n">
        <v>18.5</v>
      </c>
      <c r="F45" s="37" t="n">
        <f aca="false">E45</f>
        <v>18.5</v>
      </c>
      <c r="G45" s="37" t="n">
        <f aca="false">C45-B45</f>
        <v>8.75</v>
      </c>
      <c r="H45" s="96"/>
      <c r="I45" s="96"/>
      <c r="J45" s="113"/>
      <c r="K45" s="113"/>
    </row>
    <row r="46" customFormat="false" ht="12.75" hidden="false" customHeight="true" outlineLevel="0" collapsed="false">
      <c r="A46" s="115" t="s">
        <v>88</v>
      </c>
      <c r="B46" s="116" t="n">
        <v>6.5</v>
      </c>
      <c r="C46" s="120" t="s">
        <v>9</v>
      </c>
      <c r="D46" s="120" t="s">
        <v>9</v>
      </c>
      <c r="E46" s="120" t="s">
        <v>9</v>
      </c>
      <c r="F46" s="37" t="s">
        <v>9</v>
      </c>
      <c r="G46" s="37" t="n">
        <f aca="false">-B46</f>
        <v>-6.5</v>
      </c>
      <c r="H46" s="96"/>
      <c r="I46" s="96"/>
      <c r="J46" s="113"/>
      <c r="K46" s="113"/>
    </row>
    <row r="47" customFormat="false" ht="12.75" hidden="false" customHeight="true" outlineLevel="0" collapsed="false">
      <c r="A47" s="115" t="s">
        <v>89</v>
      </c>
      <c r="B47" s="116" t="s">
        <v>9</v>
      </c>
      <c r="C47" s="116" t="s">
        <v>9</v>
      </c>
      <c r="D47" s="116" t="s">
        <v>9</v>
      </c>
      <c r="E47" s="116" t="s">
        <v>9</v>
      </c>
      <c r="F47" s="37" t="s">
        <v>9</v>
      </c>
      <c r="G47" s="37" t="s">
        <v>9</v>
      </c>
      <c r="H47" s="96"/>
      <c r="I47" s="96"/>
      <c r="J47" s="113"/>
      <c r="K47" s="113"/>
    </row>
    <row r="48" customFormat="false" ht="12.75" hidden="false" customHeight="true" outlineLevel="0" collapsed="false">
      <c r="A48" s="115" t="s">
        <v>90</v>
      </c>
      <c r="B48" s="116" t="s">
        <v>9</v>
      </c>
      <c r="C48" s="84" t="s">
        <v>9</v>
      </c>
      <c r="D48" s="84" t="s">
        <v>9</v>
      </c>
      <c r="E48" s="84" t="s">
        <v>9</v>
      </c>
      <c r="F48" s="37" t="s">
        <v>9</v>
      </c>
      <c r="G48" s="37" t="s">
        <v>9</v>
      </c>
      <c r="H48" s="96"/>
      <c r="I48" s="96"/>
      <c r="J48" s="113"/>
      <c r="K48" s="113"/>
    </row>
    <row r="49" customFormat="false" ht="12.75" hidden="false" customHeight="true" outlineLevel="0" collapsed="false">
      <c r="A49" s="115" t="s">
        <v>91</v>
      </c>
      <c r="B49" s="116" t="n">
        <v>7.3609616202662</v>
      </c>
      <c r="C49" s="116" t="n">
        <v>7.50369781915604</v>
      </c>
      <c r="D49" s="116" t="s">
        <v>9</v>
      </c>
      <c r="E49" s="116" t="s">
        <v>9</v>
      </c>
      <c r="F49" s="37" t="s">
        <v>9</v>
      </c>
      <c r="G49" s="37" t="n">
        <f aca="false">+C49-B49</f>
        <v>0.142736198889838</v>
      </c>
      <c r="H49" s="96"/>
      <c r="I49" s="96"/>
      <c r="J49" s="113"/>
      <c r="K49" s="113"/>
    </row>
    <row r="50" customFormat="false" ht="12.75" hidden="false" customHeight="true" outlineLevel="0" collapsed="false">
      <c r="A50" s="115" t="s">
        <v>92</v>
      </c>
      <c r="B50" s="116" t="n">
        <v>7.68338815789474</v>
      </c>
      <c r="C50" s="116" t="n">
        <v>9.75</v>
      </c>
      <c r="D50" s="116" t="s">
        <v>9</v>
      </c>
      <c r="E50" s="116" t="s">
        <v>9</v>
      </c>
      <c r="F50" s="37" t="s">
        <v>9</v>
      </c>
      <c r="G50" s="37" t="n">
        <f aca="false">+C50-B50</f>
        <v>2.06661184210526</v>
      </c>
      <c r="H50" s="96"/>
      <c r="I50" s="96"/>
      <c r="J50" s="113"/>
      <c r="K50" s="113"/>
    </row>
    <row r="51" customFormat="false" ht="12.75" hidden="false" customHeight="true" outlineLevel="0" collapsed="false">
      <c r="A51" s="115" t="s">
        <v>93</v>
      </c>
      <c r="B51" s="116" t="n">
        <v>9.83333333333333</v>
      </c>
      <c r="C51" s="116" t="s">
        <v>9</v>
      </c>
      <c r="D51" s="84" t="s">
        <v>9</v>
      </c>
      <c r="E51" s="84" t="s">
        <v>9</v>
      </c>
      <c r="F51" s="37" t="s">
        <v>9</v>
      </c>
      <c r="G51" s="37" t="n">
        <f aca="false">-B51</f>
        <v>-9.83333333333333</v>
      </c>
      <c r="H51" s="96"/>
      <c r="I51" s="118"/>
      <c r="J51" s="113"/>
      <c r="K51" s="113"/>
    </row>
    <row r="52" customFormat="false" ht="12.75" hidden="false" customHeight="true" outlineLevel="0" collapsed="false">
      <c r="A52" s="106" t="s">
        <v>95</v>
      </c>
      <c r="B52" s="119" t="s">
        <v>9</v>
      </c>
      <c r="C52" s="119" t="n">
        <v>0.5</v>
      </c>
      <c r="D52" s="119" t="s">
        <v>9</v>
      </c>
      <c r="E52" s="119" t="n">
        <v>0.5</v>
      </c>
      <c r="F52" s="37" t="n">
        <f aca="false">E52</f>
        <v>0.5</v>
      </c>
      <c r="G52" s="37" t="n">
        <f aca="false">C52</f>
        <v>0.5</v>
      </c>
      <c r="H52" s="118"/>
    </row>
    <row r="53" customFormat="false" ht="12.75" hidden="false" customHeight="true" outlineLevel="0" collapsed="false">
      <c r="A53" s="115" t="s">
        <v>85</v>
      </c>
      <c r="B53" s="120" t="s">
        <v>9</v>
      </c>
      <c r="C53" s="120" t="s">
        <v>9</v>
      </c>
      <c r="D53" s="120" t="s">
        <v>9</v>
      </c>
      <c r="E53" s="120" t="s">
        <v>9</v>
      </c>
      <c r="F53" s="37" t="s">
        <v>9</v>
      </c>
      <c r="G53" s="37" t="s">
        <v>9</v>
      </c>
      <c r="H53" s="96"/>
      <c r="I53" s="96"/>
      <c r="J53" s="114"/>
      <c r="K53" s="114"/>
    </row>
    <row r="54" customFormat="false" ht="12.75" hidden="false" customHeight="true" outlineLevel="0" collapsed="false">
      <c r="A54" s="115" t="s">
        <v>86</v>
      </c>
      <c r="B54" s="120" t="s">
        <v>9</v>
      </c>
      <c r="C54" s="120" t="n">
        <v>0.5</v>
      </c>
      <c r="D54" s="120" t="s">
        <v>9</v>
      </c>
      <c r="E54" s="120" t="n">
        <v>0.5</v>
      </c>
      <c r="F54" s="37" t="n">
        <f aca="false">E54</f>
        <v>0.5</v>
      </c>
      <c r="G54" s="37" t="n">
        <f aca="false">C54</f>
        <v>0.5</v>
      </c>
      <c r="H54" s="96"/>
      <c r="I54" s="96"/>
      <c r="J54" s="114"/>
      <c r="K54" s="114"/>
    </row>
    <row r="55" customFormat="false" ht="12.75" hidden="false" customHeight="true" outlineLevel="0" collapsed="false">
      <c r="A55" s="115" t="s">
        <v>87</v>
      </c>
      <c r="B55" s="120" t="s">
        <v>9</v>
      </c>
      <c r="C55" s="120" t="s">
        <v>9</v>
      </c>
      <c r="D55" s="120" t="s">
        <v>9</v>
      </c>
      <c r="E55" s="120" t="s">
        <v>9</v>
      </c>
      <c r="F55" s="37" t="s">
        <v>9</v>
      </c>
      <c r="G55" s="37" t="s">
        <v>9</v>
      </c>
      <c r="H55" s="96"/>
      <c r="I55" s="96"/>
      <c r="J55" s="114"/>
      <c r="K55" s="114"/>
    </row>
    <row r="56" customFormat="false" ht="12.75" hidden="false" customHeight="true" outlineLevel="0" collapsed="false">
      <c r="A56" s="115" t="s">
        <v>88</v>
      </c>
      <c r="B56" s="120" t="s">
        <v>9</v>
      </c>
      <c r="C56" s="120" t="s">
        <v>9</v>
      </c>
      <c r="D56" s="120" t="s">
        <v>9</v>
      </c>
      <c r="E56" s="120" t="s">
        <v>9</v>
      </c>
      <c r="F56" s="37" t="s">
        <v>9</v>
      </c>
      <c r="G56" s="37" t="s">
        <v>9</v>
      </c>
      <c r="H56" s="96"/>
      <c r="I56" s="96"/>
      <c r="J56" s="114"/>
      <c r="K56" s="114"/>
    </row>
    <row r="57" customFormat="false" ht="12.75" hidden="false" customHeight="true" outlineLevel="0" collapsed="false">
      <c r="A57" s="115" t="s">
        <v>89</v>
      </c>
      <c r="B57" s="116" t="s">
        <v>9</v>
      </c>
      <c r="C57" s="116" t="s">
        <v>9</v>
      </c>
      <c r="D57" s="116" t="s">
        <v>9</v>
      </c>
      <c r="E57" s="116" t="s">
        <v>9</v>
      </c>
      <c r="F57" s="37" t="s">
        <v>9</v>
      </c>
      <c r="G57" s="37" t="s">
        <v>9</v>
      </c>
      <c r="H57" s="96"/>
      <c r="I57" s="96"/>
      <c r="J57" s="114"/>
      <c r="K57" s="114"/>
    </row>
    <row r="58" customFormat="false" ht="12.75" hidden="false" customHeight="true" outlineLevel="0" collapsed="false">
      <c r="A58" s="115" t="s">
        <v>90</v>
      </c>
      <c r="B58" s="84" t="s">
        <v>9</v>
      </c>
      <c r="C58" s="84" t="s">
        <v>9</v>
      </c>
      <c r="D58" s="84" t="s">
        <v>9</v>
      </c>
      <c r="E58" s="84" t="s">
        <v>9</v>
      </c>
      <c r="F58" s="37" t="s">
        <v>9</v>
      </c>
      <c r="G58" s="37" t="s">
        <v>9</v>
      </c>
      <c r="H58" s="96"/>
      <c r="I58" s="96"/>
      <c r="J58" s="114"/>
      <c r="K58" s="114"/>
    </row>
    <row r="59" customFormat="false" ht="12.75" hidden="false" customHeight="true" outlineLevel="0" collapsed="false">
      <c r="A59" s="115" t="s">
        <v>91</v>
      </c>
      <c r="B59" s="116" t="s">
        <v>9</v>
      </c>
      <c r="C59" s="116" t="s">
        <v>9</v>
      </c>
      <c r="D59" s="116" t="s">
        <v>9</v>
      </c>
      <c r="E59" s="116" t="s">
        <v>9</v>
      </c>
      <c r="F59" s="37" t="s">
        <v>9</v>
      </c>
      <c r="G59" s="37" t="s">
        <v>9</v>
      </c>
      <c r="H59" s="96"/>
      <c r="I59" s="96"/>
      <c r="J59" s="114"/>
      <c r="K59" s="114"/>
    </row>
    <row r="60" customFormat="false" ht="12.75" hidden="false" customHeight="true" outlineLevel="0" collapsed="false">
      <c r="A60" s="115" t="s">
        <v>92</v>
      </c>
      <c r="B60" s="84" t="s">
        <v>9</v>
      </c>
      <c r="C60" s="84" t="s">
        <v>9</v>
      </c>
      <c r="D60" s="84" t="s">
        <v>9</v>
      </c>
      <c r="E60" s="84" t="s">
        <v>9</v>
      </c>
      <c r="F60" s="37" t="s">
        <v>9</v>
      </c>
      <c r="G60" s="37" t="s">
        <v>9</v>
      </c>
      <c r="H60" s="96"/>
      <c r="I60" s="96"/>
      <c r="J60" s="114"/>
      <c r="K60" s="114"/>
    </row>
    <row r="61" customFormat="false" ht="12.75" hidden="false" customHeight="true" outlineLevel="0" collapsed="false">
      <c r="A61" s="115" t="s">
        <v>93</v>
      </c>
      <c r="B61" s="84" t="s">
        <v>9</v>
      </c>
      <c r="C61" s="84" t="s">
        <v>9</v>
      </c>
      <c r="D61" s="84" t="s">
        <v>9</v>
      </c>
      <c r="E61" s="84" t="s">
        <v>9</v>
      </c>
      <c r="F61" s="37" t="s">
        <v>9</v>
      </c>
      <c r="G61" s="37" t="s">
        <v>9</v>
      </c>
      <c r="H61" s="96"/>
      <c r="I61" s="96"/>
      <c r="J61" s="114"/>
      <c r="K61" s="11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96</v>
      </c>
      <c r="B1" s="58"/>
    </row>
    <row r="2" s="72" customFormat="true" ht="12.75" hidden="false" customHeight="true" outlineLevel="0" collapsed="false">
      <c r="A2" s="70" t="s">
        <v>97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n">
        <v>41944</v>
      </c>
      <c r="E3" s="17" t="n">
        <v>41974</v>
      </c>
      <c r="F3" s="35" t="s">
        <v>16</v>
      </c>
      <c r="G3" s="35" t="s">
        <v>38</v>
      </c>
      <c r="I3" s="59"/>
    </row>
    <row r="4" customFormat="false" ht="12.75" hidden="false" customHeight="true" outlineLevel="0" collapsed="false">
      <c r="A4" s="101" t="s">
        <v>98</v>
      </c>
      <c r="B4" s="111" t="n">
        <v>10523.8663</v>
      </c>
      <c r="C4" s="111" t="n">
        <f aca="false">C5+C15+C25</f>
        <v>50138.2695</v>
      </c>
      <c r="D4" s="111" t="n">
        <v>3552.0899</v>
      </c>
      <c r="E4" s="111" t="n">
        <v>2994.8767</v>
      </c>
      <c r="F4" s="37" t="n">
        <f aca="false">E4-D4</f>
        <v>-557.2132</v>
      </c>
      <c r="G4" s="37" t="n">
        <f aca="false">+C4-B4</f>
        <v>39614.4032</v>
      </c>
      <c r="H4" s="104"/>
      <c r="I4" s="59"/>
    </row>
    <row r="5" customFormat="false" ht="12.75" hidden="false" customHeight="true" outlineLevel="0" collapsed="false">
      <c r="A5" s="121" t="s">
        <v>99</v>
      </c>
      <c r="B5" s="94" t="n">
        <v>8680.5906</v>
      </c>
      <c r="C5" s="94" t="n">
        <v>49459.6602</v>
      </c>
      <c r="D5" s="94" t="n">
        <v>3552.0899</v>
      </c>
      <c r="E5" s="94" t="n">
        <v>2759.6767</v>
      </c>
      <c r="F5" s="37" t="n">
        <f aca="false">E5-D5</f>
        <v>-792.4132</v>
      </c>
      <c r="G5" s="37" t="n">
        <f aca="false">+C5-B5</f>
        <v>40779.0696</v>
      </c>
      <c r="H5" s="104"/>
      <c r="I5" s="122"/>
    </row>
    <row r="6" customFormat="false" ht="12.75" hidden="false" customHeight="true" outlineLevel="0" collapsed="false">
      <c r="A6" s="123" t="s">
        <v>85</v>
      </c>
      <c r="B6" s="55" t="n">
        <v>2601.1655</v>
      </c>
      <c r="C6" s="55" t="n">
        <v>16820.9875</v>
      </c>
      <c r="D6" s="55" t="n">
        <v>368.0754</v>
      </c>
      <c r="E6" s="55" t="n">
        <v>948.0503</v>
      </c>
      <c r="F6" s="37" t="n">
        <f aca="false">E6-D6</f>
        <v>579.9749</v>
      </c>
      <c r="G6" s="37" t="n">
        <f aca="false">+C6-B6</f>
        <v>14219.822</v>
      </c>
      <c r="H6" s="104"/>
      <c r="I6" s="122"/>
    </row>
    <row r="7" customFormat="false" ht="12.75" hidden="false" customHeight="true" outlineLevel="0" collapsed="false">
      <c r="A7" s="123" t="s">
        <v>86</v>
      </c>
      <c r="B7" s="96" t="n">
        <v>5682.1257</v>
      </c>
      <c r="C7" s="96" t="n">
        <v>31286.0543</v>
      </c>
      <c r="D7" s="96" t="n">
        <v>3111.643</v>
      </c>
      <c r="E7" s="96" t="n">
        <v>1602.5656</v>
      </c>
      <c r="F7" s="37" t="n">
        <f aca="false">E7-D7</f>
        <v>-1509.0774</v>
      </c>
      <c r="G7" s="37" t="n">
        <f aca="false">+C7-B7</f>
        <v>25603.9286</v>
      </c>
      <c r="H7" s="104"/>
      <c r="I7" s="122"/>
    </row>
    <row r="8" customFormat="false" ht="12.75" hidden="false" customHeight="true" outlineLevel="0" collapsed="false">
      <c r="A8" s="123" t="s">
        <v>87</v>
      </c>
      <c r="B8" s="96" t="n">
        <v>296.5234</v>
      </c>
      <c r="C8" s="96" t="n">
        <v>1277.4213</v>
      </c>
      <c r="D8" s="96" t="n">
        <v>72.3715</v>
      </c>
      <c r="E8" s="96" t="n">
        <v>183.0587</v>
      </c>
      <c r="F8" s="37" t="n">
        <f aca="false">E8-D8</f>
        <v>110.6872</v>
      </c>
      <c r="G8" s="37" t="n">
        <f aca="false">+C8-B8</f>
        <v>980.8979</v>
      </c>
      <c r="H8" s="104"/>
      <c r="I8" s="122"/>
    </row>
    <row r="9" customFormat="false" ht="12.75" hidden="false" customHeight="true" outlineLevel="0" collapsed="false">
      <c r="A9" s="123" t="s">
        <v>88</v>
      </c>
      <c r="B9" s="96" t="s">
        <v>9</v>
      </c>
      <c r="C9" s="96" t="n">
        <v>75.1971</v>
      </c>
      <c r="D9" s="96" t="s">
        <v>9</v>
      </c>
      <c r="E9" s="96" t="n">
        <v>26.0021</v>
      </c>
      <c r="F9" s="37" t="n">
        <f aca="false">E9</f>
        <v>26.0021</v>
      </c>
      <c r="G9" s="37" t="n">
        <f aca="false">C9</f>
        <v>75.1971</v>
      </c>
      <c r="H9" s="104"/>
      <c r="I9" s="122"/>
    </row>
    <row r="10" customFormat="false" ht="12.75" hidden="false" customHeight="true" outlineLevel="0" collapsed="false">
      <c r="A10" s="123" t="s">
        <v>89</v>
      </c>
      <c r="B10" s="55" t="n">
        <v>100.776</v>
      </c>
      <c r="C10" s="55" t="s">
        <v>9</v>
      </c>
      <c r="D10" s="55" t="s">
        <v>9</v>
      </c>
      <c r="E10" s="55" t="s">
        <v>9</v>
      </c>
      <c r="F10" s="37" t="s">
        <v>9</v>
      </c>
      <c r="G10" s="37" t="n">
        <f aca="false">-B10</f>
        <v>-100.776</v>
      </c>
      <c r="H10" s="0"/>
      <c r="I10" s="122"/>
    </row>
    <row r="11" customFormat="false" ht="12.75" hidden="false" customHeight="true" outlineLevel="0" collapsed="false">
      <c r="A11" s="123" t="s">
        <v>90</v>
      </c>
      <c r="B11" s="55" t="s">
        <v>9</v>
      </c>
      <c r="C11" s="55" t="s">
        <v>9</v>
      </c>
      <c r="D11" s="55" t="s">
        <v>9</v>
      </c>
      <c r="E11" s="55" t="s">
        <v>9</v>
      </c>
      <c r="F11" s="37" t="s">
        <v>9</v>
      </c>
      <c r="G11" s="37" t="s">
        <v>9</v>
      </c>
      <c r="H11" s="0"/>
      <c r="I11" s="122"/>
    </row>
    <row r="12" customFormat="false" ht="12.75" hidden="false" customHeight="true" outlineLevel="0" collapsed="false">
      <c r="A12" s="123" t="s">
        <v>91</v>
      </c>
      <c r="B12" s="55" t="s">
        <v>9</v>
      </c>
      <c r="C12" s="55" t="s">
        <v>9</v>
      </c>
      <c r="D12" s="55" t="s">
        <v>9</v>
      </c>
      <c r="E12" s="55" t="s">
        <v>9</v>
      </c>
      <c r="F12" s="37" t="s">
        <v>9</v>
      </c>
      <c r="G12" s="37" t="s">
        <v>9</v>
      </c>
      <c r="H12" s="0"/>
      <c r="I12" s="122"/>
    </row>
    <row r="13" customFormat="false" ht="12.75" hidden="false" customHeight="true" outlineLevel="0" collapsed="false">
      <c r="A13" s="123" t="s">
        <v>92</v>
      </c>
      <c r="B13" s="55" t="s">
        <v>9</v>
      </c>
      <c r="C13" s="55" t="s">
        <v>9</v>
      </c>
      <c r="D13" s="55" t="s">
        <v>9</v>
      </c>
      <c r="E13" s="55" t="s">
        <v>9</v>
      </c>
      <c r="F13" s="37" t="s">
        <v>9</v>
      </c>
      <c r="G13" s="37" t="s">
        <v>9</v>
      </c>
      <c r="H13" s="0"/>
      <c r="I13" s="122"/>
    </row>
    <row r="14" customFormat="false" ht="12.75" hidden="false" customHeight="true" outlineLevel="0" collapsed="false">
      <c r="A14" s="115" t="s">
        <v>93</v>
      </c>
      <c r="B14" s="55" t="s">
        <v>9</v>
      </c>
      <c r="C14" s="55" t="s">
        <v>9</v>
      </c>
      <c r="D14" s="55" t="s">
        <v>9</v>
      </c>
      <c r="E14" s="55" t="s">
        <v>9</v>
      </c>
      <c r="F14" s="37" t="s">
        <v>9</v>
      </c>
      <c r="G14" s="37" t="s">
        <v>9</v>
      </c>
      <c r="H14" s="0"/>
      <c r="I14" s="122"/>
    </row>
    <row r="15" customFormat="false" ht="12.75" hidden="false" customHeight="true" outlineLevel="0" collapsed="false">
      <c r="A15" s="121" t="s">
        <v>100</v>
      </c>
      <c r="B15" s="118" t="n">
        <v>1843.2757</v>
      </c>
      <c r="C15" s="118" t="n">
        <v>563.4093</v>
      </c>
      <c r="D15" s="118" t="s">
        <v>9</v>
      </c>
      <c r="E15" s="118" t="n">
        <v>120</v>
      </c>
      <c r="F15" s="37" t="n">
        <f aca="false">E15</f>
        <v>120</v>
      </c>
      <c r="G15" s="37" t="n">
        <f aca="false">+C15-B15</f>
        <v>-1279.8664</v>
      </c>
      <c r="H15" s="104"/>
      <c r="I15" s="122"/>
    </row>
    <row r="16" customFormat="false" ht="12.75" hidden="false" customHeight="true" outlineLevel="0" collapsed="false">
      <c r="A16" s="123" t="s">
        <v>85</v>
      </c>
      <c r="B16" s="96" t="s">
        <v>9</v>
      </c>
      <c r="C16" s="96" t="s">
        <v>9</v>
      </c>
      <c r="D16" s="96" t="s">
        <v>9</v>
      </c>
      <c r="E16" s="96" t="s">
        <v>9</v>
      </c>
      <c r="F16" s="37" t="s">
        <v>9</v>
      </c>
      <c r="G16" s="37" t="s">
        <v>9</v>
      </c>
      <c r="H16" s="104"/>
      <c r="I16" s="122"/>
    </row>
    <row r="17" customFormat="false" ht="12.75" hidden="false" customHeight="true" outlineLevel="0" collapsed="false">
      <c r="A17" s="123" t="s">
        <v>86</v>
      </c>
      <c r="B17" s="96" t="n">
        <v>130.62</v>
      </c>
      <c r="C17" s="96" t="n">
        <v>104</v>
      </c>
      <c r="D17" s="96" t="s">
        <v>9</v>
      </c>
      <c r="E17" s="96" t="s">
        <v>9</v>
      </c>
      <c r="F17" s="37" t="s">
        <v>9</v>
      </c>
      <c r="G17" s="37" t="n">
        <f aca="false">C17-B17</f>
        <v>-26.62</v>
      </c>
      <c r="H17" s="104"/>
      <c r="I17" s="122"/>
    </row>
    <row r="18" customFormat="false" ht="12.75" hidden="false" customHeight="true" outlineLevel="0" collapsed="false">
      <c r="A18" s="123" t="s">
        <v>87</v>
      </c>
      <c r="B18" s="96" t="n">
        <v>40</v>
      </c>
      <c r="C18" s="96" t="n">
        <v>224.8404</v>
      </c>
      <c r="D18" s="96" t="s">
        <v>9</v>
      </c>
      <c r="E18" s="96" t="n">
        <v>120</v>
      </c>
      <c r="F18" s="37" t="n">
        <f aca="false">E18</f>
        <v>120</v>
      </c>
      <c r="G18" s="37" t="n">
        <f aca="false">C18-B18</f>
        <v>184.8404</v>
      </c>
      <c r="H18" s="104"/>
      <c r="I18" s="122"/>
    </row>
    <row r="19" customFormat="false" ht="12.75" hidden="false" customHeight="true" outlineLevel="0" collapsed="false">
      <c r="A19" s="123" t="s">
        <v>88</v>
      </c>
      <c r="B19" s="96" t="n">
        <v>200</v>
      </c>
      <c r="C19" s="96" t="s">
        <v>9</v>
      </c>
      <c r="D19" s="96" t="s">
        <v>9</v>
      </c>
      <c r="E19" s="96" t="s">
        <v>9</v>
      </c>
      <c r="F19" s="37" t="s">
        <v>9</v>
      </c>
      <c r="G19" s="37" t="n">
        <f aca="false">-B19</f>
        <v>-200</v>
      </c>
      <c r="H19" s="104"/>
      <c r="I19" s="122"/>
    </row>
    <row r="20" customFormat="false" ht="12.75" hidden="false" customHeight="true" outlineLevel="0" collapsed="false">
      <c r="A20" s="123" t="s">
        <v>89</v>
      </c>
      <c r="B20" s="96" t="s">
        <v>9</v>
      </c>
      <c r="C20" s="96" t="s">
        <v>9</v>
      </c>
      <c r="D20" s="96" t="s">
        <v>9</v>
      </c>
      <c r="E20" s="96" t="s">
        <v>9</v>
      </c>
      <c r="F20" s="37" t="s">
        <v>9</v>
      </c>
      <c r="G20" s="37" t="s">
        <v>9</v>
      </c>
      <c r="H20" s="104"/>
      <c r="I20" s="122"/>
    </row>
    <row r="21" customFormat="false" ht="12.75" hidden="false" customHeight="true" outlineLevel="0" collapsed="false">
      <c r="A21" s="123" t="s">
        <v>90</v>
      </c>
      <c r="B21" s="96" t="s">
        <v>9</v>
      </c>
      <c r="C21" s="96" t="s">
        <v>9</v>
      </c>
      <c r="D21" s="96" t="s">
        <v>9</v>
      </c>
      <c r="E21" s="96" t="s">
        <v>9</v>
      </c>
      <c r="F21" s="37" t="s">
        <v>9</v>
      </c>
      <c r="G21" s="37" t="s">
        <v>9</v>
      </c>
      <c r="H21" s="104"/>
      <c r="I21" s="122"/>
    </row>
    <row r="22" customFormat="false" ht="12.75" hidden="false" customHeight="true" outlineLevel="0" collapsed="false">
      <c r="A22" s="123" t="s">
        <v>91</v>
      </c>
      <c r="B22" s="96" t="n">
        <v>334.9265</v>
      </c>
      <c r="C22" s="96" t="n">
        <v>104.1019</v>
      </c>
      <c r="D22" s="96" t="s">
        <v>9</v>
      </c>
      <c r="E22" s="96" t="s">
        <v>9</v>
      </c>
      <c r="F22" s="37" t="s">
        <v>9</v>
      </c>
      <c r="G22" s="37" t="n">
        <f aca="false">+C22-B22</f>
        <v>-230.8246</v>
      </c>
      <c r="H22" s="104"/>
      <c r="I22" s="122"/>
    </row>
    <row r="23" customFormat="false" ht="12.75" hidden="false" customHeight="true" outlineLevel="0" collapsed="false">
      <c r="A23" s="123" t="s">
        <v>92</v>
      </c>
      <c r="B23" s="96" t="n">
        <v>790.8148</v>
      </c>
      <c r="C23" s="96" t="n">
        <v>130.467</v>
      </c>
      <c r="D23" s="96" t="s">
        <v>9</v>
      </c>
      <c r="E23" s="96" t="s">
        <v>9</v>
      </c>
      <c r="F23" s="37" t="s">
        <v>9</v>
      </c>
      <c r="G23" s="37" t="n">
        <f aca="false">+C23-B23</f>
        <v>-660.3478</v>
      </c>
      <c r="H23" s="104"/>
      <c r="I23" s="122"/>
    </row>
    <row r="24" customFormat="false" ht="12.75" hidden="false" customHeight="true" outlineLevel="0" collapsed="false">
      <c r="A24" s="115" t="s">
        <v>93</v>
      </c>
      <c r="B24" s="96" t="n">
        <v>346.9144</v>
      </c>
      <c r="C24" s="96" t="s">
        <v>9</v>
      </c>
      <c r="D24" s="96" t="s">
        <v>9</v>
      </c>
      <c r="E24" s="96" t="s">
        <v>9</v>
      </c>
      <c r="F24" s="37" t="s">
        <v>9</v>
      </c>
      <c r="G24" s="37" t="n">
        <f aca="false">-B24</f>
        <v>-346.9144</v>
      </c>
      <c r="H24" s="104"/>
      <c r="I24" s="122"/>
    </row>
    <row r="25" customFormat="false" ht="12.75" hidden="false" customHeight="true" outlineLevel="0" collapsed="false">
      <c r="A25" s="121" t="s">
        <v>101</v>
      </c>
      <c r="B25" s="118" t="s">
        <v>9</v>
      </c>
      <c r="C25" s="118" t="n">
        <v>115.2</v>
      </c>
      <c r="D25" s="118" t="s">
        <v>9</v>
      </c>
      <c r="E25" s="118" t="n">
        <v>115.2</v>
      </c>
      <c r="F25" s="37" t="n">
        <f aca="false">E25</f>
        <v>115.2</v>
      </c>
      <c r="G25" s="37" t="n">
        <f aca="false">C25</f>
        <v>115.2</v>
      </c>
      <c r="H25" s="124"/>
      <c r="I25" s="122"/>
    </row>
    <row r="26" customFormat="false" ht="12.75" hidden="false" customHeight="true" outlineLevel="0" collapsed="false">
      <c r="A26" s="123" t="s">
        <v>85</v>
      </c>
      <c r="B26" s="96" t="s">
        <v>9</v>
      </c>
      <c r="C26" s="96" t="s">
        <v>9</v>
      </c>
      <c r="D26" s="96" t="s">
        <v>9</v>
      </c>
      <c r="E26" s="96" t="s">
        <v>9</v>
      </c>
      <c r="F26" s="37" t="s">
        <v>9</v>
      </c>
      <c r="G26" s="37" t="s">
        <v>9</v>
      </c>
      <c r="H26" s="124"/>
      <c r="I26" s="122"/>
    </row>
    <row r="27" customFormat="false" ht="12.75" hidden="false" customHeight="true" outlineLevel="0" collapsed="false">
      <c r="A27" s="123" t="s">
        <v>86</v>
      </c>
      <c r="B27" s="96" t="s">
        <v>9</v>
      </c>
      <c r="C27" s="96" t="n">
        <v>115.2</v>
      </c>
      <c r="D27" s="96" t="s">
        <v>9</v>
      </c>
      <c r="E27" s="96" t="n">
        <v>115.2</v>
      </c>
      <c r="F27" s="37" t="n">
        <f aca="false">E27</f>
        <v>115.2</v>
      </c>
      <c r="G27" s="37" t="n">
        <f aca="false">C27</f>
        <v>115.2</v>
      </c>
      <c r="H27" s="124"/>
      <c r="I27" s="122"/>
    </row>
    <row r="28" customFormat="false" ht="12.75" hidden="false" customHeight="true" outlineLevel="0" collapsed="false">
      <c r="A28" s="123" t="s">
        <v>87</v>
      </c>
      <c r="B28" s="96" t="s">
        <v>9</v>
      </c>
      <c r="C28" s="96" t="s">
        <v>9</v>
      </c>
      <c r="D28" s="96" t="s">
        <v>9</v>
      </c>
      <c r="E28" s="96" t="s">
        <v>9</v>
      </c>
      <c r="F28" s="37" t="s">
        <v>9</v>
      </c>
      <c r="G28" s="37" t="s">
        <v>9</v>
      </c>
      <c r="H28" s="124"/>
      <c r="I28" s="122"/>
    </row>
    <row r="29" customFormat="false" ht="12.75" hidden="false" customHeight="true" outlineLevel="0" collapsed="false">
      <c r="A29" s="123" t="s">
        <v>88</v>
      </c>
      <c r="B29" s="96" t="s">
        <v>9</v>
      </c>
      <c r="C29" s="96" t="s">
        <v>9</v>
      </c>
      <c r="D29" s="96" t="s">
        <v>9</v>
      </c>
      <c r="E29" s="96" t="s">
        <v>9</v>
      </c>
      <c r="F29" s="37" t="s">
        <v>9</v>
      </c>
      <c r="G29" s="37" t="s">
        <v>9</v>
      </c>
      <c r="H29" s="124"/>
      <c r="I29" s="122"/>
    </row>
    <row r="30" customFormat="false" ht="12.75" hidden="false" customHeight="true" outlineLevel="0" collapsed="false">
      <c r="A30" s="123" t="s">
        <v>89</v>
      </c>
      <c r="B30" s="96" t="s">
        <v>9</v>
      </c>
      <c r="C30" s="96" t="s">
        <v>9</v>
      </c>
      <c r="D30" s="96" t="s">
        <v>9</v>
      </c>
      <c r="E30" s="96" t="s">
        <v>9</v>
      </c>
      <c r="F30" s="37" t="s">
        <v>9</v>
      </c>
      <c r="G30" s="37" t="s">
        <v>9</v>
      </c>
      <c r="H30" s="124"/>
      <c r="I30" s="122"/>
    </row>
    <row r="31" customFormat="false" ht="12.75" hidden="false" customHeight="true" outlineLevel="0" collapsed="false">
      <c r="A31" s="123" t="s">
        <v>90</v>
      </c>
      <c r="B31" s="96" t="s">
        <v>9</v>
      </c>
      <c r="C31" s="96" t="s">
        <v>9</v>
      </c>
      <c r="D31" s="96" t="s">
        <v>9</v>
      </c>
      <c r="E31" s="96" t="s">
        <v>9</v>
      </c>
      <c r="F31" s="37" t="s">
        <v>9</v>
      </c>
      <c r="G31" s="37" t="s">
        <v>9</v>
      </c>
      <c r="H31" s="124"/>
      <c r="I31" s="122"/>
    </row>
    <row r="32" customFormat="false" ht="12.75" hidden="false" customHeight="true" outlineLevel="0" collapsed="false">
      <c r="A32" s="123" t="s">
        <v>91</v>
      </c>
      <c r="B32" s="96" t="s">
        <v>9</v>
      </c>
      <c r="C32" s="96" t="s">
        <v>9</v>
      </c>
      <c r="D32" s="96" t="s">
        <v>9</v>
      </c>
      <c r="E32" s="96" t="s">
        <v>9</v>
      </c>
      <c r="F32" s="37" t="s">
        <v>9</v>
      </c>
      <c r="G32" s="37" t="s">
        <v>9</v>
      </c>
      <c r="H32" s="124"/>
      <c r="I32" s="122"/>
    </row>
    <row r="33" customFormat="false" ht="12.75" hidden="false" customHeight="true" outlineLevel="0" collapsed="false">
      <c r="A33" s="123" t="s">
        <v>92</v>
      </c>
      <c r="B33" s="96" t="s">
        <v>9</v>
      </c>
      <c r="C33" s="96" t="s">
        <v>9</v>
      </c>
      <c r="D33" s="96" t="s">
        <v>9</v>
      </c>
      <c r="E33" s="96" t="s">
        <v>9</v>
      </c>
      <c r="F33" s="37" t="s">
        <v>9</v>
      </c>
      <c r="G33" s="37" t="s">
        <v>9</v>
      </c>
      <c r="H33" s="124"/>
      <c r="I33" s="122"/>
    </row>
    <row r="34" customFormat="false" ht="12.75" hidden="false" customHeight="true" outlineLevel="0" collapsed="false">
      <c r="A34" s="115" t="s">
        <v>93</v>
      </c>
      <c r="B34" s="96" t="s">
        <v>9</v>
      </c>
      <c r="C34" s="96" t="s">
        <v>9</v>
      </c>
      <c r="D34" s="96" t="s">
        <v>9</v>
      </c>
      <c r="E34" s="96" t="s">
        <v>9</v>
      </c>
      <c r="F34" s="37" t="s">
        <v>9</v>
      </c>
      <c r="G34" s="37" t="s">
        <v>9</v>
      </c>
      <c r="H34" s="124"/>
      <c r="I34" s="122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2</v>
      </c>
      <c r="G36" s="104"/>
      <c r="I36" s="59"/>
    </row>
    <row r="37" customFormat="false" ht="12.75" hidden="false" customHeight="true" outlineLevel="0" collapsed="false">
      <c r="A37" s="12" t="s">
        <v>15</v>
      </c>
      <c r="G37" s="104"/>
    </row>
    <row r="38" customFormat="false" ht="31.5" hidden="false" customHeight="true" outlineLevel="0" collapsed="false">
      <c r="A38" s="60"/>
      <c r="B38" s="17" t="s">
        <v>4</v>
      </c>
      <c r="C38" s="17" t="n">
        <v>41579</v>
      </c>
      <c r="D38" s="17" t="n">
        <v>41609</v>
      </c>
      <c r="E38" s="17" t="n">
        <v>41944</v>
      </c>
      <c r="F38" s="17" t="n">
        <v>41974</v>
      </c>
      <c r="G38" s="35" t="s">
        <v>16</v>
      </c>
      <c r="H38" s="35" t="s">
        <v>17</v>
      </c>
      <c r="I38" s="59"/>
    </row>
    <row r="39" customFormat="false" ht="12.75" hidden="false" customHeight="true" outlineLevel="0" collapsed="false">
      <c r="A39" s="125" t="s">
        <v>103</v>
      </c>
      <c r="B39" s="111" t="n">
        <v>50651.32972521</v>
      </c>
      <c r="C39" s="111" t="n">
        <v>64340.94453971</v>
      </c>
      <c r="D39" s="111" t="n">
        <v>67334.18303821</v>
      </c>
      <c r="E39" s="111" t="n">
        <v>80660.33294359</v>
      </c>
      <c r="F39" s="111" t="n">
        <v>82534.65401928</v>
      </c>
      <c r="G39" s="126" t="n">
        <f aca="false">F39/E39-1</f>
        <v>0.0232372097571283</v>
      </c>
      <c r="H39" s="126" t="n">
        <f aca="false">F39/D39-1</f>
        <v>0.225746720242291</v>
      </c>
      <c r="I39" s="59"/>
      <c r="J39" s="127"/>
      <c r="K39" s="127"/>
      <c r="L39" s="127"/>
      <c r="M39" s="127"/>
    </row>
    <row r="40" customFormat="false" ht="12.75" hidden="false" customHeight="true" outlineLevel="0" collapsed="false">
      <c r="A40" s="115" t="s">
        <v>104</v>
      </c>
      <c r="B40" s="128" t="n">
        <v>22840.58219495</v>
      </c>
      <c r="C40" s="128" t="n">
        <v>29563.2905524</v>
      </c>
      <c r="D40" s="128" t="n">
        <v>30229.96764498</v>
      </c>
      <c r="E40" s="128" t="n">
        <v>36182.71535895</v>
      </c>
      <c r="F40" s="128" t="n">
        <v>37501.24031672</v>
      </c>
      <c r="G40" s="126" t="n">
        <f aca="false">F40/E40-1</f>
        <v>0.0364407409640097</v>
      </c>
      <c r="H40" s="126" t="n">
        <f aca="false">F40/D40-1</f>
        <v>0.240531936955198</v>
      </c>
      <c r="I40" s="59"/>
      <c r="J40" s="127"/>
      <c r="K40" s="127"/>
      <c r="L40" s="127"/>
      <c r="M40" s="127"/>
    </row>
    <row r="41" customFormat="false" ht="12.75" hidden="false" customHeight="true" outlineLevel="0" collapsed="false">
      <c r="A41" s="115" t="s">
        <v>105</v>
      </c>
      <c r="B41" s="128" t="n">
        <v>20805.5396795</v>
      </c>
      <c r="C41" s="128" t="n">
        <v>26856.13377005</v>
      </c>
      <c r="D41" s="128" t="n">
        <v>28351.13450765</v>
      </c>
      <c r="E41" s="128" t="n">
        <v>34407.03695057</v>
      </c>
      <c r="F41" s="128" t="n">
        <v>34615.5947059</v>
      </c>
      <c r="G41" s="126" t="n">
        <f aca="false">F41/E41-1</f>
        <v>0.00606148549291308</v>
      </c>
      <c r="H41" s="126" t="n">
        <f aca="false">F41/D41-1</f>
        <v>0.22095977134741</v>
      </c>
      <c r="I41" s="59"/>
      <c r="J41" s="127"/>
      <c r="K41" s="127"/>
      <c r="L41" s="127"/>
      <c r="M41" s="127"/>
    </row>
    <row r="42" customFormat="false" ht="12.75" hidden="false" customHeight="true" outlineLevel="0" collapsed="false">
      <c r="A42" s="115" t="s">
        <v>106</v>
      </c>
      <c r="B42" s="128" t="n">
        <v>4805.33959318</v>
      </c>
      <c r="C42" s="128" t="n">
        <v>5137.94136453</v>
      </c>
      <c r="D42" s="128" t="n">
        <v>6033.29587517</v>
      </c>
      <c r="E42" s="128" t="n">
        <v>5551.70964438</v>
      </c>
      <c r="F42" s="128" t="n">
        <v>6252.77739328</v>
      </c>
      <c r="G42" s="126" t="n">
        <f aca="false">F42/E42-1</f>
        <v>0.126279613633918</v>
      </c>
      <c r="H42" s="126" t="n">
        <f aca="false">F42/D42-1</f>
        <v>0.0363783780293747</v>
      </c>
      <c r="I42" s="59"/>
      <c r="J42" s="127"/>
      <c r="K42" s="127"/>
      <c r="L42" s="127"/>
      <c r="M42" s="127"/>
    </row>
    <row r="43" customFormat="false" ht="12.75" hidden="false" customHeight="true" outlineLevel="0" collapsed="false">
      <c r="A43" s="115" t="s">
        <v>107</v>
      </c>
      <c r="B43" s="128" t="n">
        <v>2199.86825758</v>
      </c>
      <c r="C43" s="128" t="n">
        <v>2783.57885273</v>
      </c>
      <c r="D43" s="128" t="n">
        <v>2719.78501041</v>
      </c>
      <c r="E43" s="128" t="n">
        <v>4518.87098969</v>
      </c>
      <c r="F43" s="128" t="n">
        <v>4165.04160338</v>
      </c>
      <c r="G43" s="126" t="n">
        <f aca="false">F43/E43-1</f>
        <v>-0.0783003956336167</v>
      </c>
      <c r="H43" s="126" t="n">
        <f aca="false">F43/D43-1</f>
        <v>0.531386336581115</v>
      </c>
      <c r="I43" s="59"/>
      <c r="J43" s="127"/>
      <c r="K43" s="127"/>
      <c r="L43" s="127"/>
      <c r="M43" s="127"/>
    </row>
    <row r="44" customFormat="false" ht="12.75" hidden="false" customHeight="true" outlineLevel="0" collapsed="false">
      <c r="A44" s="129" t="s">
        <v>108</v>
      </c>
      <c r="B44" s="111" t="n">
        <v>26927.60385274</v>
      </c>
      <c r="C44" s="111" t="n">
        <v>31459.88144537</v>
      </c>
      <c r="D44" s="111" t="n">
        <v>34485.86241869</v>
      </c>
      <c r="E44" s="111" t="n">
        <v>34675.68361346</v>
      </c>
      <c r="F44" s="111" t="n">
        <v>36033.65858829</v>
      </c>
      <c r="G44" s="126" t="n">
        <f aca="false">F44/E44-1</f>
        <v>0.0391621687972399</v>
      </c>
      <c r="H44" s="126" t="n">
        <f aca="false">F44/D44-1</f>
        <v>0.0448820490787885</v>
      </c>
      <c r="I44" s="59"/>
      <c r="J44" s="127"/>
      <c r="K44" s="127"/>
      <c r="L44" s="130"/>
      <c r="M44" s="130"/>
    </row>
    <row r="45" customFormat="false" ht="12.75" hidden="false" customHeight="true" outlineLevel="0" collapsed="false">
      <c r="A45" s="115" t="s">
        <v>104</v>
      </c>
      <c r="B45" s="128" t="n">
        <v>12390.0611686</v>
      </c>
      <c r="C45" s="128" t="n">
        <v>13309.8474408</v>
      </c>
      <c r="D45" s="128" t="n">
        <v>14289.9706816</v>
      </c>
      <c r="E45" s="128" t="n">
        <v>15347.17700296</v>
      </c>
      <c r="F45" s="128" t="n">
        <v>16204.94785713</v>
      </c>
      <c r="G45" s="126" t="n">
        <f aca="false">F45/E45-1</f>
        <v>0.0558911162622651</v>
      </c>
      <c r="H45" s="126" t="n">
        <f aca="false">F45/D45-1</f>
        <v>0.134008474768654</v>
      </c>
      <c r="I45" s="59"/>
      <c r="J45" s="127"/>
      <c r="K45" s="127"/>
      <c r="L45" s="127"/>
      <c r="M45" s="130"/>
    </row>
    <row r="46" customFormat="false" ht="12.75" hidden="false" customHeight="true" outlineLevel="0" collapsed="false">
      <c r="A46" s="115" t="s">
        <v>105</v>
      </c>
      <c r="B46" s="128" t="n">
        <v>10359.23214716</v>
      </c>
      <c r="C46" s="128" t="n">
        <v>13481.4490104</v>
      </c>
      <c r="D46" s="128" t="n">
        <v>14521.07696716</v>
      </c>
      <c r="E46" s="128" t="n">
        <v>14087.73910123</v>
      </c>
      <c r="F46" s="128" t="n">
        <v>14001.55295276</v>
      </c>
      <c r="G46" s="126" t="n">
        <f aca="false">F46/E46-1</f>
        <v>-0.00611781264904843</v>
      </c>
      <c r="H46" s="126" t="n">
        <f aca="false">F46/D46-1</f>
        <v>-0.0357772371549936</v>
      </c>
      <c r="I46" s="59"/>
      <c r="J46" s="127"/>
      <c r="K46" s="127"/>
      <c r="L46" s="127"/>
      <c r="M46" s="130"/>
    </row>
    <row r="47" customFormat="false" ht="12.75" hidden="false" customHeight="true" outlineLevel="0" collapsed="false">
      <c r="A47" s="115" t="s">
        <v>106</v>
      </c>
      <c r="B47" s="128" t="n">
        <v>3912.72758677</v>
      </c>
      <c r="C47" s="128" t="n">
        <v>4313.47675446</v>
      </c>
      <c r="D47" s="128" t="n">
        <v>5263.48988577</v>
      </c>
      <c r="E47" s="128" t="n">
        <v>4839.89051424</v>
      </c>
      <c r="F47" s="128" t="n">
        <v>5490.10313239</v>
      </c>
      <c r="G47" s="126" t="n">
        <f aca="false">F47/E47-1</f>
        <v>0.134344489041009</v>
      </c>
      <c r="H47" s="126" t="n">
        <f aca="false">F47/D47-1</f>
        <v>0.0430538010973773</v>
      </c>
      <c r="I47" s="59"/>
      <c r="J47" s="127"/>
      <c r="K47" s="127"/>
      <c r="L47" s="127"/>
      <c r="M47" s="130"/>
    </row>
    <row r="48" customFormat="false" ht="12.75" hidden="false" customHeight="true" outlineLevel="0" collapsed="false">
      <c r="A48" s="115" t="s">
        <v>107</v>
      </c>
      <c r="B48" s="128" t="n">
        <v>265.58295021</v>
      </c>
      <c r="C48" s="128" t="n">
        <v>355.10823971</v>
      </c>
      <c r="D48" s="128" t="n">
        <v>411.32488416</v>
      </c>
      <c r="E48" s="128" t="n">
        <v>400.87699503</v>
      </c>
      <c r="F48" s="128" t="n">
        <v>337.05464601</v>
      </c>
      <c r="G48" s="126" t="n">
        <f aca="false">F48/E48-1</f>
        <v>-0.15920681358935</v>
      </c>
      <c r="H48" s="126" t="n">
        <f aca="false">F48/D48-1</f>
        <v>-0.180563445126043</v>
      </c>
      <c r="I48" s="59"/>
      <c r="J48" s="127"/>
      <c r="K48" s="127"/>
      <c r="L48" s="127"/>
      <c r="M48" s="130"/>
    </row>
    <row r="49" customFormat="false" ht="12.75" hidden="false" customHeight="true" outlineLevel="0" collapsed="false">
      <c r="A49" s="129" t="s">
        <v>109</v>
      </c>
      <c r="B49" s="131" t="n">
        <f aca="false">+B39-B44</f>
        <v>23723.72587247</v>
      </c>
      <c r="C49" s="131" t="n">
        <f aca="false">+C39-C44</f>
        <v>32881.06309434</v>
      </c>
      <c r="D49" s="131" t="n">
        <f aca="false">+D39-D44</f>
        <v>32848.32061952</v>
      </c>
      <c r="E49" s="131" t="n">
        <f aca="false">+E39-E44</f>
        <v>45984.64933013</v>
      </c>
      <c r="F49" s="131" t="n">
        <f aca="false">+F39-F44</f>
        <v>46500.99543099</v>
      </c>
      <c r="G49" s="126" t="n">
        <f aca="false">F49/E49-1</f>
        <v>0.011228662355411</v>
      </c>
      <c r="H49" s="126" t="n">
        <f aca="false">F49/D49-1</f>
        <v>0.415627787173904</v>
      </c>
      <c r="I49" s="59"/>
    </row>
    <row r="50" customFormat="false" ht="12.75" hidden="false" customHeight="true" outlineLevel="0" collapsed="false">
      <c r="A50" s="115" t="s">
        <v>104</v>
      </c>
      <c r="B50" s="128" t="n">
        <f aca="false">+B40-B45</f>
        <v>10450.52102635</v>
      </c>
      <c r="C50" s="128" t="n">
        <f aca="false">+C40-C45</f>
        <v>16253.4431116</v>
      </c>
      <c r="D50" s="128" t="n">
        <f aca="false">+D40-D45</f>
        <v>15939.99696338</v>
      </c>
      <c r="E50" s="128" t="n">
        <f aca="false">+E40-E45</f>
        <v>20835.53835599</v>
      </c>
      <c r="F50" s="128" t="n">
        <f aca="false">+F40-F45</f>
        <v>21296.29245959</v>
      </c>
      <c r="G50" s="126" t="n">
        <f aca="false">F50/E50-1</f>
        <v>0.0221138564181873</v>
      </c>
      <c r="H50" s="126" t="n">
        <f aca="false">F50/D50-1</f>
        <v>0.336028639686404</v>
      </c>
      <c r="I50" s="59"/>
      <c r="J50" s="132"/>
      <c r="K50" s="132"/>
      <c r="L50" s="132"/>
      <c r="M50" s="132"/>
    </row>
    <row r="51" customFormat="false" ht="12.75" hidden="false" customHeight="true" outlineLevel="0" collapsed="false">
      <c r="A51" s="115" t="s">
        <v>105</v>
      </c>
      <c r="B51" s="128" t="n">
        <f aca="false">+B41-B46</f>
        <v>10446.30753234</v>
      </c>
      <c r="C51" s="128" t="n">
        <f aca="false">+C41-C46</f>
        <v>13374.68475965</v>
      </c>
      <c r="D51" s="128" t="n">
        <f aca="false">+D41-D46</f>
        <v>13830.05754049</v>
      </c>
      <c r="E51" s="128" t="n">
        <f aca="false">+E41-E46</f>
        <v>20319.29784934</v>
      </c>
      <c r="F51" s="128" t="n">
        <f aca="false">+F41-F46</f>
        <v>20614.04175314</v>
      </c>
      <c r="G51" s="126" t="n">
        <f aca="false">F51/E51-1</f>
        <v>0.0145056146125431</v>
      </c>
      <c r="H51" s="126" t="n">
        <f aca="false">F51/D51-1</f>
        <v>0.490524655648659</v>
      </c>
      <c r="I51" s="133"/>
      <c r="J51" s="134"/>
      <c r="K51" s="134"/>
      <c r="L51" s="134"/>
      <c r="M51" s="134"/>
    </row>
    <row r="52" customFormat="false" ht="12.75" hidden="false" customHeight="true" outlineLevel="0" collapsed="false">
      <c r="A52" s="115" t="s">
        <v>106</v>
      </c>
      <c r="B52" s="128" t="n">
        <f aca="false">+B42-B47</f>
        <v>892.61200641</v>
      </c>
      <c r="C52" s="128" t="n">
        <f aca="false">+C42-C47</f>
        <v>824.46461007</v>
      </c>
      <c r="D52" s="128" t="n">
        <f aca="false">+D42-D47</f>
        <v>769.805989399999</v>
      </c>
      <c r="E52" s="128" t="n">
        <f aca="false">+E42-E47</f>
        <v>711.81913014</v>
      </c>
      <c r="F52" s="128" t="n">
        <f aca="false">+F42-F47</f>
        <v>762.674260890001</v>
      </c>
      <c r="G52" s="126" t="n">
        <f aca="false">F52/E52-1</f>
        <v>0.0714438943780549</v>
      </c>
      <c r="H52" s="126" t="n">
        <f aca="false">F52/D52-1</f>
        <v>-0.00926431933266225</v>
      </c>
      <c r="I52" s="133"/>
      <c r="J52" s="134"/>
      <c r="K52" s="134"/>
      <c r="L52" s="134"/>
      <c r="M52" s="134"/>
    </row>
    <row r="53" customFormat="false" ht="12.75" hidden="false" customHeight="true" outlineLevel="0" collapsed="false">
      <c r="A53" s="115" t="s">
        <v>107</v>
      </c>
      <c r="B53" s="128" t="n">
        <f aca="false">+B43-B48</f>
        <v>1934.28530737</v>
      </c>
      <c r="C53" s="128" t="n">
        <f aca="false">+C43-C48</f>
        <v>2428.47061302</v>
      </c>
      <c r="D53" s="128" t="n">
        <f aca="false">+D43-D48</f>
        <v>2308.46012625</v>
      </c>
      <c r="E53" s="128" t="n">
        <f aca="false">+E43-E48</f>
        <v>4117.99399466</v>
      </c>
      <c r="F53" s="128" t="n">
        <f aca="false">+F43-F48</f>
        <v>3827.98695737</v>
      </c>
      <c r="G53" s="126" t="n">
        <f aca="false">F53/E53-1</f>
        <v>-0.0704243468217937</v>
      </c>
      <c r="H53" s="126" t="n">
        <f aca="false">F53/D53-1</f>
        <v>0.658242615430577</v>
      </c>
      <c r="I53" s="133"/>
      <c r="J53" s="134"/>
      <c r="K53" s="134"/>
      <c r="L53" s="134"/>
      <c r="M53" s="134"/>
    </row>
    <row r="54" customFormat="false" ht="12.75" hidden="false" customHeight="true" outlineLevel="0" collapsed="false">
      <c r="A54" s="115"/>
      <c r="B54" s="128"/>
      <c r="C54" s="128"/>
      <c r="D54" s="128"/>
      <c r="E54" s="128"/>
      <c r="F54" s="128"/>
      <c r="G54" s="128"/>
      <c r="H54" s="128"/>
      <c r="I54" s="63"/>
      <c r="J54" s="63"/>
      <c r="K54" s="127"/>
      <c r="L54" s="127"/>
      <c r="M54" s="127"/>
      <c r="N54" s="127"/>
    </row>
    <row r="55" customFormat="false" ht="12.75" hidden="false" customHeight="true" outlineLevel="0" collapsed="false">
      <c r="A55" s="135"/>
      <c r="B55" s="136"/>
      <c r="C55" s="136"/>
      <c r="D55" s="136"/>
      <c r="E55" s="136"/>
      <c r="F55" s="136"/>
      <c r="G55" s="136"/>
      <c r="H55" s="136"/>
      <c r="I55" s="135"/>
      <c r="K55" s="137"/>
      <c r="L55" s="137"/>
      <c r="M55" s="134"/>
      <c r="N55" s="130"/>
    </row>
    <row r="56" customFormat="false" ht="12.75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5"/>
      <c r="K56" s="137"/>
      <c r="L56" s="137"/>
      <c r="M56" s="134"/>
      <c r="N56" s="130"/>
    </row>
    <row r="57" customFormat="false" ht="15.75" hidden="false" customHeight="true" outlineLevel="0" collapsed="false">
      <c r="A57" s="57" t="s">
        <v>110</v>
      </c>
      <c r="B57" s="58"/>
      <c r="C57" s="138"/>
      <c r="D57" s="138"/>
      <c r="E57" s="138"/>
      <c r="F57" s="138"/>
      <c r="G57" s="138"/>
      <c r="H57" s="138"/>
      <c r="I57" s="59"/>
      <c r="K57" s="137"/>
      <c r="L57" s="137"/>
      <c r="M57" s="134"/>
      <c r="N57" s="130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37"/>
      <c r="L58" s="137"/>
      <c r="M58" s="134"/>
      <c r="N58" s="130"/>
    </row>
    <row r="59" s="130" customFormat="true" ht="32.25" hidden="false" customHeight="true" outlineLevel="0" collapsed="false">
      <c r="A59" s="60"/>
      <c r="B59" s="17" t="s">
        <v>4</v>
      </c>
      <c r="C59" s="17" t="n">
        <v>41579</v>
      </c>
      <c r="D59" s="17" t="n">
        <v>41609</v>
      </c>
      <c r="E59" s="17" t="n">
        <v>41944</v>
      </c>
      <c r="F59" s="17" t="n">
        <v>41974</v>
      </c>
      <c r="G59" s="35" t="s">
        <v>16</v>
      </c>
      <c r="H59" s="35" t="s">
        <v>17</v>
      </c>
      <c r="I59" s="139"/>
      <c r="J59" s="137"/>
      <c r="K59" s="137"/>
      <c r="L59" s="134"/>
    </row>
    <row r="60" customFormat="false" ht="12.75" hidden="false" customHeight="true" outlineLevel="0" collapsed="false">
      <c r="A60" s="125" t="s">
        <v>111</v>
      </c>
      <c r="B60" s="111" t="n">
        <v>40105.37341754</v>
      </c>
      <c r="C60" s="111" t="n">
        <v>52794.08942196</v>
      </c>
      <c r="D60" s="111" t="n">
        <v>53961.59959505</v>
      </c>
      <c r="E60" s="111" t="n">
        <v>76916.33221487</v>
      </c>
      <c r="F60" s="111" t="n">
        <v>78756.32171564</v>
      </c>
      <c r="G60" s="126" t="n">
        <f aca="false">F60/E60-1</f>
        <v>0.0239219610164181</v>
      </c>
      <c r="H60" s="126" t="n">
        <f aca="false">F60/D60-1</f>
        <v>0.45948827141263</v>
      </c>
      <c r="I60" s="140"/>
      <c r="J60" s="130"/>
      <c r="K60" s="130"/>
      <c r="L60" s="130"/>
      <c r="M60" s="130"/>
    </row>
    <row r="61" customFormat="false" ht="12.75" hidden="false" customHeight="true" outlineLevel="0" collapsed="false">
      <c r="A61" s="115" t="s">
        <v>112</v>
      </c>
      <c r="B61" s="128" t="n">
        <v>25562.92703796</v>
      </c>
      <c r="C61" s="128" t="n">
        <v>34782.14435625</v>
      </c>
      <c r="D61" s="128" t="n">
        <v>35589.49771267</v>
      </c>
      <c r="E61" s="128" t="n">
        <v>51898.88576875</v>
      </c>
      <c r="F61" s="128" t="n">
        <v>53137.92552443</v>
      </c>
      <c r="G61" s="126" t="n">
        <f aca="false">F61/E61-1</f>
        <v>0.0238741109240936</v>
      </c>
      <c r="H61" s="126" t="n">
        <f aca="false">F61/D61-1</f>
        <v>0.49307882773273</v>
      </c>
      <c r="I61" s="140"/>
      <c r="L61" s="130"/>
      <c r="M61" s="130"/>
    </row>
    <row r="62" customFormat="false" ht="12.75" hidden="false" customHeight="true" outlineLevel="0" collapsed="false">
      <c r="A62" s="115" t="s">
        <v>113</v>
      </c>
      <c r="B62" s="128" t="n">
        <v>14461.65337505</v>
      </c>
      <c r="C62" s="128" t="n">
        <v>17939.63935105</v>
      </c>
      <c r="D62" s="128" t="n">
        <v>18300.01649367</v>
      </c>
      <c r="E62" s="128" t="n">
        <v>24507.60556185</v>
      </c>
      <c r="F62" s="128" t="n">
        <v>25106.65793807</v>
      </c>
      <c r="G62" s="126" t="n">
        <f aca="false">F62/E62-1</f>
        <v>0.024443529365126</v>
      </c>
      <c r="H62" s="126" t="n">
        <f aca="false">F62/D62-1</f>
        <v>0.37194728467892</v>
      </c>
      <c r="I62" s="140"/>
      <c r="L62" s="130"/>
      <c r="M62" s="130"/>
    </row>
    <row r="63" customFormat="false" ht="12.75" hidden="false" customHeight="true" outlineLevel="0" collapsed="false">
      <c r="A63" s="115" t="s">
        <v>114</v>
      </c>
      <c r="B63" s="128" t="n">
        <v>80.79300453</v>
      </c>
      <c r="C63" s="128" t="n">
        <v>72.30571466</v>
      </c>
      <c r="D63" s="128" t="n">
        <v>72.08538871</v>
      </c>
      <c r="E63" s="128" t="n">
        <v>509.84088427</v>
      </c>
      <c r="F63" s="128" t="n">
        <v>511.73825314</v>
      </c>
      <c r="G63" s="126" t="n">
        <f aca="false">F63/E63-1</f>
        <v>0.00372149219205231</v>
      </c>
      <c r="H63" s="126" t="n">
        <f aca="false">F63/D63-1</f>
        <v>6.09905658133754</v>
      </c>
      <c r="I63" s="140"/>
      <c r="L63" s="130"/>
      <c r="M63" s="130"/>
    </row>
    <row r="64" customFormat="false" ht="12.75" hidden="false" customHeight="true" outlineLevel="0" collapsed="false">
      <c r="A64" s="129" t="s">
        <v>108</v>
      </c>
      <c r="B64" s="111" t="n">
        <v>18557.88985695</v>
      </c>
      <c r="C64" s="111" t="n">
        <v>24746.47257679</v>
      </c>
      <c r="D64" s="111" t="n">
        <v>25037.12375852</v>
      </c>
      <c r="E64" s="111" t="n">
        <v>33233.5447086</v>
      </c>
      <c r="F64" s="111" t="n">
        <v>33363.15788411</v>
      </c>
      <c r="G64" s="126" t="n">
        <f aca="false">F64/E64-1</f>
        <v>0.00390007074618381</v>
      </c>
      <c r="H64" s="126" t="n">
        <f aca="false">F64/D64-1</f>
        <v>0.332547548428229</v>
      </c>
      <c r="I64" s="140"/>
      <c r="L64" s="130"/>
      <c r="M64" s="130"/>
    </row>
    <row r="65" customFormat="false" ht="12.75" hidden="false" customHeight="true" outlineLevel="0" collapsed="false">
      <c r="A65" s="115" t="s">
        <v>112</v>
      </c>
      <c r="B65" s="128" t="n">
        <v>10893.94829188</v>
      </c>
      <c r="C65" s="128" t="n">
        <v>15683.25344717</v>
      </c>
      <c r="D65" s="128" t="n">
        <v>15783.56345506</v>
      </c>
      <c r="E65" s="128" t="n">
        <v>21793.7511432</v>
      </c>
      <c r="F65" s="128" t="n">
        <v>21916.23166876</v>
      </c>
      <c r="G65" s="126" t="n">
        <f aca="false">F65/E65-1</f>
        <v>0.00561998367124739</v>
      </c>
      <c r="H65" s="126" t="n">
        <f aca="false">F65/D65-1</f>
        <v>0.388547759266236</v>
      </c>
      <c r="I65" s="140"/>
      <c r="J65" s="104"/>
      <c r="K65" s="104"/>
      <c r="L65" s="134"/>
      <c r="M65" s="130"/>
    </row>
    <row r="66" customFormat="false" ht="12.75" hidden="false" customHeight="true" outlineLevel="0" collapsed="false">
      <c r="A66" s="115" t="s">
        <v>113</v>
      </c>
      <c r="B66" s="128" t="n">
        <v>7659.89727452</v>
      </c>
      <c r="C66" s="128" t="n">
        <v>9057.52175208</v>
      </c>
      <c r="D66" s="128" t="n">
        <v>9248.53188656</v>
      </c>
      <c r="E66" s="128" t="n">
        <v>11281.60547048</v>
      </c>
      <c r="F66" s="128" t="n">
        <v>11289.14837355</v>
      </c>
      <c r="G66" s="126" t="n">
        <f aca="false">F66/E66-1</f>
        <v>0.000668601919269207</v>
      </c>
      <c r="H66" s="126" t="n">
        <f aca="false">F66/D66-1</f>
        <v>0.220642207003193</v>
      </c>
      <c r="I66" s="140"/>
      <c r="J66" s="104"/>
      <c r="K66" s="104"/>
      <c r="L66" s="134"/>
      <c r="M66" s="130"/>
    </row>
    <row r="67" customFormat="false" ht="12.75" hidden="false" customHeight="true" outlineLevel="0" collapsed="false">
      <c r="A67" s="115" t="s">
        <v>114</v>
      </c>
      <c r="B67" s="128" t="n">
        <v>4.04429055</v>
      </c>
      <c r="C67" s="128" t="n">
        <v>5.69737754</v>
      </c>
      <c r="D67" s="128" t="n">
        <v>5.0284169</v>
      </c>
      <c r="E67" s="128" t="n">
        <v>158.18809492</v>
      </c>
      <c r="F67" s="128" t="n">
        <v>157.7778418</v>
      </c>
      <c r="G67" s="126" t="n">
        <f aca="false">F67/E67-1</f>
        <v>-0.00259345129737776</v>
      </c>
      <c r="H67" s="126" t="n">
        <f aca="false">F67/D67-1</f>
        <v>30.3772395840926</v>
      </c>
      <c r="I67" s="140"/>
      <c r="J67" s="141"/>
    </row>
    <row r="68" customFormat="false" ht="12.75" hidden="false" customHeight="true" outlineLevel="0" collapsed="false">
      <c r="A68" s="129" t="s">
        <v>109</v>
      </c>
      <c r="B68" s="111" t="n">
        <v>21547.48356059</v>
      </c>
      <c r="C68" s="111" t="n">
        <f aca="false">+C60-C64</f>
        <v>28047.61684517</v>
      </c>
      <c r="D68" s="111" t="n">
        <f aca="false">+D60-D64</f>
        <v>28924.47583653</v>
      </c>
      <c r="E68" s="111" t="n">
        <f aca="false">+E60-E64</f>
        <v>43682.78750627</v>
      </c>
      <c r="F68" s="111" t="n">
        <f aca="false">+F60-F64</f>
        <v>45393.16383153</v>
      </c>
      <c r="G68" s="126" t="n">
        <f aca="false">F68/E68-1</f>
        <v>0.0391544684508625</v>
      </c>
      <c r="H68" s="126" t="n">
        <f aca="false">F68/D68-1</f>
        <v>0.569368589013494</v>
      </c>
      <c r="I68" s="140"/>
      <c r="J68" s="104"/>
      <c r="K68" s="104"/>
      <c r="L68" s="134"/>
    </row>
    <row r="69" customFormat="false" ht="12.75" hidden="false" customHeight="true" outlineLevel="0" collapsed="false">
      <c r="A69" s="115" t="s">
        <v>112</v>
      </c>
      <c r="B69" s="128" t="n">
        <v>14668.97874608</v>
      </c>
      <c r="C69" s="128" t="n">
        <f aca="false">+C61-C65</f>
        <v>19098.89090908</v>
      </c>
      <c r="D69" s="128" t="n">
        <f aca="false">+D61-D65</f>
        <v>19805.93425761</v>
      </c>
      <c r="E69" s="128" t="n">
        <f aca="false">+E61-E65</f>
        <v>30105.13462555</v>
      </c>
      <c r="F69" s="128" t="n">
        <f aca="false">+F61-F65</f>
        <v>31221.69385567</v>
      </c>
      <c r="G69" s="126" t="n">
        <f aca="false">F69/E69-1</f>
        <v>0.0370886642430881</v>
      </c>
      <c r="H69" s="126" t="n">
        <f aca="false">F69/D69-1</f>
        <v>0.576380767984916</v>
      </c>
      <c r="I69" s="140"/>
      <c r="J69" s="104"/>
      <c r="K69" s="104"/>
      <c r="L69" s="134"/>
      <c r="M69" s="104"/>
      <c r="N69" s="104"/>
    </row>
    <row r="70" customFormat="false" ht="12.75" hidden="false" customHeight="true" outlineLevel="0" collapsed="false">
      <c r="A70" s="115" t="s">
        <v>113</v>
      </c>
      <c r="B70" s="128" t="n">
        <v>6801.75610053</v>
      </c>
      <c r="C70" s="128" t="n">
        <f aca="false">+C62-C66</f>
        <v>8882.11759897</v>
      </c>
      <c r="D70" s="128" t="n">
        <f aca="false">+D62-D66</f>
        <v>9051.48460711</v>
      </c>
      <c r="E70" s="128" t="n">
        <f aca="false">+E62-E66</f>
        <v>13226.00009137</v>
      </c>
      <c r="F70" s="128" t="n">
        <f aca="false">+F62-F66</f>
        <v>13817.50956452</v>
      </c>
      <c r="G70" s="126" t="n">
        <f aca="false">F70/E70-1</f>
        <v>0.0447232321989748</v>
      </c>
      <c r="H70" s="126" t="n">
        <f aca="false">F70/D70-1</f>
        <v>0.526546214713358</v>
      </c>
      <c r="I70" s="140"/>
      <c r="J70" s="104"/>
      <c r="K70" s="104"/>
      <c r="L70" s="134"/>
      <c r="M70" s="104"/>
      <c r="N70" s="104"/>
    </row>
    <row r="71" customFormat="false" ht="12.75" hidden="false" customHeight="true" outlineLevel="0" collapsed="false">
      <c r="A71" s="115" t="s">
        <v>114</v>
      </c>
      <c r="B71" s="128" t="n">
        <v>76.74871398</v>
      </c>
      <c r="C71" s="128" t="n">
        <f aca="false">+C63-C67</f>
        <v>66.60833712</v>
      </c>
      <c r="D71" s="128" t="n">
        <f aca="false">+D63-D67</f>
        <v>67.05697181</v>
      </c>
      <c r="E71" s="128" t="n">
        <f aca="false">+E63-E67</f>
        <v>351.65278935</v>
      </c>
      <c r="F71" s="128" t="n">
        <f aca="false">+F63-F67</f>
        <v>353.96041134</v>
      </c>
      <c r="G71" s="126" t="n">
        <f aca="false">F71/E71-1</f>
        <v>0.00656221722075734</v>
      </c>
      <c r="H71" s="126" t="n">
        <f aca="false">F71/D71-1</f>
        <v>4.27850276840588</v>
      </c>
      <c r="I71" s="140"/>
      <c r="J71" s="104"/>
      <c r="K71" s="104"/>
      <c r="L71" s="134"/>
      <c r="M71" s="104"/>
      <c r="N71" s="104"/>
    </row>
    <row r="72" customFormat="false" ht="12" hidden="false" customHeight="true" outlineLevel="0" collapsed="false">
      <c r="B72" s="104"/>
      <c r="C72" s="104"/>
      <c r="D72" s="104"/>
      <c r="E72" s="104"/>
      <c r="F72" s="126"/>
      <c r="G72" s="126"/>
      <c r="H72" s="142"/>
      <c r="I72" s="135"/>
      <c r="J72" s="0"/>
      <c r="K72" s="104"/>
      <c r="L72" s="104"/>
      <c r="M72" s="134"/>
      <c r="N72" s="104"/>
      <c r="O72" s="104"/>
    </row>
    <row r="73" customFormat="false" ht="11.25" hidden="false" customHeight="false" outlineLevel="0" collapsed="false">
      <c r="B73" s="128"/>
      <c r="C73" s="128"/>
      <c r="I73" s="111"/>
      <c r="K73" s="104"/>
      <c r="L73" s="104"/>
      <c r="M73" s="134"/>
      <c r="N73" s="104"/>
      <c r="O73" s="104"/>
    </row>
    <row r="74" customFormat="false" ht="11.25" hidden="false" customHeight="false" outlineLevel="0" collapsed="false">
      <c r="B74" s="111"/>
      <c r="C74" s="111"/>
      <c r="I74" s="128"/>
      <c r="K74" s="104"/>
      <c r="L74" s="104"/>
      <c r="M74" s="134"/>
      <c r="N74" s="104"/>
      <c r="O74" s="104"/>
    </row>
    <row r="75" customFormat="false" ht="11.25" hidden="false" customHeight="false" outlineLevel="0" collapsed="false">
      <c r="B75" s="128"/>
      <c r="C75" s="128"/>
      <c r="I75" s="128"/>
      <c r="K75" s="104"/>
      <c r="L75" s="104"/>
      <c r="M75" s="134"/>
      <c r="N75" s="104"/>
      <c r="O75" s="104"/>
    </row>
    <row r="76" customFormat="false" ht="11.25" hidden="false" customHeight="false" outlineLevel="0" collapsed="false">
      <c r="B76" s="128"/>
      <c r="C76" s="128"/>
      <c r="D76" s="128"/>
      <c r="F76" s="128"/>
      <c r="G76" s="128"/>
      <c r="I76" s="128"/>
      <c r="K76" s="104"/>
      <c r="L76" s="104"/>
      <c r="M76" s="104"/>
      <c r="N76" s="104"/>
      <c r="O76" s="104"/>
    </row>
    <row r="77" customFormat="false" ht="11.25" hidden="false" customHeight="false" outlineLevel="0" collapsed="false">
      <c r="B77" s="128"/>
      <c r="C77" s="128"/>
      <c r="D77" s="128"/>
      <c r="F77" s="128"/>
      <c r="G77" s="128"/>
      <c r="I77" s="111"/>
      <c r="K77" s="141"/>
      <c r="M77" s="104"/>
    </row>
    <row r="78" customFormat="false" ht="11.25" hidden="false" customHeight="false" outlineLevel="0" collapsed="false">
      <c r="B78" s="99"/>
      <c r="C78" s="99"/>
      <c r="D78" s="99"/>
      <c r="E78" s="99"/>
      <c r="F78" s="99"/>
      <c r="I78" s="128"/>
      <c r="K78" s="141"/>
      <c r="M78" s="104"/>
    </row>
    <row r="79" customFormat="false" ht="12.75" hidden="false" customHeight="false" outlineLevel="0" collapsed="false">
      <c r="C79" s="104"/>
      <c r="D79" s="104"/>
      <c r="E79" s="104"/>
      <c r="F79" s="104"/>
      <c r="K79" s="141"/>
    </row>
    <row r="80" customFormat="false" ht="12.75" hidden="false" customHeight="false" outlineLevel="0" collapsed="false">
      <c r="C80" s="104"/>
      <c r="D80" s="104"/>
      <c r="E80" s="104"/>
      <c r="F80" s="104"/>
    </row>
    <row r="81" customFormat="false" ht="12.75" hidden="false" customHeight="false" outlineLevel="0" collapsed="false">
      <c r="C81" s="104"/>
      <c r="D81" s="104"/>
      <c r="E81" s="104"/>
      <c r="F81" s="104"/>
    </row>
    <row r="82" customFormat="false" ht="12.75" hidden="false" customHeight="false" outlineLevel="0" collapsed="false">
      <c r="C82" s="104"/>
      <c r="D82" s="104"/>
      <c r="E82" s="104"/>
      <c r="F82" s="10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ralieva Altynai Toktoralievna</cp:lastModifiedBy>
  <cp:lastPrinted>2015-01-16T05:22:48Z</cp:lastPrinted>
  <dcterms:modified xsi:type="dcterms:W3CDTF">2015-01-16T05:22:58Z</dcterms:modified>
  <cp:revision>0</cp:revision>
  <dc:subject/>
  <dc:title/>
</cp:coreProperties>
</file>