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кро-эконом" sheetId="1" state="visible" r:id="rId2"/>
    <sheet name="Операции НБКР" sheetId="2" state="visible" r:id="rId3"/>
    <sheet name="ГКВ-ГКО" sheetId="3" state="visible" r:id="rId4"/>
    <sheet name="МБКР " sheetId="4" state="visible" r:id="rId5"/>
    <sheet name="Деп-Кред" sheetId="5" state="visible" r:id="rId6"/>
  </sheets>
  <externalReferences>
    <externalReference r:id="rId7"/>
  </externalReferences>
  <definedNames>
    <definedName function="false" hidden="false" localSheetId="2" name="_xlnm.Print_Area" vbProcedure="false">'ГКВ-ГКО'!$A$1:$H$53</definedName>
    <definedName function="false" hidden="false" localSheetId="4" name="_xlnm.Print_Area" vbProcedure="false">'Деп-Кред'!$A$1:$H$71</definedName>
    <definedName function="false" hidden="false" localSheetId="0" name="_xlnm.Print_Area" vbProcedure="false">'Макро-эконом'!$A$1:$I$41</definedName>
    <definedName function="false" hidden="false" localSheetId="3" name="_xlnm.Print_Area" vbProcedure="false">'МБКР '!$A$1:$H$36</definedName>
    <definedName function="false" hidden="false" localSheetId="1" name="_xlnm.Print_Area" vbProcedure="false">'Операции НБКР'!$A$10:$H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sz val="10"/>
            <rFont val="Arial Cyr"/>
            <family val="0"/>
            <charset val="204"/>
          </rPr>
          <t xml:space="preserve">Your User Name:
</t>
        </r>
        <r>
          <rPr>
            <sz val="8"/>
            <color rgb="FF000000"/>
            <rFont val="Tahoma"/>
            <family val="2"/>
            <charset val="204"/>
          </rPr>
          <t xml:space="preserve">Средневзвешенная ста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8</xdr:row>
                <xdr:rowOff>25</xdr:rowOff>
              </xdr:from>
              <xdr:to>
                <xdr:col>2</xdr:col>
                <xdr:colOff>68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" uniqueCount="118">
  <si>
    <t xml:space="preserve">Ежемесячный Пресс-релиз Национального банка </t>
  </si>
  <si>
    <t xml:space="preserve">Январь 2016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4</t>
  </si>
  <si>
    <t xml:space="preserve">2015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Официаль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Кредитные аукционы*</t>
  </si>
  <si>
    <t xml:space="preserve">Депоз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Кредитные аукционы</t>
  </si>
  <si>
    <t xml:space="preserve">*Объем кредитов фактически выданных за указанный период 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Аукционы ГКО (за период)</t>
  </si>
  <si>
    <t xml:space="preserve">2-лет. </t>
  </si>
  <si>
    <t xml:space="preserve">3-лет. </t>
  </si>
  <si>
    <t xml:space="preserve">5-лет. </t>
  </si>
  <si>
    <t xml:space="preserve">Таблица 10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свыше 360 дней</t>
  </si>
  <si>
    <t xml:space="preserve">Кредиты в нац.валюте</t>
  </si>
  <si>
    <t xml:space="preserve">Кредиты в ин.валюте</t>
  </si>
  <si>
    <t xml:space="preserve">Таблица 11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2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3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_-* #,##0.00_р_._-;\-* #,##0.00_р_._-;_-* \-??_р_._-;_-@_-"/>
    <numFmt numFmtId="170" formatCode="_(* #,##0_);_(* \(#,##0\);_(* \-_);_(@_)"/>
    <numFmt numFmtId="171" formatCode="@"/>
    <numFmt numFmtId="172" formatCode="mmm\-yy"/>
    <numFmt numFmtId="173" formatCode="0.0_ ;[RED]\-0.0\ "/>
    <numFmt numFmtId="174" formatCode="#,##0.0_ ;[RED]\-#,##0.0\ "/>
    <numFmt numFmtId="175" formatCode="#,##0.0000_ ;[RED]\-#,##0.0000\ "/>
    <numFmt numFmtId="176" formatCode="#,##0.00_ ;[RED]\-#,##0.00\ "/>
    <numFmt numFmtId="177" formatCode="0.000000%"/>
    <numFmt numFmtId="178" formatCode="0.00"/>
    <numFmt numFmtId="179" formatCode="#,##0.000_ ;[RED]\-#,##0.000\ "/>
    <numFmt numFmtId="180" formatCode="#,##0.0"/>
    <numFmt numFmtId="181" formatCode="0.0000"/>
    <numFmt numFmtId="182" formatCode="0.00%"/>
    <numFmt numFmtId="183" formatCode="dd/mm/yy;@"/>
    <numFmt numFmtId="184" formatCode="0.00_ ;[RED]\-0.00\ "/>
    <numFmt numFmtId="185" formatCode="m/d/yyyy"/>
    <numFmt numFmtId="186" formatCode="#,##0.00"/>
    <numFmt numFmtId="187" formatCode="_-* #,##0.0_р_._-;\-* #,##0.0_р_._-;_-* \-?_р_._-;_-@_-"/>
    <numFmt numFmtId="188" formatCode="#,##0.00000"/>
    <numFmt numFmtId="189" formatCode="0.0"/>
    <numFmt numFmtId="190" formatCode="0"/>
    <numFmt numFmtId="191" formatCode="#,##0.000000"/>
    <numFmt numFmtId="192" formatCode="#,##0.000"/>
    <numFmt numFmtId="193" formatCode="#,##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1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1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1.75"/>
      <color rgb="FF000000"/>
      <name val="Arial Cyr"/>
      <family val="2"/>
    </font>
    <font>
      <sz val="7.35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.0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Пресс-конференция (октябрь 2008)" xfId="33"/>
    <cellStyle name="Примечание 2" xfId="34"/>
    <cellStyle name="Процентный 2" xfId="35"/>
    <cellStyle name="Процентный 3" xfId="36"/>
    <cellStyle name="Стиль 1" xfId="37"/>
    <cellStyle name="ТЕКСТ" xfId="38"/>
    <cellStyle name="Тысячи [0]_4-8Окт" xfId="39"/>
    <cellStyle name="Тысячи_4-8Окт" xfId="40"/>
    <cellStyle name="Финансовый 2" xfId="41"/>
    <cellStyle name="Финансовый 3" xfId="42"/>
    <cellStyle name="Финансовый 3 2" xfId="43"/>
    <cellStyle name="Финансовый 4" xfId="44"/>
    <cellStyle name="Финансовый [0] 2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87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6002274"/>
        <c:axId val="829341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02274"/>
        <c:axId val="8293418"/>
      </c:lineChart>
      <c:catAx>
        <c:axId val="2600227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8293418"/>
        <c:crosses val="autoZero"/>
        <c:auto val="1"/>
        <c:lblAlgn val="ctr"/>
        <c:lblOffset val="100"/>
        <c:noMultiLvlLbl val="0"/>
      </c:catAx>
      <c:valAx>
        <c:axId val="8293418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26002274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8363182"/>
        <c:axId val="54541004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63182"/>
        <c:axId val="54541004"/>
      </c:lineChart>
      <c:catAx>
        <c:axId val="8836318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54541004"/>
        <c:crosses val="autoZero"/>
        <c:auto val="1"/>
        <c:lblAlgn val="ctr"/>
        <c:lblOffset val="100"/>
        <c:noMultiLvlLbl val="0"/>
      </c:catAx>
      <c:valAx>
        <c:axId val="54541004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88363182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2343658"/>
        <c:axId val="45885842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43658"/>
        <c:axId val="45885842"/>
      </c:lineChart>
      <c:catAx>
        <c:axId val="3234365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45885842"/>
        <c:crosses val="autoZero"/>
        <c:auto val="1"/>
        <c:lblAlgn val="ctr"/>
        <c:lblOffset val="100"/>
        <c:noMultiLvlLbl val="0"/>
      </c:catAx>
      <c:valAx>
        <c:axId val="45885842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32343658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Динамика депозитов и кредитов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06910"/>
        <c:axId val="8436639"/>
      </c:lineChart>
      <c:catAx>
        <c:axId val="60806910"/>
        <c:scaling>
          <c:orientation val="minMax"/>
        </c:scaling>
        <c:delete val="0"/>
        <c:axPos val="b"/>
        <c:numFmt formatCode="d\ m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8436639"/>
        <c:crosses val="autoZero"/>
        <c:auto val="1"/>
        <c:lblAlgn val="ctr"/>
        <c:lblOffset val="100"/>
        <c:noMultiLvlLbl val="0"/>
      </c:catAx>
      <c:valAx>
        <c:axId val="8436639"/>
        <c:scaling>
          <c:orientation val="minMax"/>
          <c:max val="20000"/>
          <c:min val="100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сомов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60806910"/>
        <c:crosses val="autoZero"/>
        <c:crossBetween val="between"/>
        <c:majorUnit val="1000"/>
      </c:valAx>
      <c:spPr>
        <a:solidFill>
          <a:srgbClr val="ffcc99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8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7. Операции банков с безналичными казахскими тенге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Вал-рынок(тенге) '!$AD$7</c:f>
              <c:strCache>
                <c:ptCount val="1"/>
                <c:pt idx="0">
                  <c:v>1860.932974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B$7:$Y$7</c:f>
              <c:numCache>
                <c:formatCode>General</c:formatCode>
                <c:ptCount val="24"/>
                <c:pt idx="0">
                  <c:v>3507.926865</c:v>
                </c:pt>
                <c:pt idx="1">
                  <c:v>4203.400783</c:v>
                </c:pt>
                <c:pt idx="2">
                  <c:v>3847.021839</c:v>
                </c:pt>
                <c:pt idx="3">
                  <c:v>4422.036601</c:v>
                </c:pt>
                <c:pt idx="4">
                  <c:v>6106.640871</c:v>
                </c:pt>
                <c:pt idx="5">
                  <c:v>6992.507461</c:v>
                </c:pt>
                <c:pt idx="6">
                  <c:v>6979.837765</c:v>
                </c:pt>
                <c:pt idx="7">
                  <c:v>8578.792129</c:v>
                </c:pt>
                <c:pt idx="8">
                  <c:v>7104.220861</c:v>
                </c:pt>
                <c:pt idx="9">
                  <c:v>7655.096459</c:v>
                </c:pt>
                <c:pt idx="10">
                  <c:v>7768.560379</c:v>
                </c:pt>
                <c:pt idx="11">
                  <c:v>7976.786361</c:v>
                </c:pt>
                <c:pt idx="12">
                  <c:v>4940.941792</c:v>
                </c:pt>
                <c:pt idx="13">
                  <c:v>4326.25042</c:v>
                </c:pt>
                <c:pt idx="14">
                  <c:v>4479.494878</c:v>
                </c:pt>
                <c:pt idx="15">
                  <c:v>6239.724741</c:v>
                </c:pt>
                <c:pt idx="16">
                  <c:v>4772.056938</c:v>
                </c:pt>
                <c:pt idx="17">
                  <c:v>4214.86814</c:v>
                </c:pt>
                <c:pt idx="18">
                  <c:v>4635.350095</c:v>
                </c:pt>
                <c:pt idx="19">
                  <c:v>3218.251353</c:v>
                </c:pt>
                <c:pt idx="20">
                  <c:v>2199.151986</c:v>
                </c:pt>
                <c:pt idx="21">
                  <c:v>5616.590647</c:v>
                </c:pt>
                <c:pt idx="22">
                  <c:v>1123.3181294</c:v>
                </c:pt>
                <c:pt idx="23">
                  <c:v>601.077736</c:v>
                </c:pt>
              </c:numCache>
            </c:numRef>
          </c:val>
        </c:ser>
        <c:gapWidth val="150"/>
        <c:overlap val="0"/>
        <c:axId val="4256989"/>
        <c:axId val="42756824"/>
      </c:barChart>
      <c:lineChart>
        <c:grouping val="standard"/>
        <c:varyColors val="0"/>
        <c:ser>
          <c:idx val="1"/>
          <c:order val="1"/>
          <c:tx>
            <c:strRef>
              <c:f>'[1]Вал-рынок(тенге) '!$A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AE$22:$BD$22</c:f>
              <c:numCache>
                <c:formatCode>General</c:formatCode>
                <c:ptCount val="26"/>
                <c:pt idx="1">
                  <c:v>-54.5874229999999</c:v>
                </c:pt>
                <c:pt idx="2">
                  <c:v>22.6599340000003</c:v>
                </c:pt>
                <c:pt idx="3">
                  <c:v>74.2654280000002</c:v>
                </c:pt>
                <c:pt idx="6">
                  <c:v>-54.5874229999999</c:v>
                </c:pt>
                <c:pt idx="7">
                  <c:v>22.6599340000003</c:v>
                </c:pt>
                <c:pt idx="8">
                  <c:v>74.2654280000002</c:v>
                </c:pt>
                <c:pt idx="9">
                  <c:v>-50.7992380000005</c:v>
                </c:pt>
                <c:pt idx="10">
                  <c:v>169.039825999999</c:v>
                </c:pt>
                <c:pt idx="11">
                  <c:v>-23.6537399999997</c:v>
                </c:pt>
                <c:pt idx="12">
                  <c:v>-70.1806059999999</c:v>
                </c:pt>
                <c:pt idx="13">
                  <c:v>-67.4043629999997</c:v>
                </c:pt>
                <c:pt idx="14">
                  <c:v>35.4709149999999</c:v>
                </c:pt>
                <c:pt idx="15">
                  <c:v>-62.3564639999995</c:v>
                </c:pt>
                <c:pt idx="16">
                  <c:v>85.0615459999999</c:v>
                </c:pt>
                <c:pt idx="17">
                  <c:v>395.909996</c:v>
                </c:pt>
                <c:pt idx="18">
                  <c:v>-374.932503</c:v>
                </c:pt>
                <c:pt idx="19">
                  <c:v>6.0167820000006</c:v>
                </c:pt>
                <c:pt idx="20">
                  <c:v>-78.4280369999997</c:v>
                </c:pt>
                <c:pt idx="21">
                  <c:v>-58.1506300000001</c:v>
                </c:pt>
                <c:pt idx="22">
                  <c:v>30.5261379999993</c:v>
                </c:pt>
                <c:pt idx="23">
                  <c:v>24.9188619999995</c:v>
                </c:pt>
                <c:pt idx="24">
                  <c:v>-42.1960740000004</c:v>
                </c:pt>
                <c:pt idx="25">
                  <c:v>15.092622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Вал-рынок(тенге) '!$AD$21</c:f>
              <c:strCache>
                <c:ptCount val="1"/>
                <c:pt idx="0">
                  <c:v>120.775839000001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B$21:$Y$21</c:f>
              <c:numCache>
                <c:formatCode>General</c:formatCode>
                <c:ptCount val="24"/>
                <c:pt idx="0">
                  <c:v>56.186085</c:v>
                </c:pt>
                <c:pt idx="1">
                  <c:v>78.846019</c:v>
                </c:pt>
                <c:pt idx="2">
                  <c:v>153.111448</c:v>
                </c:pt>
                <c:pt idx="3">
                  <c:v>102.312209</c:v>
                </c:pt>
                <c:pt idx="4">
                  <c:v>271.352033</c:v>
                </c:pt>
                <c:pt idx="5">
                  <c:v>247.698293</c:v>
                </c:pt>
                <c:pt idx="6">
                  <c:v>177.517685</c:v>
                </c:pt>
                <c:pt idx="7">
                  <c:v>110.113322</c:v>
                </c:pt>
                <c:pt idx="8">
                  <c:v>145.584238</c:v>
                </c:pt>
                <c:pt idx="9">
                  <c:v>83.227771</c:v>
                </c:pt>
                <c:pt idx="10">
                  <c:v>168.289317</c:v>
                </c:pt>
                <c:pt idx="11">
                  <c:v>564.199313</c:v>
                </c:pt>
                <c:pt idx="12">
                  <c:v>189.266809</c:v>
                </c:pt>
                <c:pt idx="13">
                  <c:v>195.283592</c:v>
                </c:pt>
                <c:pt idx="14">
                  <c:v>116.855555</c:v>
                </c:pt>
                <c:pt idx="15">
                  <c:v>58.704925</c:v>
                </c:pt>
                <c:pt idx="16">
                  <c:v>89.231069</c:v>
                </c:pt>
                <c:pt idx="17">
                  <c:v>114.14993</c:v>
                </c:pt>
                <c:pt idx="18">
                  <c:v>71.953853</c:v>
                </c:pt>
                <c:pt idx="19">
                  <c:v>87.046474</c:v>
                </c:pt>
                <c:pt idx="20">
                  <c:v>68.095172</c:v>
                </c:pt>
                <c:pt idx="21">
                  <c:v>87.662287</c:v>
                </c:pt>
                <c:pt idx="22">
                  <c:v>104.2388812</c:v>
                </c:pt>
                <c:pt idx="23">
                  <c:v>87.660522000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26263"/>
        <c:axId val="96335468"/>
      </c:lineChart>
      <c:catAx>
        <c:axId val="425698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42756824"/>
        <c:crosses val="autoZero"/>
        <c:auto val="1"/>
        <c:lblAlgn val="ctr"/>
        <c:lblOffset val="100"/>
        <c:noMultiLvlLbl val="0"/>
      </c:catAx>
      <c:valAx>
        <c:axId val="42756824"/>
        <c:scaling>
          <c:orientation val="minMax"/>
          <c:max val="10000"/>
          <c:min val="-20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тенге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4256989"/>
        <c:crosses val="autoZero"/>
        <c:crossBetween val="between"/>
        <c:majorUnit val="2000"/>
        <c:minorUnit val="100"/>
      </c:valAx>
      <c:catAx>
        <c:axId val="597262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96335468"/>
        <c:auto val="1"/>
        <c:lblAlgn val="ctr"/>
        <c:lblOffset val="100"/>
        <c:noMultiLvlLbl val="0"/>
      </c:catAx>
      <c:valAx>
        <c:axId val="96335468"/>
        <c:scaling>
          <c:orientation val="minMax"/>
          <c:max val="1000"/>
          <c:min val="-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 тенге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59726263"/>
        <c:crosses val="max"/>
        <c:crossBetween val="between"/>
        <c:majorUnit val="200"/>
        <c:minorUnit val="25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ru-RU" sz="800" spc="-1" strike="noStrike">
                <a:solidFill>
                  <a:srgbClr val="000000"/>
                </a:solidFill>
                <a:latin typeface="Arial"/>
                <a:ea typeface="Arial"/>
              </a:rPr>
              <a:t>График 9. Обменный курс доллара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pattFill prst="wdUpDiag">
              <a:fgClr>
                <a:srgbClr val="9999ff"/>
              </a:fgClr>
              <a:bgClr>
                <a:srgbClr val="ffffff"/>
              </a:bgClr>
            </a:patt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3193147"/>
        <c:axId val="79670758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93147"/>
        <c:axId val="79670758"/>
      </c:lineChart>
      <c:lineChart>
        <c:grouping val="standard"/>
        <c:varyColors val="0"/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84011"/>
        <c:axId val="64025488"/>
      </c:lineChart>
      <c:catAx>
        <c:axId val="531931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670758"/>
        <c:crosses val="autoZero"/>
        <c:auto val="1"/>
        <c:lblAlgn val="ctr"/>
        <c:lblOffset val="100"/>
        <c:noMultiLvlLbl val="0"/>
      </c:catAx>
      <c:valAx>
        <c:axId val="79670758"/>
        <c:scaling>
          <c:orientation val="minMax"/>
          <c:max val="40"/>
          <c:min val="34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сом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193147"/>
        <c:crosses val="autoZero"/>
        <c:crossBetween val="between"/>
        <c:majorUnit val="1"/>
      </c:valAx>
      <c:catAx>
        <c:axId val="11484011"/>
        <c:scaling>
          <c:orientation val="minMax"/>
        </c:scaling>
        <c:delete val="1"/>
        <c:axPos val="t"/>
        <c:numFmt formatCode="[$-409]mm/dd/yyyy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025488"/>
        <c:auto val="1"/>
        <c:lblAlgn val="ctr"/>
        <c:lblOffset val="100"/>
        <c:noMultiLvlLbl val="0"/>
      </c:catAx>
      <c:valAx>
        <c:axId val="64025488"/>
        <c:scaling>
          <c:orientation val="minMax"/>
          <c:max val="40"/>
          <c:min val="3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сом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484011"/>
        <c:crosses val="max"/>
        <c:crossBetween val="between"/>
        <c:majorUnit val="1"/>
      </c:valAx>
      <c:spPr>
        <a:solidFill>
          <a:srgbClr val="ffcc99"/>
        </a:solidFill>
        <a:ln w="12600">
          <a:solidFill>
            <a:srgbClr val="ffcc99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1672169"/>
        <c:axId val="73773624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72169"/>
        <c:axId val="73773624"/>
      </c:lineChart>
      <c:catAx>
        <c:axId val="4167216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73773624"/>
        <c:crosses val="autoZero"/>
        <c:auto val="1"/>
        <c:lblAlgn val="ctr"/>
        <c:lblOffset val="100"/>
        <c:noMultiLvlLbl val="0"/>
      </c:catAx>
      <c:valAx>
        <c:axId val="73773624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41672169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80880</xdr:colOff>
      <xdr:row>0</xdr:row>
      <xdr:rowOff>0</xdr:rowOff>
    </xdr:from>
    <xdr:to>
      <xdr:col>38</xdr:col>
      <xdr:colOff>37800</xdr:colOff>
      <xdr:row>0</xdr:row>
      <xdr:rowOff>132840</xdr:rowOff>
    </xdr:to>
    <xdr:graphicFrame>
      <xdr:nvGraphicFramePr>
        <xdr:cNvPr id="0" name="Chart 17"/>
        <xdr:cNvGraphicFramePr/>
      </xdr:nvGraphicFramePr>
      <xdr:xfrm>
        <a:off x="20027160" y="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380880</xdr:colOff>
      <xdr:row>28</xdr:row>
      <xdr:rowOff>0</xdr:rowOff>
    </xdr:from>
    <xdr:to>
      <xdr:col>36</xdr:col>
      <xdr:colOff>37800</xdr:colOff>
      <xdr:row>28</xdr:row>
      <xdr:rowOff>132840</xdr:rowOff>
    </xdr:to>
    <xdr:graphicFrame>
      <xdr:nvGraphicFramePr>
        <xdr:cNvPr id="1" name="Chart 18"/>
        <xdr:cNvGraphicFramePr/>
      </xdr:nvGraphicFramePr>
      <xdr:xfrm>
        <a:off x="18738000" y="346716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80880</xdr:colOff>
      <xdr:row>28</xdr:row>
      <xdr:rowOff>0</xdr:rowOff>
    </xdr:from>
    <xdr:to>
      <xdr:col>36</xdr:col>
      <xdr:colOff>37800</xdr:colOff>
      <xdr:row>28</xdr:row>
      <xdr:rowOff>132840</xdr:rowOff>
    </xdr:to>
    <xdr:graphicFrame>
      <xdr:nvGraphicFramePr>
        <xdr:cNvPr id="2" name="Chart 18"/>
        <xdr:cNvGraphicFramePr/>
      </xdr:nvGraphicFramePr>
      <xdr:xfrm>
        <a:off x="18738000" y="443880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3" name="Chart 1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42560</xdr:colOff>
      <xdr:row>0</xdr:row>
      <xdr:rowOff>0</xdr:rowOff>
    </xdr:to>
    <xdr:graphicFrame>
      <xdr:nvGraphicFramePr>
        <xdr:cNvPr id="4" name="Chart 4"/>
        <xdr:cNvGraphicFramePr/>
      </xdr:nvGraphicFramePr>
      <xdr:xfrm>
        <a:off x="8196120" y="0"/>
        <a:ext cx="33649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160</xdr:colOff>
      <xdr:row>0</xdr:row>
      <xdr:rowOff>0</xdr:rowOff>
    </xdr:from>
    <xdr:to>
      <xdr:col>8</xdr:col>
      <xdr:colOff>9360</xdr:colOff>
      <xdr:row>0</xdr:row>
      <xdr:rowOff>0</xdr:rowOff>
    </xdr:to>
    <xdr:graphicFrame>
      <xdr:nvGraphicFramePr>
        <xdr:cNvPr id="5" name="Chart 5"/>
        <xdr:cNvGraphicFramePr/>
      </xdr:nvGraphicFramePr>
      <xdr:xfrm>
        <a:off x="200160" y="0"/>
        <a:ext cx="64238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380880</xdr:colOff>
      <xdr:row>0</xdr:row>
      <xdr:rowOff>0</xdr:rowOff>
    </xdr:from>
    <xdr:to>
      <xdr:col>29</xdr:col>
      <xdr:colOff>37800</xdr:colOff>
      <xdr:row>0</xdr:row>
      <xdr:rowOff>132840</xdr:rowOff>
    </xdr:to>
    <xdr:graphicFrame>
      <xdr:nvGraphicFramePr>
        <xdr:cNvPr id="6" name="Chart 7"/>
        <xdr:cNvGraphicFramePr/>
      </xdr:nvGraphicFramePr>
      <xdr:xfrm>
        <a:off x="13732920" y="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77;&#1076;&#1077;&#1083;&#1100;&#1085;&#1099;&#1077;/&#1058;&#1072;&#1073;&#1083;&#1080;&#1094;&#1099;%20&#1085;&#1077;&#1076;&#1077;&#1083;&#1100;&#1085;&#1086;&#1075;&#1086;%20&#1086;&#1090;&#1095;&#1077;&#1090;&#1072;/&#1053;&#1077;&#1076;&#1077;&#1083;&#1100;&#1085;&#1099;&#1081;%20&#1086;&#1090;&#1095;&#1077;&#1090;%20&#1054;&#1060;&#1057;%20(new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ал-рынок($)"/>
      <sheetName val="Вал-рынок(евро)"/>
      <sheetName val="Вал-рынок(рубли) "/>
      <sheetName val="Вал-рынок(тенге) "/>
      <sheetName val="Курс-МБКР"/>
      <sheetName val="Деп-кред"/>
      <sheetName val="Резервы банков"/>
      <sheetName val="Реальный сектор"/>
      <sheetName val="Реальный сектор (2)"/>
      <sheetName val="Бюджет"/>
      <sheetName val="Проект-отчета"/>
      <sheetName val="Ден-агрегаты"/>
      <sheetName val="Обз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20" min="10" style="1" width="10.71"/>
    <col collapsed="false" customWidth="true" hidden="false" outlineLevel="0" max="24" min="21" style="1" width="9.71"/>
    <col collapsed="false" customWidth="true" hidden="false" outlineLevel="0" max="26" min="25" style="1" width="8.42"/>
    <col collapsed="false" customWidth="false" hidden="false" outlineLevel="0" max="16384" min="27" style="1" width="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" hidden="false" customHeight="true" outlineLevel="0" collapsed="false">
      <c r="A4" s="8" t="s">
        <v>2</v>
      </c>
      <c r="B4" s="9"/>
      <c r="C4" s="9"/>
      <c r="D4" s="9"/>
    </row>
    <row r="5" customFormat="false" ht="15" hidden="false" customHeight="true" outlineLevel="0" collapsed="false">
      <c r="A5" s="10" t="s">
        <v>3</v>
      </c>
      <c r="B5" s="11"/>
      <c r="C5" s="11"/>
      <c r="D5" s="11"/>
      <c r="E5" s="12"/>
      <c r="F5" s="13"/>
      <c r="G5" s="13"/>
      <c r="H5" s="13"/>
    </row>
    <row r="6" s="18" customFormat="true" ht="26.25" hidden="false" customHeight="true" outlineLevel="0" collapsed="false">
      <c r="A6" s="14"/>
      <c r="B6" s="15" t="s">
        <v>4</v>
      </c>
      <c r="C6" s="15" t="s">
        <v>5</v>
      </c>
      <c r="D6" s="16" t="n">
        <v>42370</v>
      </c>
      <c r="E6" s="17"/>
      <c r="F6" s="17"/>
      <c r="G6" s="17"/>
    </row>
    <row r="7" s="1" customFormat="true" ht="26.25" hidden="false" customHeight="true" outlineLevel="0" collapsed="false">
      <c r="A7" s="19" t="s">
        <v>6</v>
      </c>
      <c r="B7" s="20" t="n">
        <v>4</v>
      </c>
      <c r="C7" s="21" t="n">
        <v>3.5</v>
      </c>
      <c r="D7" s="20" t="n">
        <f aca="false">89.3-100</f>
        <v>-10.7</v>
      </c>
      <c r="E7" s="21"/>
      <c r="F7" s="21"/>
      <c r="G7" s="21"/>
    </row>
    <row r="8" s="1" customFormat="true" ht="26.25" hidden="false" customHeight="true" outlineLevel="0" collapsed="false">
      <c r="A8" s="19" t="s">
        <v>7</v>
      </c>
      <c r="B8" s="22" t="n">
        <v>110.475368369154</v>
      </c>
      <c r="C8" s="23" t="n">
        <v>103.351915595234</v>
      </c>
      <c r="D8" s="22" t="n">
        <v>100</v>
      </c>
      <c r="E8" s="23"/>
      <c r="F8" s="23"/>
      <c r="G8" s="23"/>
    </row>
    <row r="9" s="1" customFormat="true" ht="26.25" hidden="false" customHeight="true" outlineLevel="0" collapsed="false">
      <c r="A9" s="19" t="s">
        <v>8</v>
      </c>
      <c r="B9" s="24" t="s">
        <v>9</v>
      </c>
      <c r="C9" s="25" t="s">
        <v>9</v>
      </c>
      <c r="D9" s="22" t="n">
        <v>100</v>
      </c>
      <c r="E9" s="23"/>
      <c r="F9" s="23"/>
      <c r="G9" s="23"/>
    </row>
    <row r="10" s="1" customFormat="true" ht="26.25" hidden="false" customHeight="true" outlineLevel="0" collapsed="false">
      <c r="A10" s="19" t="s">
        <v>10</v>
      </c>
      <c r="B10" s="24" t="n">
        <v>10.5</v>
      </c>
      <c r="C10" s="25" t="n">
        <v>10</v>
      </c>
      <c r="D10" s="24" t="n">
        <v>10</v>
      </c>
      <c r="E10" s="25"/>
      <c r="F10" s="25"/>
      <c r="G10" s="25"/>
      <c r="H10" s="24"/>
    </row>
    <row r="11" s="1" customFormat="true" ht="26.25" hidden="false" customHeight="true" outlineLevel="0" collapsed="false">
      <c r="A11" s="19" t="s">
        <v>11</v>
      </c>
      <c r="B11" s="26" t="n">
        <v>58.8865</v>
      </c>
      <c r="C11" s="26" t="n">
        <v>75.8993</v>
      </c>
      <c r="D11" s="26" t="n">
        <v>75.8826</v>
      </c>
      <c r="E11" s="26"/>
      <c r="F11" s="26"/>
      <c r="G11" s="26"/>
    </row>
    <row r="12" s="29" customFormat="true" ht="26.25" hidden="false" customHeight="true" outlineLevel="0" collapsed="false">
      <c r="A12" s="19" t="s">
        <v>12</v>
      </c>
      <c r="B12" s="27" t="n">
        <v>19.5737811440291</v>
      </c>
      <c r="C12" s="27" t="n">
        <f aca="false">C11/B11*100-100</f>
        <v>28.8908323639544</v>
      </c>
      <c r="D12" s="27" t="n">
        <f aca="false">D11/C11*100-100</f>
        <v>-0.022002837970831</v>
      </c>
      <c r="E12" s="28"/>
      <c r="F12" s="28"/>
      <c r="G12" s="28"/>
    </row>
    <row r="13" s="29" customFormat="true" ht="26.25" hidden="false" customHeight="true" outlineLevel="0" collapsed="false">
      <c r="A13" s="19" t="s">
        <v>13</v>
      </c>
      <c r="B13" s="27" t="s">
        <v>9</v>
      </c>
      <c r="C13" s="27" t="s">
        <v>9</v>
      </c>
      <c r="D13" s="27" t="n">
        <f aca="false">D11/C11*100-100</f>
        <v>-0.022002837970831</v>
      </c>
      <c r="E13" s="28"/>
      <c r="F13" s="28"/>
      <c r="G13" s="28"/>
    </row>
    <row r="14" s="29" customFormat="true" ht="15" hidden="false" customHeight="true" outlineLevel="0" collapsed="false">
      <c r="A14" s="30"/>
      <c r="B14" s="31"/>
      <c r="C14" s="32"/>
      <c r="D14" s="32"/>
      <c r="E14" s="33"/>
      <c r="F14" s="34"/>
      <c r="G14" s="34"/>
      <c r="H14" s="34"/>
      <c r="I14" s="34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s="29" customFormat="true" ht="15" hidden="false" customHeight="true" outlineLevel="0" collapsed="false">
      <c r="A15" s="8" t="s">
        <v>14</v>
      </c>
      <c r="B15" s="31"/>
      <c r="C15" s="31"/>
      <c r="D15" s="31"/>
      <c r="E15" s="31"/>
      <c r="F15" s="31"/>
      <c r="G15" s="31"/>
      <c r="H15" s="31"/>
      <c r="I15" s="3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6"/>
      <c r="Z15" s="36"/>
      <c r="AA15" s="36"/>
    </row>
    <row r="16" s="29" customFormat="true" ht="12.75" hidden="false" customHeight="true" outlineLevel="0" collapsed="false">
      <c r="A16" s="10" t="s">
        <v>15</v>
      </c>
      <c r="B16" s="31"/>
      <c r="C16" s="31"/>
      <c r="D16" s="31"/>
      <c r="E16" s="31"/>
      <c r="F16" s="31"/>
      <c r="G16" s="31"/>
      <c r="H16" s="31"/>
      <c r="I16" s="3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s="29" customFormat="true" ht="31.5" hidden="false" customHeight="false" outlineLevel="0" collapsed="false">
      <c r="A17" s="37"/>
      <c r="B17" s="15" t="s">
        <v>4</v>
      </c>
      <c r="C17" s="16" t="n">
        <v>42005</v>
      </c>
      <c r="D17" s="15" t="s">
        <v>5</v>
      </c>
      <c r="E17" s="16" t="n">
        <v>42370</v>
      </c>
      <c r="F17" s="38" t="s">
        <v>16</v>
      </c>
      <c r="G17" s="38" t="s">
        <v>17</v>
      </c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</row>
    <row r="18" s="29" customFormat="true" ht="13.5" hidden="false" customHeight="true" outlineLevel="0" collapsed="false">
      <c r="A18" s="19" t="s">
        <v>18</v>
      </c>
      <c r="B18" s="24" t="n">
        <v>57074.5912</v>
      </c>
      <c r="C18" s="24" t="n">
        <v>50990.4803</v>
      </c>
      <c r="D18" s="24" t="n">
        <v>58398.0154</v>
      </c>
      <c r="E18" s="24" t="n">
        <v>51148.9568</v>
      </c>
      <c r="F18" s="40" t="n">
        <f aca="false">E18-D18</f>
        <v>-7249.0586</v>
      </c>
      <c r="G18" s="40" t="n">
        <f aca="false">E18-D18</f>
        <v>-7249.0586</v>
      </c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</row>
    <row r="19" s="29" customFormat="true" ht="13.5" hidden="false" customHeight="true" outlineLevel="0" collapsed="false">
      <c r="A19" s="19" t="s">
        <v>19</v>
      </c>
      <c r="B19" s="24" t="n">
        <v>64471.9118</v>
      </c>
      <c r="C19" s="24" t="n">
        <v>58947.7885</v>
      </c>
      <c r="D19" s="24" t="n">
        <v>67055.3192</v>
      </c>
      <c r="E19" s="24" t="n">
        <v>60469.8499</v>
      </c>
      <c r="F19" s="40" t="n">
        <f aca="false">E19-D19</f>
        <v>-6585.4693</v>
      </c>
      <c r="G19" s="40" t="n">
        <f aca="false">E19-D19</f>
        <v>-6585.4693</v>
      </c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</row>
    <row r="20" s="29" customFormat="true" ht="13.5" hidden="false" customHeight="true" outlineLevel="0" collapsed="false">
      <c r="A20" s="19" t="s">
        <v>20</v>
      </c>
      <c r="B20" s="24" t="n">
        <v>124544.3537675</v>
      </c>
      <c r="C20" s="24" t="n">
        <v>118760.44169132</v>
      </c>
      <c r="D20" s="24" t="n">
        <v>143142.99196366</v>
      </c>
      <c r="E20" s="24" t="n">
        <v>133070.2744931</v>
      </c>
      <c r="F20" s="40" t="n">
        <f aca="false">E20-D20</f>
        <v>-10072.71747056</v>
      </c>
      <c r="G20" s="40" t="n">
        <f aca="false">E20-D20</f>
        <v>-10072.71747056</v>
      </c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</row>
    <row r="21" s="29" customFormat="true" ht="13.5" hidden="false" customHeight="true" outlineLevel="0" collapsed="false">
      <c r="A21" s="42" t="s">
        <v>21</v>
      </c>
      <c r="B21" s="25" t="n">
        <v>30.6565484780294</v>
      </c>
      <c r="C21" s="25" t="n">
        <v>30.3046298933518</v>
      </c>
      <c r="D21" s="25" t="n">
        <v>30.5198384921076</v>
      </c>
      <c r="E21" s="25" t="n">
        <v>30.9169934747273</v>
      </c>
      <c r="F21" s="43"/>
      <c r="G21" s="43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s="29" customFormat="true" ht="6" hidden="false" customHeight="true" outlineLevel="0" collapsed="false">
      <c r="A22" s="42"/>
      <c r="B22" s="25"/>
      <c r="C22" s="25"/>
      <c r="D22" s="25"/>
      <c r="E22" s="25"/>
      <c r="F22" s="25"/>
      <c r="G22" s="25"/>
      <c r="H22" s="25"/>
      <c r="I22" s="25"/>
      <c r="J22" s="44"/>
      <c r="K22" s="44"/>
      <c r="L22" s="44"/>
      <c r="M22" s="44"/>
      <c r="N22" s="44"/>
      <c r="O22" s="44"/>
      <c r="P22" s="44"/>
      <c r="Q22" s="18"/>
      <c r="R22" s="18"/>
      <c r="S22" s="18"/>
      <c r="T22" s="18"/>
      <c r="U22" s="18"/>
      <c r="V22" s="18"/>
      <c r="W22" s="18"/>
      <c r="X22" s="18"/>
    </row>
    <row r="23" s="29" customFormat="true" ht="15" hidden="false" customHeight="true" outlineLevel="0" collapsed="false">
      <c r="A23" s="45" t="s">
        <v>2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18"/>
      <c r="R23" s="18"/>
      <c r="S23" s="18"/>
      <c r="T23" s="18"/>
      <c r="U23" s="18"/>
      <c r="V23" s="18"/>
      <c r="W23" s="18"/>
      <c r="X23" s="18"/>
    </row>
    <row r="24" customFormat="false" ht="15.75" hidden="false" customHeight="true" outlineLevel="0" collapsed="false">
      <c r="C24" s="29"/>
      <c r="D24" s="29"/>
      <c r="E24" s="46"/>
      <c r="F24" s="47"/>
      <c r="G24" s="47"/>
      <c r="H24" s="3"/>
      <c r="I24" s="48"/>
      <c r="K24" s="49"/>
    </row>
    <row r="25" s="55" customFormat="true" ht="15" hidden="false" customHeight="true" outlineLevel="0" collapsed="false">
      <c r="A25" s="50" t="s">
        <v>23</v>
      </c>
      <c r="B25" s="51"/>
      <c r="C25" s="52"/>
      <c r="D25" s="52"/>
      <c r="E25" s="52"/>
      <c r="F25" s="53"/>
      <c r="G25" s="53"/>
      <c r="H25" s="54"/>
    </row>
    <row r="26" s="55" customFormat="true" ht="12.75" hidden="false" customHeight="true" outlineLevel="0" collapsed="false">
      <c r="A26" s="56" t="s">
        <v>24</v>
      </c>
      <c r="B26" s="51"/>
      <c r="C26" s="52"/>
      <c r="D26" s="52"/>
      <c r="E26" s="52"/>
      <c r="F26" s="53"/>
      <c r="G26" s="53"/>
      <c r="H26" s="54"/>
    </row>
    <row r="27" s="55" customFormat="true" ht="31.5" hidden="false" customHeight="false" outlineLevel="0" collapsed="false">
      <c r="A27" s="37"/>
      <c r="B27" s="15" t="s">
        <v>4</v>
      </c>
      <c r="C27" s="16" t="n">
        <v>42005</v>
      </c>
      <c r="D27" s="15" t="s">
        <v>5</v>
      </c>
      <c r="E27" s="16" t="n">
        <v>42370</v>
      </c>
      <c r="F27" s="38" t="s">
        <v>16</v>
      </c>
      <c r="G27" s="38" t="s">
        <v>17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</row>
    <row r="28" s="59" customFormat="true" ht="26.25" hidden="false" customHeight="true" outlineLevel="0" collapsed="false">
      <c r="A28" s="19" t="s">
        <v>25</v>
      </c>
      <c r="B28" s="57" t="n">
        <v>1957.55597687923</v>
      </c>
      <c r="C28" s="57" t="n">
        <v>1874.79249176</v>
      </c>
      <c r="D28" s="57" t="n">
        <v>1778.26210273</v>
      </c>
      <c r="E28" s="57" t="n">
        <v>1686.94417013</v>
      </c>
      <c r="F28" s="40" t="n">
        <f aca="false">E28-D28</f>
        <v>-91.3179326</v>
      </c>
      <c r="G28" s="40" t="n">
        <f aca="false">E28-D28</f>
        <v>-91.3179326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</row>
    <row r="30" s="62" customFormat="true" ht="15.75" hidden="false" customHeight="true" outlineLevel="0" collapsed="false">
      <c r="A30" s="60" t="s">
        <v>26</v>
      </c>
      <c r="B30" s="61"/>
    </row>
    <row r="31" s="62" customFormat="true" ht="12.75" hidden="false" customHeight="true" outlineLevel="0" collapsed="false">
      <c r="B31" s="1"/>
      <c r="C31" s="1"/>
      <c r="D31" s="1"/>
    </row>
    <row r="32" s="62" customFormat="true" ht="31.5" hidden="false" customHeight="false" outlineLevel="0" collapsed="false">
      <c r="A32" s="63"/>
      <c r="B32" s="15" t="s">
        <v>4</v>
      </c>
      <c r="C32" s="16" t="n">
        <v>42005</v>
      </c>
      <c r="D32" s="15" t="s">
        <v>5</v>
      </c>
      <c r="E32" s="16" t="n">
        <v>42370</v>
      </c>
      <c r="F32" s="38" t="s">
        <v>16</v>
      </c>
      <c r="G32" s="38" t="s">
        <v>17</v>
      </c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s="62" customFormat="true" ht="26.25" hidden="false" customHeight="true" outlineLevel="0" collapsed="false">
      <c r="A33" s="64" t="s">
        <v>27</v>
      </c>
      <c r="B33" s="65" t="n">
        <v>58.8865</v>
      </c>
      <c r="C33" s="65" t="n">
        <v>59.81</v>
      </c>
      <c r="D33" s="65" t="n">
        <v>75.8993</v>
      </c>
      <c r="E33" s="26" t="n">
        <v>75.8826</v>
      </c>
      <c r="F33" s="40" t="n">
        <f aca="false">E33-D33</f>
        <v>-0.0167000000000002</v>
      </c>
      <c r="G33" s="40" t="n">
        <f aca="false">E33-D33</f>
        <v>-0.0167000000000002</v>
      </c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7"/>
      <c r="V33" s="67"/>
    </row>
    <row r="34" s="62" customFormat="true" ht="26.25" hidden="false" customHeight="true" outlineLevel="0" collapsed="false">
      <c r="A34" s="64" t="s">
        <v>28</v>
      </c>
      <c r="B34" s="65" t="n">
        <v>58.8956</v>
      </c>
      <c r="C34" s="65" t="n">
        <v>59.81</v>
      </c>
      <c r="D34" s="65" t="n">
        <v>75.8969</v>
      </c>
      <c r="E34" s="65" t="n">
        <v>75.8826</v>
      </c>
      <c r="F34" s="40" t="n">
        <f aca="false">E34-D34</f>
        <v>-0.0143000000000058</v>
      </c>
      <c r="G34" s="40" t="n">
        <f aca="false">E34-D34</f>
        <v>-0.0143000000000058</v>
      </c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7"/>
      <c r="V34" s="67"/>
    </row>
    <row r="35" s="62" customFormat="true" ht="26.25" hidden="false" customHeight="true" outlineLevel="0" collapsed="false">
      <c r="A35" s="64" t="s">
        <v>29</v>
      </c>
      <c r="B35" s="65" t="n">
        <v>1.2097</v>
      </c>
      <c r="C35" s="65" t="n">
        <v>1.1286</v>
      </c>
      <c r="D35" s="65" t="n">
        <v>1.086</v>
      </c>
      <c r="E35" s="65" t="n">
        <v>1.0834</v>
      </c>
      <c r="F35" s="40" t="n">
        <f aca="false">E35-D35</f>
        <v>-0.00260000000000016</v>
      </c>
      <c r="G35" s="40" t="n">
        <f aca="false">E35-D35</f>
        <v>-0.00260000000000016</v>
      </c>
      <c r="H35" s="65"/>
      <c r="I35" s="65"/>
      <c r="J35" s="65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7"/>
      <c r="V35" s="67"/>
    </row>
    <row r="36" s="62" customFormat="true" ht="26.25" hidden="false" customHeight="true" outlineLevel="0" collapsed="false">
      <c r="A36" s="64" t="s">
        <v>30</v>
      </c>
      <c r="B36" s="65"/>
      <c r="C36" s="65"/>
      <c r="D36" s="65"/>
      <c r="E36" s="65"/>
      <c r="F36" s="40"/>
      <c r="G36" s="40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7"/>
      <c r="V36" s="67"/>
    </row>
    <row r="37" s="62" customFormat="true" ht="13.5" hidden="false" customHeight="true" outlineLevel="0" collapsed="false">
      <c r="A37" s="68" t="s">
        <v>31</v>
      </c>
      <c r="B37" s="65" t="n">
        <v>59.2205</v>
      </c>
      <c r="C37" s="65" t="n">
        <v>60.4026</v>
      </c>
      <c r="D37" s="65" t="n">
        <v>75.9737</v>
      </c>
      <c r="E37" s="65" t="n">
        <v>75.7808</v>
      </c>
      <c r="F37" s="40" t="n">
        <f aca="false">E37-D37</f>
        <v>-0.192899999999995</v>
      </c>
      <c r="G37" s="40" t="n">
        <f aca="false">E37-D37</f>
        <v>-0.192899999999995</v>
      </c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7"/>
      <c r="V37" s="67"/>
    </row>
    <row r="38" s="62" customFormat="true" ht="13.5" hidden="false" customHeight="true" outlineLevel="0" collapsed="false">
      <c r="A38" s="68" t="s">
        <v>32</v>
      </c>
      <c r="B38" s="65" t="n">
        <v>71.5211</v>
      </c>
      <c r="C38" s="65" t="n">
        <v>68.673</v>
      </c>
      <c r="D38" s="65" t="n">
        <v>82.8511</v>
      </c>
      <c r="E38" s="65" t="n">
        <v>82.6326</v>
      </c>
      <c r="F38" s="40" t="n">
        <f aca="false">E38-D38</f>
        <v>-0.218500000000006</v>
      </c>
      <c r="G38" s="40" t="n">
        <f aca="false">E38-D38</f>
        <v>-0.218500000000006</v>
      </c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7"/>
      <c r="V38" s="67"/>
    </row>
    <row r="39" s="62" customFormat="true" ht="13.5" hidden="false" customHeight="true" outlineLevel="0" collapsed="false">
      <c r="A39" s="68" t="s">
        <v>33</v>
      </c>
      <c r="B39" s="65" t="n">
        <v>1.0176</v>
      </c>
      <c r="C39" s="65" t="n">
        <v>0.8871</v>
      </c>
      <c r="D39" s="65" t="n">
        <v>1.0381</v>
      </c>
      <c r="E39" s="65" t="n">
        <v>0.9998</v>
      </c>
      <c r="F39" s="40" t="n">
        <f aca="false">E39-D39</f>
        <v>-0.0383</v>
      </c>
      <c r="G39" s="40" t="n">
        <f aca="false">E39-D39</f>
        <v>-0.0383</v>
      </c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7"/>
      <c r="V39" s="67"/>
    </row>
    <row r="40" s="62" customFormat="true" ht="13.5" hidden="false" customHeight="true" outlineLevel="0" collapsed="false">
      <c r="A40" s="68" t="s">
        <v>34</v>
      </c>
      <c r="B40" s="65" t="n">
        <v>0.3198</v>
      </c>
      <c r="C40" s="65" t="n">
        <v>0.3255</v>
      </c>
      <c r="D40" s="65" t="n">
        <v>0.2241</v>
      </c>
      <c r="E40" s="65" t="n">
        <v>0.208</v>
      </c>
      <c r="F40" s="40" t="n">
        <f aca="false">E40-D40</f>
        <v>-0.0161</v>
      </c>
      <c r="G40" s="40" t="n">
        <f aca="false">E40-D40</f>
        <v>-0.0161</v>
      </c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9"/>
      <c r="V40" s="69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70"/>
      <c r="D42" s="70"/>
      <c r="E42" s="70"/>
    </row>
    <row r="43" customFormat="false" ht="15" hidden="false" customHeight="false" outlineLevel="0" collapsed="false">
      <c r="C43" s="70"/>
      <c r="D43" s="70"/>
      <c r="E43" s="70"/>
      <c r="G43" s="71"/>
    </row>
    <row r="44" customFormat="false" ht="15" hidden="false" customHeight="false" outlineLevel="0" collapsed="false">
      <c r="C44" s="70"/>
      <c r="D44" s="70"/>
      <c r="E44" s="70"/>
      <c r="G44" s="71"/>
    </row>
    <row r="45" customFormat="false" ht="15.75" hidden="false" customHeight="false" outlineLevel="0" collapsed="false">
      <c r="C45" s="70"/>
      <c r="D45" s="70"/>
      <c r="E45" s="70"/>
      <c r="G45" s="72"/>
    </row>
    <row r="46" customFormat="false" ht="15.75" hidden="false" customHeight="false" outlineLevel="0" collapsed="false">
      <c r="G46" s="72"/>
    </row>
    <row r="47" customFormat="false" ht="15.75" hidden="false" customHeight="false" outlineLevel="0" collapsed="false">
      <c r="G47" s="72"/>
    </row>
    <row r="48" customFormat="false" ht="15.75" hidden="false" customHeight="false" outlineLevel="0" collapsed="false">
      <c r="G48" s="72"/>
    </row>
  </sheetData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2" width="24.42"/>
    <col collapsed="false" customWidth="true" hidden="false" outlineLevel="0" max="2" min="2" style="62" width="10.71"/>
    <col collapsed="false" customWidth="true" hidden="false" outlineLevel="0" max="4" min="3" style="62" width="11.14"/>
    <col collapsed="false" customWidth="true" hidden="false" outlineLevel="0" max="6" min="5" style="62" width="10.71"/>
    <col collapsed="false" customWidth="true" hidden="false" outlineLevel="0" max="7" min="7" style="62" width="11.43"/>
    <col collapsed="false" customWidth="true" hidden="false" outlineLevel="0" max="8" min="8" style="62" width="10.71"/>
    <col collapsed="false" customWidth="true" hidden="false" outlineLevel="0" max="9" min="9" style="62" width="9.86"/>
    <col collapsed="false" customWidth="true" hidden="false" outlineLevel="0" max="10" min="10" style="62" width="8.42"/>
    <col collapsed="false" customWidth="true" hidden="false" outlineLevel="0" max="11" min="11" style="62" width="13.15"/>
    <col collapsed="false" customWidth="false" hidden="false" outlineLevel="0" max="16384" min="12" style="62" width="9.14"/>
  </cols>
  <sheetData>
    <row r="1" customFormat="false" ht="15" hidden="false" customHeight="true" outlineLevel="0" collapsed="false">
      <c r="A1" s="60" t="s">
        <v>35</v>
      </c>
      <c r="B1" s="61"/>
    </row>
    <row r="2" s="75" customFormat="true" ht="12.75" hidden="false" customHeight="true" outlineLevel="0" collapsed="false">
      <c r="A2" s="73" t="s">
        <v>36</v>
      </c>
      <c r="B2" s="73"/>
      <c r="C2" s="74"/>
      <c r="D2" s="74"/>
      <c r="E2" s="74"/>
      <c r="F2" s="74"/>
      <c r="G2" s="74"/>
    </row>
    <row r="3" customFormat="false" ht="26.25" hidden="false" customHeight="true" outlineLevel="0" collapsed="false">
      <c r="A3" s="76"/>
      <c r="B3" s="15" t="s">
        <v>4</v>
      </c>
      <c r="C3" s="15" t="s">
        <v>5</v>
      </c>
      <c r="D3" s="16" t="n">
        <v>42005</v>
      </c>
      <c r="E3" s="16" t="n">
        <v>42339</v>
      </c>
      <c r="F3" s="16" t="n">
        <v>42370</v>
      </c>
      <c r="G3" s="38" t="s">
        <v>16</v>
      </c>
      <c r="H3" s="38" t="s">
        <v>37</v>
      </c>
      <c r="J3" s="77"/>
    </row>
    <row r="4" customFormat="false" ht="13.5" hidden="false" customHeight="true" outlineLevel="0" collapsed="false">
      <c r="A4" s="78" t="s">
        <v>38</v>
      </c>
      <c r="B4" s="79" t="n">
        <v>557.174464</v>
      </c>
      <c r="C4" s="79" t="n">
        <v>383.06</v>
      </c>
      <c r="D4" s="79" t="n">
        <v>60.47</v>
      </c>
      <c r="E4" s="79" t="n">
        <v>42.95</v>
      </c>
      <c r="F4" s="24" t="n">
        <v>77.445</v>
      </c>
      <c r="G4" s="40" t="n">
        <f aca="false">F4-E4</f>
        <v>34.495</v>
      </c>
      <c r="H4" s="40" t="n">
        <f aca="false">F4-D4</f>
        <v>16.975</v>
      </c>
      <c r="I4" s="80"/>
      <c r="K4" s="81"/>
      <c r="L4" s="81"/>
    </row>
    <row r="5" customFormat="false" ht="13.5" hidden="false" customHeight="true" outlineLevel="0" collapsed="false">
      <c r="A5" s="82" t="s">
        <v>39</v>
      </c>
      <c r="B5" s="22" t="n">
        <v>-516.274464</v>
      </c>
      <c r="C5" s="22" t="n">
        <v>-295.16</v>
      </c>
      <c r="D5" s="22" t="n">
        <v>-60.47</v>
      </c>
      <c r="E5" s="22" t="n">
        <v>-42.95</v>
      </c>
      <c r="F5" s="22" t="n">
        <v>-77.445</v>
      </c>
      <c r="G5" s="40" t="n">
        <f aca="false">F5-E5</f>
        <v>-34.495</v>
      </c>
      <c r="H5" s="40" t="n">
        <f aca="false">F5-D5</f>
        <v>-16.975</v>
      </c>
      <c r="I5" s="22"/>
      <c r="J5" s="83"/>
      <c r="K5" s="81"/>
      <c r="L5" s="81"/>
    </row>
    <row r="6" customFormat="false" ht="13.5" hidden="false" customHeight="true" outlineLevel="0" collapsed="false">
      <c r="A6" s="84" t="s">
        <v>40</v>
      </c>
      <c r="B6" s="24" t="n">
        <v>20.45</v>
      </c>
      <c r="C6" s="24" t="n">
        <v>43.95</v>
      </c>
      <c r="D6" s="24" t="n">
        <v>0</v>
      </c>
      <c r="E6" s="24" t="n">
        <v>0</v>
      </c>
      <c r="F6" s="24" t="n">
        <v>0</v>
      </c>
      <c r="G6" s="40" t="n">
        <f aca="false">F6-E6</f>
        <v>0</v>
      </c>
      <c r="H6" s="40" t="n">
        <f aca="false">F6-D6</f>
        <v>0</v>
      </c>
      <c r="I6" s="85"/>
      <c r="K6" s="81"/>
      <c r="L6" s="81"/>
    </row>
    <row r="7" customFormat="false" ht="13.5" hidden="false" customHeight="true" outlineLevel="0" collapsed="false">
      <c r="A7" s="84" t="s">
        <v>41</v>
      </c>
      <c r="B7" s="24" t="n">
        <v>536.724464</v>
      </c>
      <c r="C7" s="24" t="n">
        <v>339.11</v>
      </c>
      <c r="D7" s="24" t="n">
        <v>60.47</v>
      </c>
      <c r="E7" s="24" t="n">
        <v>42.95</v>
      </c>
      <c r="F7" s="24" t="n">
        <v>77.445</v>
      </c>
      <c r="G7" s="40" t="n">
        <f aca="false">F7-E7</f>
        <v>34.495</v>
      </c>
      <c r="H7" s="40" t="n">
        <f aca="false">F7-D7</f>
        <v>16.975</v>
      </c>
      <c r="I7" s="85"/>
      <c r="K7" s="81"/>
      <c r="L7" s="81"/>
    </row>
    <row r="8" customFormat="false" ht="13.5" hidden="false" customHeight="true" outlineLevel="0" collapsed="false">
      <c r="A8" s="82" t="s">
        <v>42</v>
      </c>
      <c r="B8" s="85" t="s">
        <v>9</v>
      </c>
      <c r="C8" s="85" t="s">
        <v>9</v>
      </c>
      <c r="D8" s="85" t="s">
        <v>9</v>
      </c>
      <c r="E8" s="85" t="s">
        <v>9</v>
      </c>
      <c r="F8" s="85" t="s">
        <v>9</v>
      </c>
      <c r="G8" s="40" t="s">
        <v>9</v>
      </c>
      <c r="H8" s="40" t="s">
        <v>9</v>
      </c>
      <c r="I8" s="85"/>
      <c r="J8" s="85"/>
      <c r="K8" s="81"/>
      <c r="L8" s="81"/>
    </row>
    <row r="9" customFormat="false" ht="13.5" hidden="false" customHeight="true" outlineLevel="0" collapsed="false">
      <c r="A9" s="82"/>
      <c r="B9" s="85"/>
      <c r="C9" s="85"/>
      <c r="D9" s="85"/>
      <c r="E9" s="85"/>
      <c r="F9" s="85"/>
      <c r="G9" s="85"/>
      <c r="H9" s="85"/>
      <c r="I9" s="85"/>
      <c r="J9" s="85"/>
      <c r="K9" s="81"/>
      <c r="L9" s="81"/>
    </row>
    <row r="10" s="67" customFormat="true" ht="15" hidden="false" customHeight="true" outlineLevel="0" collapsed="false">
      <c r="A10" s="86" t="s">
        <v>43</v>
      </c>
      <c r="B10" s="87"/>
      <c r="K10" s="88"/>
      <c r="L10" s="88"/>
    </row>
    <row r="11" s="75" customFormat="true" ht="12.75" hidden="false" customHeight="true" outlineLevel="0" collapsed="false">
      <c r="A11" s="73" t="s">
        <v>44</v>
      </c>
      <c r="B11" s="73"/>
      <c r="C11" s="74"/>
      <c r="D11" s="74"/>
      <c r="E11" s="74"/>
      <c r="F11" s="74"/>
      <c r="G11" s="74"/>
      <c r="J11" s="67"/>
      <c r="K11" s="81"/>
      <c r="L11" s="81"/>
    </row>
    <row r="12" customFormat="false" ht="26.25" hidden="false" customHeight="true" outlineLevel="0" collapsed="false">
      <c r="A12" s="76"/>
      <c r="B12" s="15" t="s">
        <v>4</v>
      </c>
      <c r="C12" s="15" t="s">
        <v>5</v>
      </c>
      <c r="D12" s="16" t="n">
        <v>42005</v>
      </c>
      <c r="E12" s="16" t="n">
        <v>42339</v>
      </c>
      <c r="F12" s="16" t="n">
        <v>42370</v>
      </c>
      <c r="G12" s="38" t="s">
        <v>16</v>
      </c>
      <c r="H12" s="38" t="s">
        <v>37</v>
      </c>
      <c r="K12" s="81"/>
      <c r="L12" s="81"/>
    </row>
    <row r="13" customFormat="false" ht="12.75" hidden="false" customHeight="true" outlineLevel="0" collapsed="false">
      <c r="A13" s="78" t="s">
        <v>45</v>
      </c>
      <c r="B13" s="80" t="n">
        <f aca="false">B14+B18+B19+B20+B21+B23</f>
        <v>243680.71245112</v>
      </c>
      <c r="C13" s="80" t="n">
        <v>353838.48099969</v>
      </c>
      <c r="D13" s="80" t="n">
        <v>30550.27272727</v>
      </c>
      <c r="E13" s="80" t="n">
        <v>43668.8</v>
      </c>
      <c r="F13" s="80" t="n">
        <f aca="false">F19+F21</f>
        <v>21557.90063636</v>
      </c>
      <c r="G13" s="40" t="n">
        <f aca="false">F13-E13</f>
        <v>-22110.89936364</v>
      </c>
      <c r="H13" s="40" t="n">
        <f aca="false">+F13-D13</f>
        <v>-8992.37209091</v>
      </c>
      <c r="I13" s="89"/>
      <c r="J13" s="67"/>
      <c r="K13" s="81"/>
      <c r="L13" s="81"/>
    </row>
    <row r="14" customFormat="false" ht="12.75" hidden="false" customHeight="true" outlineLevel="0" collapsed="false">
      <c r="A14" s="82" t="s">
        <v>46</v>
      </c>
      <c r="B14" s="24" t="n">
        <v>421.43302</v>
      </c>
      <c r="C14" s="24" t="s">
        <v>9</v>
      </c>
      <c r="D14" s="24" t="s">
        <v>9</v>
      </c>
      <c r="E14" s="24" t="s">
        <v>9</v>
      </c>
      <c r="F14" s="24" t="s">
        <v>9</v>
      </c>
      <c r="G14" s="24" t="s">
        <v>9</v>
      </c>
      <c r="H14" s="24" t="s">
        <v>9</v>
      </c>
      <c r="I14" s="90"/>
      <c r="J14" s="67"/>
    </row>
    <row r="15" customFormat="false" ht="12.75" hidden="false" customHeight="true" outlineLevel="0" collapsed="false">
      <c r="A15" s="84" t="s">
        <v>40</v>
      </c>
      <c r="B15" s="24" t="s">
        <v>9</v>
      </c>
      <c r="C15" s="24" t="s">
        <v>9</v>
      </c>
      <c r="D15" s="24" t="s">
        <v>9</v>
      </c>
      <c r="E15" s="24" t="s">
        <v>9</v>
      </c>
      <c r="F15" s="24" t="s">
        <v>9</v>
      </c>
      <c r="G15" s="24" t="s">
        <v>9</v>
      </c>
      <c r="H15" s="24" t="s">
        <v>9</v>
      </c>
      <c r="I15" s="90"/>
      <c r="J15" s="67"/>
    </row>
    <row r="16" customFormat="false" ht="12.75" hidden="false" customHeight="true" outlineLevel="0" collapsed="false">
      <c r="A16" s="84" t="s">
        <v>41</v>
      </c>
      <c r="B16" s="24" t="n">
        <v>421.43302</v>
      </c>
      <c r="C16" s="24" t="s">
        <v>9</v>
      </c>
      <c r="D16" s="24" t="s">
        <v>9</v>
      </c>
      <c r="E16" s="24" t="s">
        <v>9</v>
      </c>
      <c r="F16" s="24" t="s">
        <v>9</v>
      </c>
      <c r="G16" s="24" t="s">
        <v>9</v>
      </c>
      <c r="H16" s="24" t="s">
        <v>9</v>
      </c>
      <c r="I16" s="90"/>
      <c r="J16" s="67"/>
    </row>
    <row r="17" customFormat="false" ht="12.75" hidden="true" customHeight="true" outlineLevel="0" collapsed="false">
      <c r="A17" s="91" t="s">
        <v>47</v>
      </c>
      <c r="B17" s="85" t="s">
        <v>9</v>
      </c>
      <c r="C17" s="85"/>
      <c r="D17" s="85" t="s">
        <v>9</v>
      </c>
      <c r="E17" s="85"/>
      <c r="F17" s="85"/>
      <c r="G17" s="24" t="s">
        <v>9</v>
      </c>
      <c r="H17" s="24" t="s">
        <v>9</v>
      </c>
      <c r="I17" s="90"/>
      <c r="J17" s="67"/>
    </row>
    <row r="18" customFormat="false" ht="12.75" hidden="false" customHeight="true" outlineLevel="0" collapsed="false">
      <c r="A18" s="82" t="s">
        <v>48</v>
      </c>
      <c r="B18" s="85" t="n">
        <v>4345.58918121</v>
      </c>
      <c r="C18" s="85" t="n">
        <v>139.3580909</v>
      </c>
      <c r="D18" s="85" t="s">
        <v>9</v>
      </c>
      <c r="E18" s="85" t="s">
        <v>9</v>
      </c>
      <c r="F18" s="85" t="s">
        <v>9</v>
      </c>
      <c r="G18" s="24" t="s">
        <v>9</v>
      </c>
      <c r="H18" s="24" t="s">
        <v>9</v>
      </c>
      <c r="I18" s="90"/>
      <c r="J18" s="67"/>
    </row>
    <row r="19" customFormat="false" ht="12.75" hidden="false" customHeight="true" outlineLevel="0" collapsed="false">
      <c r="A19" s="82" t="s">
        <v>49</v>
      </c>
      <c r="B19" s="85" t="n">
        <v>56724.64658991</v>
      </c>
      <c r="C19" s="85" t="n">
        <v>26663.29290879</v>
      </c>
      <c r="D19" s="85" t="n">
        <v>1967.27272727</v>
      </c>
      <c r="E19" s="85" t="s">
        <v>9</v>
      </c>
      <c r="F19" s="85" t="n">
        <v>349.10063636</v>
      </c>
      <c r="G19" s="40" t="n">
        <f aca="false">F19</f>
        <v>349.10063636</v>
      </c>
      <c r="H19" s="40" t="n">
        <f aca="false">+F19-D19</f>
        <v>-1618.17209091</v>
      </c>
      <c r="I19" s="92"/>
      <c r="J19" s="93"/>
    </row>
    <row r="20" customFormat="false" ht="12.75" hidden="false" customHeight="true" outlineLevel="0" collapsed="false">
      <c r="A20" s="82" t="s">
        <v>50</v>
      </c>
      <c r="B20" s="85" t="n">
        <v>3190</v>
      </c>
      <c r="C20" s="85" t="n">
        <v>1475</v>
      </c>
      <c r="D20" s="85" t="s">
        <v>9</v>
      </c>
      <c r="E20" s="85" t="s">
        <v>9</v>
      </c>
      <c r="F20" s="85" t="s">
        <v>9</v>
      </c>
      <c r="G20" s="85" t="s">
        <v>9</v>
      </c>
      <c r="H20" s="85" t="s">
        <v>9</v>
      </c>
      <c r="I20" s="92"/>
      <c r="J20" s="67"/>
    </row>
    <row r="21" customFormat="false" ht="12.75" hidden="false" customHeight="true" outlineLevel="0" collapsed="false">
      <c r="A21" s="94" t="s">
        <v>51</v>
      </c>
      <c r="B21" s="85" t="n">
        <v>137629.5</v>
      </c>
      <c r="C21" s="85" t="n">
        <v>325560.83</v>
      </c>
      <c r="D21" s="85" t="n">
        <v>28583</v>
      </c>
      <c r="E21" s="85" t="n">
        <v>43668.8</v>
      </c>
      <c r="F21" s="85" t="n">
        <v>21208.8</v>
      </c>
      <c r="G21" s="40" t="n">
        <f aca="false">F21-E21</f>
        <v>-22460</v>
      </c>
      <c r="H21" s="40" t="n">
        <f aca="false">+F21-D21</f>
        <v>-7374.2</v>
      </c>
      <c r="I21" s="90"/>
      <c r="J21" s="67"/>
    </row>
    <row r="22" s="67" customFormat="true" ht="27" hidden="true" customHeight="true" outlineLevel="0" collapsed="false">
      <c r="A22" s="94" t="s">
        <v>52</v>
      </c>
      <c r="B22" s="95" t="s">
        <v>9</v>
      </c>
      <c r="C22" s="96"/>
      <c r="D22" s="95" t="s">
        <v>9</v>
      </c>
      <c r="E22" s="95"/>
      <c r="F22" s="95"/>
      <c r="G22" s="40" t="n">
        <f aca="false">F22-E22</f>
        <v>0</v>
      </c>
      <c r="H22" s="40" t="e">
        <f aca="false">+F22-D22</f>
        <v>#VALUE!</v>
      </c>
      <c r="I22" s="92"/>
      <c r="J22" s="93"/>
    </row>
    <row r="23" customFormat="false" ht="25.5" hidden="false" customHeight="true" outlineLevel="0" collapsed="false">
      <c r="A23" s="94" t="s">
        <v>53</v>
      </c>
      <c r="B23" s="24" t="n">
        <v>41369.54366</v>
      </c>
      <c r="C23" s="24" t="s">
        <v>9</v>
      </c>
      <c r="D23" s="24" t="s">
        <v>9</v>
      </c>
      <c r="E23" s="24" t="s">
        <v>9</v>
      </c>
      <c r="F23" s="24" t="s">
        <v>9</v>
      </c>
      <c r="G23" s="24" t="s">
        <v>9</v>
      </c>
      <c r="H23" s="24" t="s">
        <v>9</v>
      </c>
      <c r="I23" s="97"/>
      <c r="J23" s="93"/>
    </row>
    <row r="24" customFormat="false" ht="12.75" hidden="false" customHeight="true" outlineLevel="0" collapsed="false">
      <c r="A24" s="98" t="s">
        <v>54</v>
      </c>
      <c r="B24" s="95"/>
      <c r="C24" s="95"/>
      <c r="D24" s="95"/>
      <c r="E24" s="95"/>
      <c r="F24" s="95"/>
      <c r="G24" s="40"/>
      <c r="H24" s="40"/>
      <c r="I24" s="75"/>
      <c r="J24" s="93"/>
    </row>
    <row r="25" customFormat="false" ht="26.25" hidden="false" customHeight="true" outlineLevel="0" collapsed="false">
      <c r="A25" s="94" t="s">
        <v>55</v>
      </c>
      <c r="B25" s="95" t="n">
        <v>10.5</v>
      </c>
      <c r="C25" s="95" t="n">
        <v>10</v>
      </c>
      <c r="D25" s="95" t="n">
        <v>11</v>
      </c>
      <c r="E25" s="95" t="n">
        <v>10</v>
      </c>
      <c r="F25" s="95" t="n">
        <v>10</v>
      </c>
      <c r="G25" s="40" t="n">
        <f aca="false">F25-E25</f>
        <v>0</v>
      </c>
      <c r="H25" s="40" t="n">
        <f aca="false">+F25-D25</f>
        <v>-1</v>
      </c>
      <c r="I25" s="99"/>
      <c r="J25" s="93"/>
    </row>
    <row r="26" customFormat="false" ht="12.75" hidden="false" customHeight="true" outlineLevel="0" collapsed="false">
      <c r="A26" s="94" t="s">
        <v>56</v>
      </c>
      <c r="B26" s="95" t="s">
        <v>9</v>
      </c>
      <c r="C26" s="95" t="s">
        <v>9</v>
      </c>
      <c r="D26" s="95" t="s">
        <v>9</v>
      </c>
      <c r="E26" s="95" t="s">
        <v>9</v>
      </c>
      <c r="F26" s="95" t="s">
        <v>9</v>
      </c>
      <c r="G26" s="40" t="s">
        <v>9</v>
      </c>
      <c r="H26" s="40" t="s">
        <v>9</v>
      </c>
      <c r="I26" s="99"/>
      <c r="J26" s="93"/>
    </row>
    <row r="27" customFormat="false" ht="12.75" hidden="false" customHeight="true" outlineLevel="0" collapsed="false">
      <c r="A27" s="94" t="s">
        <v>57</v>
      </c>
      <c r="B27" s="95" t="n">
        <v>4.01491693665239</v>
      </c>
      <c r="C27" s="95" t="s">
        <v>9</v>
      </c>
      <c r="D27" s="95" t="s">
        <v>9</v>
      </c>
      <c r="E27" s="95" t="s">
        <v>9</v>
      </c>
      <c r="F27" s="95" t="s">
        <v>9</v>
      </c>
      <c r="G27" s="40" t="s">
        <v>9</v>
      </c>
      <c r="H27" s="40" t="s">
        <v>9</v>
      </c>
      <c r="I27" s="100"/>
      <c r="J27" s="101"/>
    </row>
    <row r="28" customFormat="false" ht="12.75" hidden="true" customHeight="true" outlineLevel="0" collapsed="false">
      <c r="A28" s="94" t="s">
        <v>58</v>
      </c>
      <c r="B28" s="95" t="s">
        <v>9</v>
      </c>
      <c r="C28" s="96"/>
      <c r="D28" s="95" t="s">
        <v>9</v>
      </c>
      <c r="E28" s="95"/>
      <c r="F28" s="95"/>
      <c r="G28" s="40" t="n">
        <f aca="false">F28-E28</f>
        <v>0</v>
      </c>
      <c r="H28" s="40" t="e">
        <f aca="false">+F28-D28</f>
        <v>#VALUE!</v>
      </c>
      <c r="I28" s="100"/>
      <c r="J28" s="101"/>
    </row>
    <row r="29" customFormat="false" ht="26.25" hidden="false" customHeight="true" outlineLevel="0" collapsed="false">
      <c r="A29" s="94" t="s">
        <v>59</v>
      </c>
      <c r="B29" s="95" t="n">
        <v>9.08163766059502</v>
      </c>
      <c r="C29" s="95" t="n">
        <v>12.1241166912722</v>
      </c>
      <c r="D29" s="95" t="n">
        <v>12</v>
      </c>
      <c r="E29" s="95" t="s">
        <v>9</v>
      </c>
      <c r="F29" s="95" t="n">
        <v>12</v>
      </c>
      <c r="G29" s="40" t="n">
        <f aca="false">F29</f>
        <v>12</v>
      </c>
      <c r="H29" s="40" t="n">
        <f aca="false">+F29-D29</f>
        <v>0</v>
      </c>
      <c r="I29" s="100"/>
      <c r="J29" s="101"/>
    </row>
    <row r="30" customFormat="false" ht="11.25" hidden="false" customHeight="false" outlineLevel="0" collapsed="false">
      <c r="A30" s="94" t="s">
        <v>60</v>
      </c>
      <c r="B30" s="95" t="n">
        <v>10.2757345850243</v>
      </c>
      <c r="C30" s="95" t="n">
        <v>11.14</v>
      </c>
      <c r="D30" s="95" t="s">
        <v>9</v>
      </c>
      <c r="E30" s="95" t="s">
        <v>9</v>
      </c>
      <c r="F30" s="95" t="s">
        <v>9</v>
      </c>
      <c r="G30" s="95" t="s">
        <v>9</v>
      </c>
      <c r="H30" s="95" t="s">
        <v>9</v>
      </c>
      <c r="I30" s="100"/>
      <c r="J30" s="67"/>
    </row>
    <row r="31" customFormat="false" ht="11.25" hidden="false" customHeight="false" outlineLevel="0" collapsed="false">
      <c r="A31" s="94" t="s">
        <v>51</v>
      </c>
      <c r="B31" s="95" t="n">
        <v>2.00763982663594</v>
      </c>
      <c r="C31" s="95" t="n">
        <v>3.76106475112887</v>
      </c>
      <c r="D31" s="95" t="n">
        <v>4.6081761886436</v>
      </c>
      <c r="E31" s="95" t="n">
        <v>4</v>
      </c>
      <c r="F31" s="95" t="n">
        <v>4</v>
      </c>
      <c r="G31" s="40" t="n">
        <f aca="false">F31-E31</f>
        <v>0</v>
      </c>
      <c r="H31" s="40" t="n">
        <f aca="false">+F31-D31</f>
        <v>-0.6081761886436</v>
      </c>
      <c r="I31" s="100"/>
      <c r="J31" s="67"/>
    </row>
    <row r="32" customFormat="false" ht="27" hidden="true" customHeight="true" outlineLevel="0" collapsed="false">
      <c r="A32" s="82" t="s">
        <v>52</v>
      </c>
      <c r="B32" s="95" t="s">
        <v>9</v>
      </c>
      <c r="C32" s="95" t="s">
        <v>9</v>
      </c>
      <c r="D32" s="95"/>
      <c r="E32" s="95" t="s">
        <v>9</v>
      </c>
      <c r="F32" s="95"/>
      <c r="G32" s="40" t="s">
        <v>9</v>
      </c>
      <c r="H32" s="40" t="s">
        <v>9</v>
      </c>
      <c r="I32" s="102"/>
      <c r="J32" s="93"/>
      <c r="M32" s="62" t="s">
        <v>52</v>
      </c>
      <c r="N32" s="62" t="s">
        <v>9</v>
      </c>
    </row>
    <row r="33" customFormat="false" ht="12" hidden="false" customHeight="true" outlineLevel="0" collapsed="false">
      <c r="A33" s="10" t="s">
        <v>61</v>
      </c>
      <c r="D33" s="95"/>
    </row>
    <row r="34" customFormat="false" ht="15" hidden="false" customHeight="true" outlineLevel="0" collapsed="false">
      <c r="A34" s="10"/>
      <c r="D34" s="95"/>
    </row>
    <row r="35" customFormat="false" ht="15" hidden="false" customHeight="true" outlineLevel="0" collapsed="false">
      <c r="A35" s="60" t="s">
        <v>62</v>
      </c>
      <c r="B35" s="61"/>
    </row>
    <row r="36" s="75" customFormat="true" ht="12.75" hidden="false" customHeight="true" outlineLevel="0" collapsed="false">
      <c r="A36" s="73" t="s">
        <v>44</v>
      </c>
      <c r="B36" s="73"/>
      <c r="C36" s="74"/>
      <c r="D36" s="62"/>
      <c r="E36" s="74"/>
      <c r="F36" s="74"/>
      <c r="G36" s="74"/>
      <c r="I36" s="62"/>
    </row>
    <row r="37" customFormat="false" ht="26.25" hidden="false" customHeight="true" outlineLevel="0" collapsed="false">
      <c r="A37" s="76"/>
      <c r="B37" s="15" t="s">
        <v>4</v>
      </c>
      <c r="C37" s="15" t="s">
        <v>5</v>
      </c>
      <c r="D37" s="16" t="n">
        <v>42005</v>
      </c>
      <c r="E37" s="16" t="n">
        <v>42339</v>
      </c>
      <c r="F37" s="16" t="n">
        <v>42370</v>
      </c>
      <c r="G37" s="38" t="s">
        <v>16</v>
      </c>
      <c r="H37" s="38" t="s">
        <v>37</v>
      </c>
      <c r="J37" s="75"/>
    </row>
    <row r="38" customFormat="false" ht="23.25" hidden="false" customHeight="true" outlineLevel="0" collapsed="false">
      <c r="A38" s="78" t="s">
        <v>63</v>
      </c>
      <c r="B38" s="103" t="n">
        <f aca="false">SUM(B39:B41)</f>
        <v>137860</v>
      </c>
      <c r="C38" s="103" t="n">
        <v>130500</v>
      </c>
      <c r="D38" s="103" t="n">
        <v>10500</v>
      </c>
      <c r="E38" s="103" t="n">
        <v>15000</v>
      </c>
      <c r="F38" s="103" t="n">
        <v>12000</v>
      </c>
      <c r="G38" s="40" t="n">
        <f aca="false">F38-E38</f>
        <v>-3000</v>
      </c>
      <c r="H38" s="40" t="n">
        <f aca="false">F38-D38</f>
        <v>1500</v>
      </c>
    </row>
    <row r="39" customFormat="false" ht="12.75" hidden="false" customHeight="true" outlineLevel="0" collapsed="false">
      <c r="A39" s="104" t="s">
        <v>64</v>
      </c>
      <c r="B39" s="105" t="n">
        <v>125200</v>
      </c>
      <c r="C39" s="105" t="n">
        <v>128500</v>
      </c>
      <c r="D39" s="105" t="n">
        <v>10500</v>
      </c>
      <c r="E39" s="105" t="n">
        <v>13000</v>
      </c>
      <c r="F39" s="105" t="n">
        <v>12000</v>
      </c>
      <c r="G39" s="40" t="n">
        <f aca="false">F39-E39</f>
        <v>-1000</v>
      </c>
      <c r="H39" s="40" t="n">
        <f aca="false">F39-D39</f>
        <v>1500</v>
      </c>
    </row>
    <row r="40" customFormat="false" ht="12.75" hidden="false" customHeight="true" outlineLevel="0" collapsed="false">
      <c r="A40" s="104" t="s">
        <v>65</v>
      </c>
      <c r="B40" s="105" t="s">
        <v>9</v>
      </c>
      <c r="C40" s="105" t="n">
        <v>2000</v>
      </c>
      <c r="D40" s="105" t="s">
        <v>9</v>
      </c>
      <c r="E40" s="105" t="n">
        <v>2000</v>
      </c>
      <c r="F40" s="105" t="s">
        <v>9</v>
      </c>
      <c r="G40" s="40" t="n">
        <f aca="false">-E40</f>
        <v>-2000</v>
      </c>
      <c r="H40" s="40" t="s">
        <v>9</v>
      </c>
      <c r="J40" s="106"/>
      <c r="K40" s="107"/>
    </row>
    <row r="41" customFormat="false" ht="12.75" hidden="false" customHeight="true" outlineLevel="0" collapsed="false">
      <c r="A41" s="104" t="s">
        <v>66</v>
      </c>
      <c r="B41" s="105" t="n">
        <v>12660</v>
      </c>
      <c r="C41" s="105" t="s">
        <v>9</v>
      </c>
      <c r="D41" s="105" t="s">
        <v>9</v>
      </c>
      <c r="E41" s="105" t="s">
        <v>9</v>
      </c>
      <c r="F41" s="105" t="s">
        <v>9</v>
      </c>
      <c r="G41" s="105" t="s">
        <v>9</v>
      </c>
      <c r="H41" s="40" t="s">
        <v>9</v>
      </c>
      <c r="J41" s="106"/>
    </row>
    <row r="42" customFormat="false" ht="12.75" hidden="true" customHeight="true" outlineLevel="0" collapsed="false">
      <c r="A42" s="104" t="s">
        <v>67</v>
      </c>
      <c r="B42" s="105"/>
      <c r="C42" s="108"/>
      <c r="D42" s="105"/>
      <c r="E42" s="105"/>
      <c r="F42" s="105"/>
      <c r="G42" s="40" t="n">
        <f aca="false">F42-E42</f>
        <v>0</v>
      </c>
      <c r="H42" s="40" t="n">
        <f aca="false">F42-D42</f>
        <v>0</v>
      </c>
      <c r="J42" s="106"/>
    </row>
    <row r="43" customFormat="false" ht="12.75" hidden="true" customHeight="true" outlineLevel="0" collapsed="false">
      <c r="A43" s="104" t="s">
        <v>68</v>
      </c>
      <c r="B43" s="109"/>
      <c r="C43" s="110"/>
      <c r="D43" s="109"/>
      <c r="E43" s="109"/>
      <c r="F43" s="109"/>
      <c r="G43" s="40" t="n">
        <f aca="false">F43-E43</f>
        <v>0</v>
      </c>
      <c r="H43" s="40" t="n">
        <f aca="false">F43-D43</f>
        <v>0</v>
      </c>
      <c r="J43" s="106"/>
    </row>
    <row r="44" customFormat="false" ht="12.75" hidden="false" customHeight="true" outlineLevel="0" collapsed="false">
      <c r="A44" s="78" t="s">
        <v>69</v>
      </c>
      <c r="B44" s="103" t="n">
        <f aca="false">SUM(B45:B47)</f>
        <v>81773.2</v>
      </c>
      <c r="C44" s="103" t="n">
        <v>69439.22</v>
      </c>
      <c r="D44" s="103" t="n">
        <v>3478</v>
      </c>
      <c r="E44" s="103" t="n">
        <v>8553.55</v>
      </c>
      <c r="F44" s="103" t="n">
        <v>9636.47</v>
      </c>
      <c r="G44" s="40" t="n">
        <f aca="false">F44-E44</f>
        <v>1082.92</v>
      </c>
      <c r="H44" s="40" t="n">
        <f aca="false">F44-D44</f>
        <v>6158.47</v>
      </c>
      <c r="J44" s="106"/>
    </row>
    <row r="45" customFormat="false" ht="12.75" hidden="false" customHeight="true" outlineLevel="0" collapsed="false">
      <c r="A45" s="104" t="s">
        <v>64</v>
      </c>
      <c r="B45" s="105" t="n">
        <v>69340.85</v>
      </c>
      <c r="C45" s="105" t="n">
        <v>68639.22</v>
      </c>
      <c r="D45" s="105" t="n">
        <v>3478</v>
      </c>
      <c r="E45" s="105" t="n">
        <v>7753.55</v>
      </c>
      <c r="F45" s="105" t="n">
        <v>9636.47</v>
      </c>
      <c r="G45" s="40" t="n">
        <f aca="false">F45-E45</f>
        <v>1882.92</v>
      </c>
      <c r="H45" s="40" t="n">
        <f aca="false">F45-D45</f>
        <v>6158.47</v>
      </c>
      <c r="J45" s="106"/>
    </row>
    <row r="46" customFormat="false" ht="12.75" hidden="false" customHeight="true" outlineLevel="0" collapsed="false">
      <c r="A46" s="104" t="s">
        <v>65</v>
      </c>
      <c r="B46" s="105" t="s">
        <v>9</v>
      </c>
      <c r="C46" s="105" t="n">
        <v>800</v>
      </c>
      <c r="D46" s="105" t="s">
        <v>9</v>
      </c>
      <c r="E46" s="105" t="n">
        <v>800</v>
      </c>
      <c r="F46" s="105" t="s">
        <v>9</v>
      </c>
      <c r="G46" s="40" t="n">
        <f aca="false">-E46</f>
        <v>-800</v>
      </c>
      <c r="H46" s="40" t="s">
        <v>9</v>
      </c>
      <c r="J46" s="106"/>
    </row>
    <row r="47" customFormat="false" ht="12.75" hidden="false" customHeight="true" outlineLevel="0" collapsed="false">
      <c r="A47" s="104" t="s">
        <v>66</v>
      </c>
      <c r="B47" s="105" t="n">
        <v>12432.35</v>
      </c>
      <c r="C47" s="105" t="s">
        <v>9</v>
      </c>
      <c r="D47" s="105" t="s">
        <v>9</v>
      </c>
      <c r="E47" s="105" t="s">
        <v>9</v>
      </c>
      <c r="F47" s="105" t="s">
        <v>9</v>
      </c>
      <c r="G47" s="40" t="s">
        <v>9</v>
      </c>
      <c r="H47" s="40" t="s">
        <v>9</v>
      </c>
      <c r="J47" s="106"/>
    </row>
    <row r="48" customFormat="false" ht="12.75" hidden="true" customHeight="true" outlineLevel="0" collapsed="false">
      <c r="A48" s="104" t="s">
        <v>67</v>
      </c>
      <c r="B48" s="109"/>
      <c r="C48" s="109"/>
      <c r="D48" s="109"/>
      <c r="E48" s="109"/>
      <c r="F48" s="109"/>
      <c r="G48" s="40" t="n">
        <f aca="false">F48-E48</f>
        <v>0</v>
      </c>
      <c r="H48" s="40" t="n">
        <f aca="false">F48-D48</f>
        <v>0</v>
      </c>
      <c r="I48" s="62" t="n">
        <v>7421</v>
      </c>
      <c r="J48" s="106"/>
    </row>
    <row r="49" customFormat="false" ht="12.75" hidden="true" customHeight="true" outlineLevel="0" collapsed="false">
      <c r="A49" s="104" t="s">
        <v>68</v>
      </c>
      <c r="B49" s="109"/>
      <c r="C49" s="109"/>
      <c r="D49" s="109"/>
      <c r="E49" s="109"/>
      <c r="F49" s="109"/>
      <c r="G49" s="40" t="n">
        <f aca="false">F49-E49</f>
        <v>0</v>
      </c>
      <c r="H49" s="40" t="n">
        <f aca="false">F49-D49</f>
        <v>0</v>
      </c>
      <c r="J49" s="106"/>
    </row>
    <row r="50" customFormat="false" ht="12.75" hidden="false" customHeight="true" outlineLevel="0" collapsed="false">
      <c r="A50" s="78" t="s">
        <v>70</v>
      </c>
      <c r="B50" s="103" t="n">
        <f aca="false">SUM(B51:B53)</f>
        <v>78756.17</v>
      </c>
      <c r="C50" s="103" t="n">
        <v>67939.68</v>
      </c>
      <c r="D50" s="103" t="n">
        <v>3478</v>
      </c>
      <c r="E50" s="103" t="n">
        <v>8553.55</v>
      </c>
      <c r="F50" s="103" t="n">
        <v>9636.47</v>
      </c>
      <c r="G50" s="40" t="n">
        <f aca="false">F50-E50</f>
        <v>1082.92</v>
      </c>
      <c r="H50" s="40" t="n">
        <f aca="false">F50-D50</f>
        <v>6158.47</v>
      </c>
      <c r="I50" s="111"/>
      <c r="J50" s="106"/>
    </row>
    <row r="51" customFormat="false" ht="12.75" hidden="false" customHeight="true" outlineLevel="0" collapsed="false">
      <c r="A51" s="104" t="s">
        <v>64</v>
      </c>
      <c r="B51" s="105" t="n">
        <v>68172.62</v>
      </c>
      <c r="C51" s="105" t="n">
        <v>67139.68</v>
      </c>
      <c r="D51" s="105" t="n">
        <v>3478</v>
      </c>
      <c r="E51" s="105" t="n">
        <v>7753.55</v>
      </c>
      <c r="F51" s="105" t="n">
        <v>9636.47</v>
      </c>
      <c r="G51" s="40" t="n">
        <f aca="false">F51-E51</f>
        <v>1882.92</v>
      </c>
      <c r="H51" s="40" t="n">
        <f aca="false">F51-D51</f>
        <v>6158.47</v>
      </c>
      <c r="I51" s="111"/>
      <c r="J51" s="106"/>
    </row>
    <row r="52" customFormat="false" ht="12.75" hidden="false" customHeight="true" outlineLevel="0" collapsed="false">
      <c r="A52" s="104" t="s">
        <v>65</v>
      </c>
      <c r="B52" s="105" t="s">
        <v>9</v>
      </c>
      <c r="C52" s="105" t="n">
        <v>800</v>
      </c>
      <c r="D52" s="105" t="s">
        <v>9</v>
      </c>
      <c r="E52" s="105" t="n">
        <v>800</v>
      </c>
      <c r="F52" s="105" t="s">
        <v>9</v>
      </c>
      <c r="G52" s="40" t="n">
        <f aca="false">-E52</f>
        <v>-800</v>
      </c>
      <c r="H52" s="40" t="s">
        <v>9</v>
      </c>
      <c r="J52" s="106"/>
    </row>
    <row r="53" customFormat="false" ht="12.75" hidden="false" customHeight="true" outlineLevel="0" collapsed="false">
      <c r="A53" s="104" t="s">
        <v>66</v>
      </c>
      <c r="B53" s="105" t="n">
        <v>10583.55</v>
      </c>
      <c r="C53" s="105" t="s">
        <v>9</v>
      </c>
      <c r="D53" s="105" t="s">
        <v>9</v>
      </c>
      <c r="E53" s="105" t="s">
        <v>9</v>
      </c>
      <c r="F53" s="105" t="s">
        <v>9</v>
      </c>
      <c r="G53" s="40" t="s">
        <v>9</v>
      </c>
      <c r="H53" s="40" t="s">
        <v>9</v>
      </c>
      <c r="J53" s="106"/>
    </row>
    <row r="54" customFormat="false" ht="12.75" hidden="true" customHeight="true" outlineLevel="0" collapsed="false">
      <c r="A54" s="104" t="s">
        <v>67</v>
      </c>
      <c r="B54" s="109"/>
      <c r="C54" s="110"/>
      <c r="D54" s="109"/>
      <c r="E54" s="109"/>
      <c r="F54" s="109"/>
      <c r="G54" s="40" t="n">
        <f aca="false">F54-E54</f>
        <v>0</v>
      </c>
      <c r="H54" s="40" t="n">
        <f aca="false">F54-D54</f>
        <v>0</v>
      </c>
      <c r="J54" s="106"/>
    </row>
    <row r="55" customFormat="false" ht="12.75" hidden="true" customHeight="true" outlineLevel="0" collapsed="false">
      <c r="A55" s="104" t="s">
        <v>68</v>
      </c>
      <c r="B55" s="109"/>
      <c r="C55" s="110"/>
      <c r="D55" s="109"/>
      <c r="E55" s="109"/>
      <c r="F55" s="109"/>
      <c r="G55" s="40" t="n">
        <f aca="false">F55-E55</f>
        <v>0</v>
      </c>
      <c r="H55" s="40" t="n">
        <f aca="false">F55-D55</f>
        <v>0</v>
      </c>
      <c r="J55" s="106"/>
    </row>
    <row r="56" customFormat="false" ht="23.25" hidden="false" customHeight="true" outlineLevel="0" collapsed="false">
      <c r="A56" s="78" t="s">
        <v>71</v>
      </c>
      <c r="B56" s="112" t="n">
        <v>6.35</v>
      </c>
      <c r="C56" s="112" t="n">
        <v>9.9158618299759</v>
      </c>
      <c r="D56" s="112" t="n">
        <v>10.9983275738999</v>
      </c>
      <c r="E56" s="112" t="n">
        <v>9.98752577411947</v>
      </c>
      <c r="F56" s="112" t="n">
        <v>10</v>
      </c>
      <c r="G56" s="40" t="n">
        <f aca="false">F56-E56</f>
        <v>0.0124742258805313</v>
      </c>
      <c r="H56" s="40" t="n">
        <f aca="false">F56-D56</f>
        <v>-0.998327573899919</v>
      </c>
      <c r="I56" s="113"/>
      <c r="J56" s="106"/>
    </row>
    <row r="57" customFormat="false" ht="12" hidden="false" customHeight="true" outlineLevel="0" collapsed="false">
      <c r="A57" s="104" t="s">
        <v>64</v>
      </c>
      <c r="B57" s="114" t="n">
        <v>6.11</v>
      </c>
      <c r="C57" s="114" t="n">
        <v>9.91704293313828</v>
      </c>
      <c r="D57" s="114" t="n">
        <v>10.9983275738999</v>
      </c>
      <c r="E57" s="114" t="n">
        <v>10.0016990120681</v>
      </c>
      <c r="F57" s="114" t="n">
        <v>10</v>
      </c>
      <c r="G57" s="40" t="n">
        <f aca="false">F57-E57</f>
        <v>-0.00169901206806422</v>
      </c>
      <c r="H57" s="40" t="n">
        <f aca="false">F57-D57</f>
        <v>-0.998327573899919</v>
      </c>
      <c r="I57" s="113"/>
      <c r="J57" s="106"/>
    </row>
    <row r="58" customFormat="false" ht="12" hidden="false" customHeight="true" outlineLevel="0" collapsed="false">
      <c r="A58" s="104" t="s">
        <v>65</v>
      </c>
      <c r="B58" s="114" t="s">
        <v>9</v>
      </c>
      <c r="C58" s="114" t="n">
        <v>9.85015963774904</v>
      </c>
      <c r="D58" s="114" t="s">
        <v>9</v>
      </c>
      <c r="E58" s="114" t="n">
        <v>9.85015963774904</v>
      </c>
      <c r="F58" s="114" t="s">
        <v>9</v>
      </c>
      <c r="G58" s="40" t="n">
        <f aca="false">E58</f>
        <v>9.85015963774904</v>
      </c>
      <c r="H58" s="40" t="s">
        <v>9</v>
      </c>
      <c r="I58" s="113"/>
      <c r="J58" s="106"/>
    </row>
    <row r="59" customFormat="false" ht="12" hidden="false" customHeight="true" outlineLevel="0" collapsed="false">
      <c r="A59" s="104" t="s">
        <v>66</v>
      </c>
      <c r="B59" s="114" t="n">
        <v>4.81</v>
      </c>
      <c r="C59" s="114" t="s">
        <v>9</v>
      </c>
      <c r="D59" s="114" t="s">
        <v>9</v>
      </c>
      <c r="E59" s="114" t="s">
        <v>9</v>
      </c>
      <c r="F59" s="114" t="s">
        <v>9</v>
      </c>
      <c r="G59" s="40" t="s">
        <v>9</v>
      </c>
      <c r="H59" s="40" t="s">
        <v>9</v>
      </c>
      <c r="I59" s="113"/>
      <c r="J59" s="106"/>
    </row>
    <row r="60" customFormat="false" ht="12" hidden="true" customHeight="true" outlineLevel="0" collapsed="false">
      <c r="A60" s="104" t="s">
        <v>67</v>
      </c>
      <c r="B60" s="115" t="n">
        <v>0</v>
      </c>
      <c r="C60" s="115"/>
      <c r="D60" s="105"/>
      <c r="E60" s="115" t="n">
        <v>0</v>
      </c>
      <c r="F60" s="115"/>
      <c r="G60" s="40" t="n">
        <f aca="false">F60-E60</f>
        <v>0</v>
      </c>
      <c r="H60" s="40" t="n">
        <f aca="false">D60-C60</f>
        <v>0</v>
      </c>
      <c r="I60" s="106"/>
      <c r="J60" s="113"/>
      <c r="K60" s="40" t="n">
        <f aca="false">F60-E60</f>
        <v>0</v>
      </c>
      <c r="L60" s="40" t="n">
        <f aca="false">F60-D60</f>
        <v>0</v>
      </c>
    </row>
    <row r="61" customFormat="false" ht="12" hidden="true" customHeight="true" outlineLevel="0" collapsed="false">
      <c r="A61" s="104" t="s">
        <v>68</v>
      </c>
      <c r="B61" s="115" t="n">
        <v>0</v>
      </c>
      <c r="C61" s="115"/>
      <c r="D61" s="105"/>
      <c r="E61" s="115" t="n">
        <v>0</v>
      </c>
      <c r="F61" s="115"/>
      <c r="G61" s="40" t="n">
        <f aca="false">F61-E61</f>
        <v>0</v>
      </c>
      <c r="H61" s="40" t="n">
        <f aca="false">D61-C61</f>
        <v>0</v>
      </c>
      <c r="K61" s="40" t="n">
        <f aca="false">F61-E61</f>
        <v>0</v>
      </c>
      <c r="L61" s="40" t="n">
        <f aca="false">F61-D61</f>
        <v>0</v>
      </c>
    </row>
    <row r="62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2" width="27.29"/>
    <col collapsed="false" customWidth="true" hidden="false" outlineLevel="0" max="2" min="2" style="62" width="10.71"/>
    <col collapsed="false" customWidth="true" hidden="false" outlineLevel="0" max="4" min="3" style="62" width="11.14"/>
    <col collapsed="false" customWidth="true" hidden="false" outlineLevel="0" max="8" min="5" style="62" width="10.71"/>
    <col collapsed="false" customWidth="true" hidden="false" outlineLevel="0" max="9" min="9" style="62" width="9"/>
    <col collapsed="false" customWidth="true" hidden="false" outlineLevel="0" max="10" min="10" style="62" width="11.14"/>
    <col collapsed="false" customWidth="false" hidden="false" outlineLevel="0" max="16384" min="11" style="62" width="9.14"/>
  </cols>
  <sheetData>
    <row r="1" customFormat="false" ht="15" hidden="false" customHeight="true" outlineLevel="0" collapsed="false">
      <c r="A1" s="60" t="s">
        <v>72</v>
      </c>
      <c r="B1" s="61"/>
    </row>
    <row r="2" s="75" customFormat="true" ht="12.75" hidden="false" customHeight="true" outlineLevel="0" collapsed="false">
      <c r="A2" s="73" t="s">
        <v>44</v>
      </c>
      <c r="B2" s="73"/>
      <c r="C2" s="74"/>
      <c r="D2" s="74"/>
      <c r="E2" s="74"/>
      <c r="F2" s="74"/>
      <c r="G2" s="74"/>
    </row>
    <row r="3" customFormat="false" ht="26.25" hidden="false" customHeight="true" outlineLevel="0" collapsed="false">
      <c r="A3" s="76"/>
      <c r="B3" s="15" t="s">
        <v>4</v>
      </c>
      <c r="C3" s="15" t="s">
        <v>5</v>
      </c>
      <c r="D3" s="16" t="n">
        <v>42005</v>
      </c>
      <c r="E3" s="16" t="n">
        <v>42339</v>
      </c>
      <c r="F3" s="16" t="n">
        <v>42370</v>
      </c>
      <c r="G3" s="38" t="s">
        <v>16</v>
      </c>
      <c r="H3" s="38" t="s">
        <v>37</v>
      </c>
    </row>
    <row r="4" customFormat="false" ht="12.75" hidden="false" customHeight="true" outlineLevel="0" collapsed="false">
      <c r="A4" s="116" t="s">
        <v>73</v>
      </c>
      <c r="B4" s="103" t="n">
        <f aca="false">SUM(B5:B7)</f>
        <v>5375.5</v>
      </c>
      <c r="C4" s="103" t="n">
        <v>6638.4</v>
      </c>
      <c r="D4" s="103" t="n">
        <v>576.4</v>
      </c>
      <c r="E4" s="103" t="n">
        <v>740</v>
      </c>
      <c r="F4" s="103" t="n">
        <f aca="false">SUM(F5:F7)</f>
        <v>377</v>
      </c>
      <c r="G4" s="40" t="n">
        <f aca="false">F4-E4</f>
        <v>-363</v>
      </c>
      <c r="H4" s="40" t="n">
        <f aca="false">+F4-D4</f>
        <v>-199.4</v>
      </c>
      <c r="K4" s="117"/>
      <c r="L4" s="117"/>
      <c r="M4" s="117"/>
    </row>
    <row r="5" customFormat="false" ht="12.75" hidden="false" customHeight="true" outlineLevel="0" collapsed="false">
      <c r="A5" s="118" t="s">
        <v>74</v>
      </c>
      <c r="B5" s="105" t="n">
        <v>233</v>
      </c>
      <c r="C5" s="105" t="n">
        <v>393</v>
      </c>
      <c r="D5" s="105" t="n">
        <v>22</v>
      </c>
      <c r="E5" s="105" t="n">
        <v>100</v>
      </c>
      <c r="F5" s="105" t="n">
        <v>17</v>
      </c>
      <c r="G5" s="40" t="n">
        <f aca="false">F5-E5</f>
        <v>-83</v>
      </c>
      <c r="H5" s="40" t="n">
        <f aca="false">+F5-D5</f>
        <v>-5</v>
      </c>
      <c r="K5" s="117"/>
      <c r="L5" s="117"/>
      <c r="M5" s="117"/>
    </row>
    <row r="6" customFormat="false" ht="12.75" hidden="false" customHeight="true" outlineLevel="0" collapsed="false">
      <c r="A6" s="118" t="s">
        <v>75</v>
      </c>
      <c r="B6" s="105" t="n">
        <v>1332</v>
      </c>
      <c r="C6" s="105" t="n">
        <v>1508</v>
      </c>
      <c r="D6" s="105" t="n">
        <v>187</v>
      </c>
      <c r="E6" s="105" t="n">
        <v>140</v>
      </c>
      <c r="F6" s="105" t="n">
        <v>60</v>
      </c>
      <c r="G6" s="40" t="n">
        <f aca="false">F6-E6</f>
        <v>-80</v>
      </c>
      <c r="H6" s="40" t="n">
        <f aca="false">+F6-D6</f>
        <v>-127</v>
      </c>
      <c r="K6" s="117"/>
      <c r="L6" s="117"/>
      <c r="M6" s="117"/>
    </row>
    <row r="7" customFormat="false" ht="12.75" hidden="false" customHeight="true" outlineLevel="0" collapsed="false">
      <c r="A7" s="118" t="s">
        <v>76</v>
      </c>
      <c r="B7" s="105" t="n">
        <v>3810.5</v>
      </c>
      <c r="C7" s="105" t="n">
        <v>4737.4</v>
      </c>
      <c r="D7" s="105" t="n">
        <v>367.4</v>
      </c>
      <c r="E7" s="105" t="n">
        <v>500</v>
      </c>
      <c r="F7" s="105" t="n">
        <v>300</v>
      </c>
      <c r="G7" s="40" t="n">
        <f aca="false">F7-E7</f>
        <v>-200</v>
      </c>
      <c r="H7" s="40" t="n">
        <f aca="false">+F7-D7</f>
        <v>-67.4</v>
      </c>
      <c r="K7" s="117"/>
      <c r="L7" s="117"/>
      <c r="M7" s="117"/>
    </row>
    <row r="8" customFormat="false" ht="13.5" hidden="true" customHeight="true" outlineLevel="0" collapsed="false">
      <c r="A8" s="118" t="s">
        <v>77</v>
      </c>
      <c r="B8" s="105"/>
      <c r="C8" s="105"/>
      <c r="D8" s="105"/>
      <c r="E8" s="105"/>
      <c r="F8" s="105"/>
      <c r="G8" s="40" t="n">
        <f aca="false">F8-E8</f>
        <v>0</v>
      </c>
      <c r="H8" s="40" t="n">
        <f aca="false">+F8-D8</f>
        <v>0</v>
      </c>
      <c r="K8" s="117"/>
      <c r="L8" s="117"/>
      <c r="M8" s="117"/>
    </row>
    <row r="9" customFormat="false" ht="12.75" hidden="true" customHeight="true" outlineLevel="0" collapsed="false">
      <c r="A9" s="118" t="s">
        <v>78</v>
      </c>
      <c r="B9" s="105"/>
      <c r="C9" s="105"/>
      <c r="D9" s="105"/>
      <c r="E9" s="105"/>
      <c r="F9" s="105"/>
      <c r="G9" s="40" t="n">
        <f aca="false">F9-E9</f>
        <v>0</v>
      </c>
      <c r="H9" s="40" t="n">
        <f aca="false">+F9-D9</f>
        <v>0</v>
      </c>
      <c r="K9" s="117"/>
      <c r="L9" s="117"/>
      <c r="M9" s="117"/>
    </row>
    <row r="10" customFormat="false" ht="12.75" hidden="false" customHeight="true" outlineLevel="0" collapsed="false">
      <c r="A10" s="116" t="s">
        <v>79</v>
      </c>
      <c r="B10" s="103" t="n">
        <f aca="false">SUM(B11:B13)</f>
        <v>7739.435</v>
      </c>
      <c r="C10" s="103" t="n">
        <v>4806.174</v>
      </c>
      <c r="D10" s="103" t="n">
        <v>308.4201</v>
      </c>
      <c r="E10" s="103" t="n">
        <v>147.64</v>
      </c>
      <c r="F10" s="103" t="n">
        <f aca="false">SUM(F11:F13)</f>
        <v>155.797</v>
      </c>
      <c r="G10" s="40" t="n">
        <f aca="false">F10-E10</f>
        <v>8.15700000000001</v>
      </c>
      <c r="H10" s="40" t="n">
        <f aca="false">+F10-D10</f>
        <v>-152.6231</v>
      </c>
      <c r="J10" s="111"/>
      <c r="K10" s="117"/>
      <c r="L10" s="117"/>
      <c r="M10" s="117"/>
    </row>
    <row r="11" customFormat="false" ht="12.75" hidden="false" customHeight="true" outlineLevel="0" collapsed="false">
      <c r="A11" s="118" t="s">
        <v>74</v>
      </c>
      <c r="B11" s="105" t="n">
        <v>56.27</v>
      </c>
      <c r="C11" s="105" t="n">
        <v>35.55</v>
      </c>
      <c r="D11" s="105" t="s">
        <v>9</v>
      </c>
      <c r="E11" s="105" t="s">
        <v>9</v>
      </c>
      <c r="F11" s="105" t="s">
        <v>9</v>
      </c>
      <c r="G11" s="40" t="s">
        <v>9</v>
      </c>
      <c r="H11" s="40" t="s">
        <v>9</v>
      </c>
      <c r="J11" s="111"/>
      <c r="K11" s="117"/>
      <c r="L11" s="117"/>
      <c r="M11" s="117"/>
    </row>
    <row r="12" customFormat="false" ht="12.75" hidden="false" customHeight="true" outlineLevel="0" collapsed="false">
      <c r="A12" s="118" t="s">
        <v>75</v>
      </c>
      <c r="B12" s="105" t="n">
        <v>1522.705</v>
      </c>
      <c r="C12" s="105" t="n">
        <v>1184.16</v>
      </c>
      <c r="D12" s="105" t="n">
        <v>55.0001</v>
      </c>
      <c r="E12" s="105" t="n">
        <v>68.14</v>
      </c>
      <c r="F12" s="105" t="n">
        <v>60</v>
      </c>
      <c r="G12" s="40" t="n">
        <f aca="false">F12-E12</f>
        <v>-8.14</v>
      </c>
      <c r="H12" s="40" t="n">
        <f aca="false">+F12-D12</f>
        <v>4.9999</v>
      </c>
      <c r="K12" s="117"/>
      <c r="L12" s="117"/>
      <c r="M12" s="117"/>
    </row>
    <row r="13" customFormat="false" ht="12.75" hidden="false" customHeight="true" outlineLevel="0" collapsed="false">
      <c r="A13" s="119" t="s">
        <v>76</v>
      </c>
      <c r="B13" s="105" t="n">
        <v>6160.46</v>
      </c>
      <c r="C13" s="105" t="n">
        <v>3586.464</v>
      </c>
      <c r="D13" s="105" t="n">
        <v>253.42</v>
      </c>
      <c r="E13" s="105" t="n">
        <v>79.5</v>
      </c>
      <c r="F13" s="105" t="n">
        <v>95.797</v>
      </c>
      <c r="G13" s="40" t="n">
        <f aca="false">F13-E13</f>
        <v>16.297</v>
      </c>
      <c r="H13" s="40" t="n">
        <f aca="false">+F13-D13</f>
        <v>-157.623</v>
      </c>
      <c r="K13" s="117"/>
      <c r="L13" s="117"/>
      <c r="M13" s="117"/>
    </row>
    <row r="14" customFormat="false" ht="12.75" hidden="true" customHeight="true" outlineLevel="0" collapsed="false">
      <c r="A14" s="119" t="s">
        <v>77</v>
      </c>
      <c r="B14" s="105"/>
      <c r="C14" s="108"/>
      <c r="D14" s="105"/>
      <c r="E14" s="105"/>
      <c r="F14" s="105"/>
      <c r="G14" s="40" t="n">
        <f aca="false">F14-E14</f>
        <v>0</v>
      </c>
      <c r="H14" s="40" t="n">
        <f aca="false">+F14-D14</f>
        <v>0</v>
      </c>
      <c r="K14" s="117"/>
      <c r="L14" s="117"/>
      <c r="M14" s="117"/>
    </row>
    <row r="15" customFormat="false" ht="12.75" hidden="true" customHeight="true" outlineLevel="0" collapsed="false">
      <c r="A15" s="119" t="s">
        <v>78</v>
      </c>
      <c r="B15" s="105"/>
      <c r="C15" s="108"/>
      <c r="D15" s="105"/>
      <c r="E15" s="105"/>
      <c r="F15" s="105"/>
      <c r="G15" s="40" t="n">
        <f aca="false">F15-E15</f>
        <v>0</v>
      </c>
      <c r="H15" s="40" t="n">
        <f aca="false">+F15-D15</f>
        <v>0</v>
      </c>
      <c r="K15" s="117"/>
      <c r="L15" s="117"/>
      <c r="M15" s="117"/>
    </row>
    <row r="16" customFormat="false" ht="12.75" hidden="false" customHeight="true" outlineLevel="0" collapsed="false">
      <c r="A16" s="120" t="s">
        <v>80</v>
      </c>
      <c r="B16" s="103" t="n">
        <f aca="false">SUM(B17:B19)</f>
        <v>3419.86</v>
      </c>
      <c r="C16" s="103" t="n">
        <v>3777.33</v>
      </c>
      <c r="D16" s="103" t="n">
        <v>282.52</v>
      </c>
      <c r="E16" s="103" t="n">
        <v>147.64</v>
      </c>
      <c r="F16" s="103" t="n">
        <f aca="false">SUM(F17:F19)</f>
        <v>155.79</v>
      </c>
      <c r="G16" s="40" t="n">
        <f aca="false">F16-E16</f>
        <v>8.15000000000003</v>
      </c>
      <c r="H16" s="40" t="n">
        <f aca="false">+F16-D16</f>
        <v>-126.73</v>
      </c>
      <c r="K16" s="117"/>
      <c r="L16" s="117"/>
      <c r="M16" s="117"/>
    </row>
    <row r="17" customFormat="false" ht="12.75" hidden="false" customHeight="true" outlineLevel="0" collapsed="false">
      <c r="A17" s="118" t="s">
        <v>74</v>
      </c>
      <c r="B17" s="105" t="n">
        <v>15</v>
      </c>
      <c r="C17" s="105" t="n">
        <v>14</v>
      </c>
      <c r="D17" s="105" t="n">
        <v>4</v>
      </c>
      <c r="E17" s="105" t="s">
        <v>9</v>
      </c>
      <c r="F17" s="105"/>
      <c r="G17" s="40" t="s">
        <v>9</v>
      </c>
      <c r="H17" s="40" t="n">
        <f aca="false">+F17-D17</f>
        <v>-4</v>
      </c>
      <c r="K17" s="117"/>
      <c r="L17" s="117"/>
      <c r="M17" s="117"/>
    </row>
    <row r="18" customFormat="false" ht="12.75" hidden="false" customHeight="true" outlineLevel="0" collapsed="false">
      <c r="A18" s="118" t="s">
        <v>75</v>
      </c>
      <c r="B18" s="105" t="n">
        <v>615.46</v>
      </c>
      <c r="C18" s="105" t="n">
        <v>878.87</v>
      </c>
      <c r="D18" s="105" t="n">
        <v>61</v>
      </c>
      <c r="E18" s="105" t="n">
        <v>68.14</v>
      </c>
      <c r="F18" s="105" t="n">
        <v>60</v>
      </c>
      <c r="G18" s="40" t="n">
        <f aca="false">F18-E18</f>
        <v>-8.14</v>
      </c>
      <c r="H18" s="40" t="n">
        <f aca="false">+F18-D18</f>
        <v>-1</v>
      </c>
      <c r="I18" s="121"/>
      <c r="K18" s="117"/>
      <c r="L18" s="117"/>
      <c r="M18" s="117"/>
    </row>
    <row r="19" customFormat="false" ht="12.75" hidden="false" customHeight="true" outlineLevel="0" collapsed="false">
      <c r="A19" s="119" t="s">
        <v>76</v>
      </c>
      <c r="B19" s="105" t="n">
        <v>2789.4</v>
      </c>
      <c r="C19" s="105" t="n">
        <v>2884.46</v>
      </c>
      <c r="D19" s="105" t="n">
        <v>217.52</v>
      </c>
      <c r="E19" s="105" t="n">
        <v>79.5</v>
      </c>
      <c r="F19" s="105" t="n">
        <v>95.79</v>
      </c>
      <c r="G19" s="40" t="n">
        <f aca="false">F19-E19</f>
        <v>16.29</v>
      </c>
      <c r="H19" s="40" t="n">
        <f aca="false">+F19-D19</f>
        <v>-121.73</v>
      </c>
      <c r="K19" s="117"/>
      <c r="L19" s="117"/>
      <c r="M19" s="117"/>
    </row>
    <row r="20" customFormat="false" ht="12.75" hidden="true" customHeight="true" outlineLevel="0" collapsed="false">
      <c r="A20" s="119" t="s">
        <v>77</v>
      </c>
      <c r="B20" s="105"/>
      <c r="C20" s="108"/>
      <c r="D20" s="105"/>
      <c r="E20" s="105"/>
      <c r="F20" s="105"/>
      <c r="G20" s="40" t="n">
        <f aca="false">F20-E20</f>
        <v>0</v>
      </c>
      <c r="H20" s="40" t="n">
        <f aca="false">+F20-D20</f>
        <v>0</v>
      </c>
      <c r="K20" s="117"/>
      <c r="L20" s="117"/>
      <c r="M20" s="117"/>
    </row>
    <row r="21" customFormat="false" ht="12.75" hidden="true" customHeight="true" outlineLevel="0" collapsed="false">
      <c r="A21" s="119" t="s">
        <v>78</v>
      </c>
      <c r="B21" s="105"/>
      <c r="C21" s="108"/>
      <c r="D21" s="105"/>
      <c r="E21" s="105"/>
      <c r="F21" s="105"/>
      <c r="G21" s="40" t="n">
        <f aca="false">F21-E21</f>
        <v>0</v>
      </c>
      <c r="H21" s="40" t="n">
        <f aca="false">+F21-D21</f>
        <v>0</v>
      </c>
      <c r="K21" s="117"/>
      <c r="L21" s="117"/>
      <c r="M21" s="117"/>
    </row>
    <row r="22" customFormat="false" ht="12.75" hidden="false" customHeight="true" outlineLevel="0" collapsed="false">
      <c r="A22" s="120" t="s">
        <v>81</v>
      </c>
      <c r="B22" s="112" t="n">
        <v>9.46</v>
      </c>
      <c r="C22" s="112" t="n">
        <v>12.762447126133</v>
      </c>
      <c r="D22" s="112" t="n">
        <v>11.3403270564916</v>
      </c>
      <c r="E22" s="112" t="n">
        <v>13.4800392847467</v>
      </c>
      <c r="F22" s="112" t="n">
        <v>14.7144495795622</v>
      </c>
      <c r="G22" s="40" t="n">
        <f aca="false">F22-E22</f>
        <v>1.23441029481555</v>
      </c>
      <c r="H22" s="40" t="n">
        <f aca="false">+F22-D22</f>
        <v>3.37412252307066</v>
      </c>
      <c r="J22" s="113"/>
      <c r="K22" s="117"/>
      <c r="L22" s="117"/>
      <c r="M22" s="117"/>
    </row>
    <row r="23" customFormat="false" ht="12.75" hidden="false" customHeight="true" outlineLevel="0" collapsed="false">
      <c r="A23" s="118" t="s">
        <v>74</v>
      </c>
      <c r="B23" s="114" t="n">
        <v>5.17</v>
      </c>
      <c r="C23" s="114" t="n">
        <v>8.065</v>
      </c>
      <c r="D23" s="114" t="n">
        <v>4.63</v>
      </c>
      <c r="E23" s="114" t="s">
        <v>9</v>
      </c>
      <c r="F23" s="114" t="s">
        <v>9</v>
      </c>
      <c r="G23" s="40" t="s">
        <v>9</v>
      </c>
      <c r="H23" s="40" t="s">
        <v>9</v>
      </c>
      <c r="J23" s="113"/>
      <c r="K23" s="117"/>
      <c r="L23" s="117"/>
      <c r="M23" s="117"/>
    </row>
    <row r="24" customFormat="false" ht="12.75" hidden="false" customHeight="true" outlineLevel="0" collapsed="false">
      <c r="A24" s="118" t="s">
        <v>75</v>
      </c>
      <c r="B24" s="114" t="n">
        <v>8.77</v>
      </c>
      <c r="C24" s="114" t="n">
        <v>12.0847206932602</v>
      </c>
      <c r="D24" s="114" t="n">
        <v>11.17</v>
      </c>
      <c r="E24" s="114" t="n">
        <v>13.2</v>
      </c>
      <c r="F24" s="114" t="n">
        <v>13.9666666666667</v>
      </c>
      <c r="G24" s="40" t="n">
        <f aca="false">F24-E24</f>
        <v>0.766666666666668</v>
      </c>
      <c r="H24" s="40" t="n">
        <f aca="false">+F24-D24</f>
        <v>2.79666666666667</v>
      </c>
      <c r="J24" s="113"/>
      <c r="K24" s="117"/>
      <c r="L24" s="117"/>
      <c r="M24" s="117"/>
    </row>
    <row r="25" customFormat="false" ht="12.75" hidden="false" customHeight="true" outlineLevel="0" collapsed="false">
      <c r="A25" s="118" t="s">
        <v>76</v>
      </c>
      <c r="B25" s="114" t="n">
        <v>9.74</v>
      </c>
      <c r="C25" s="114" t="n">
        <v>13.0207770814586</v>
      </c>
      <c r="D25" s="114" t="n">
        <v>11.5114895182052</v>
      </c>
      <c r="E25" s="114" t="n">
        <v>13.7200628930818</v>
      </c>
      <c r="F25" s="114" t="n">
        <v>15.1828385008874</v>
      </c>
      <c r="G25" s="40" t="n">
        <f aca="false">F25-E25</f>
        <v>1.4627756078056</v>
      </c>
      <c r="H25" s="40" t="n">
        <f aca="false">+F25-D25</f>
        <v>3.67134898268214</v>
      </c>
      <c r="J25" s="113"/>
      <c r="K25" s="117"/>
      <c r="L25" s="117"/>
      <c r="M25" s="117"/>
    </row>
    <row r="26" customFormat="false" ht="12.75" hidden="true" customHeight="true" outlineLevel="0" collapsed="false">
      <c r="A26" s="118" t="s">
        <v>77</v>
      </c>
      <c r="B26" s="122" t="n">
        <v>0</v>
      </c>
      <c r="C26" s="123" t="n">
        <v>0</v>
      </c>
      <c r="D26" s="122" t="n">
        <v>0</v>
      </c>
      <c r="E26" s="122"/>
      <c r="F26" s="122"/>
      <c r="G26" s="40" t="n">
        <f aca="false">F26-E26</f>
        <v>0</v>
      </c>
      <c r="H26" s="40" t="n">
        <f aca="false">+D26-C26</f>
        <v>0</v>
      </c>
      <c r="K26" s="62" t="b">
        <f aca="false">B26=C26</f>
        <v>1</v>
      </c>
      <c r="M26" s="117"/>
      <c r="N26" s="117"/>
      <c r="O26" s="117"/>
    </row>
    <row r="27" customFormat="false" ht="12.75" hidden="true" customHeight="true" outlineLevel="0" collapsed="false">
      <c r="A27" s="118" t="s">
        <v>78</v>
      </c>
      <c r="B27" s="122" t="n">
        <v>0</v>
      </c>
      <c r="C27" s="123" t="n">
        <v>0</v>
      </c>
      <c r="D27" s="122" t="n">
        <v>0</v>
      </c>
      <c r="E27" s="122"/>
      <c r="F27" s="122"/>
      <c r="G27" s="40" t="n">
        <f aca="false">F27-E27</f>
        <v>0</v>
      </c>
      <c r="H27" s="40" t="n">
        <f aca="false">+D27-C27</f>
        <v>0</v>
      </c>
      <c r="K27" s="62" t="b">
        <f aca="false">B27=C27</f>
        <v>1</v>
      </c>
      <c r="M27" s="117"/>
      <c r="N27" s="117"/>
      <c r="O27" s="117"/>
    </row>
    <row r="28" customFormat="false" ht="15" hidden="false" customHeight="true" outlineLevel="0" collapsed="false">
      <c r="C28" s="67"/>
    </row>
    <row r="29" customFormat="false" ht="15" hidden="false" customHeight="true" outlineLevel="0" collapsed="false">
      <c r="A29" s="60"/>
      <c r="B29" s="61"/>
    </row>
    <row r="30" s="75" customFormat="true" ht="12.75" hidden="false" customHeight="true" outlineLevel="0" collapsed="false">
      <c r="A30" s="124" t="s">
        <v>82</v>
      </c>
      <c r="B30" s="125"/>
      <c r="C30" s="126"/>
      <c r="D30" s="126"/>
      <c r="E30" s="126"/>
      <c r="F30" s="126"/>
      <c r="G30" s="126"/>
      <c r="H30" s="126"/>
      <c r="K30" s="127"/>
    </row>
    <row r="31" customFormat="false" ht="12.75" hidden="false" customHeight="true" outlineLevel="0" collapsed="false">
      <c r="A31" s="128" t="s">
        <v>44</v>
      </c>
      <c r="B31" s="128"/>
      <c r="C31" s="129"/>
      <c r="D31" s="129"/>
      <c r="E31" s="129"/>
      <c r="F31" s="129"/>
      <c r="G31" s="129"/>
      <c r="H31" s="130"/>
      <c r="I31" s="103"/>
      <c r="J31" s="105"/>
      <c r="K31" s="95"/>
      <c r="L31" s="131"/>
    </row>
    <row r="32" customFormat="false" ht="26.25" hidden="false" customHeight="true" outlineLevel="0" collapsed="false">
      <c r="A32" s="76"/>
      <c r="B32" s="15" t="s">
        <v>4</v>
      </c>
      <c r="C32" s="15" t="s">
        <v>5</v>
      </c>
      <c r="D32" s="16" t="n">
        <v>42005</v>
      </c>
      <c r="E32" s="16" t="n">
        <v>42339</v>
      </c>
      <c r="F32" s="16" t="n">
        <v>42370</v>
      </c>
      <c r="G32" s="38" t="s">
        <v>16</v>
      </c>
      <c r="H32" s="38" t="s">
        <v>37</v>
      </c>
    </row>
    <row r="33" customFormat="false" ht="12.75" hidden="false" customHeight="true" outlineLevel="0" collapsed="false">
      <c r="A33" s="132" t="s">
        <v>73</v>
      </c>
      <c r="B33" s="133" t="n">
        <f aca="false">B34+B35+B36</f>
        <v>4004.7</v>
      </c>
      <c r="C33" s="133" t="n">
        <v>7651.8</v>
      </c>
      <c r="D33" s="133" t="n">
        <f aca="false">D34</f>
        <v>442.8</v>
      </c>
      <c r="E33" s="133" t="n">
        <v>1200</v>
      </c>
      <c r="F33" s="133" t="n">
        <v>450</v>
      </c>
      <c r="G33" s="134" t="n">
        <f aca="false">+F33-E33</f>
        <v>-750</v>
      </c>
      <c r="H33" s="134" t="n">
        <f aca="false">+F33-D33</f>
        <v>7.19999999999999</v>
      </c>
      <c r="I33" s="105"/>
      <c r="J33" s="105"/>
      <c r="K33" s="135"/>
      <c r="L33" s="131"/>
    </row>
    <row r="34" customFormat="false" ht="12.75" hidden="false" customHeight="true" outlineLevel="0" collapsed="false">
      <c r="A34" s="136" t="s">
        <v>83</v>
      </c>
      <c r="B34" s="137" t="n">
        <v>3454.7</v>
      </c>
      <c r="C34" s="137" t="n">
        <v>5226.8</v>
      </c>
      <c r="D34" s="137" t="n">
        <v>442.8</v>
      </c>
      <c r="E34" s="137" t="n">
        <v>1200</v>
      </c>
      <c r="F34" s="137" t="n">
        <v>450</v>
      </c>
      <c r="G34" s="134" t="n">
        <f aca="false">+F34-E34</f>
        <v>-750</v>
      </c>
      <c r="H34" s="134" t="n">
        <f aca="false">+F34-D34</f>
        <v>7.19999999999999</v>
      </c>
      <c r="I34" s="105"/>
      <c r="J34" s="58"/>
      <c r="K34" s="131"/>
      <c r="L34" s="131"/>
    </row>
    <row r="35" customFormat="false" ht="12.75" hidden="false" customHeight="true" outlineLevel="0" collapsed="false">
      <c r="A35" s="136" t="s">
        <v>84</v>
      </c>
      <c r="B35" s="137" t="n">
        <v>100</v>
      </c>
      <c r="C35" s="137" t="n">
        <v>1410</v>
      </c>
      <c r="D35" s="137" t="s">
        <v>9</v>
      </c>
      <c r="E35" s="137" t="s">
        <v>9</v>
      </c>
      <c r="F35" s="137" t="s">
        <v>9</v>
      </c>
      <c r="G35" s="134" t="s">
        <v>9</v>
      </c>
      <c r="H35" s="134" t="s">
        <v>9</v>
      </c>
      <c r="I35" s="105"/>
      <c r="J35" s="58"/>
      <c r="K35" s="131"/>
      <c r="L35" s="131"/>
    </row>
    <row r="36" customFormat="false" ht="12.75" hidden="false" customHeight="true" outlineLevel="0" collapsed="false">
      <c r="A36" s="136" t="s">
        <v>85</v>
      </c>
      <c r="B36" s="137" t="n">
        <v>450</v>
      </c>
      <c r="C36" s="137" t="n">
        <v>1015</v>
      </c>
      <c r="D36" s="137" t="s">
        <v>9</v>
      </c>
      <c r="E36" s="137" t="s">
        <v>9</v>
      </c>
      <c r="F36" s="137" t="s">
        <v>9</v>
      </c>
      <c r="G36" s="134" t="s">
        <v>9</v>
      </c>
      <c r="H36" s="134" t="s">
        <v>9</v>
      </c>
      <c r="I36" s="58"/>
      <c r="J36" s="58"/>
      <c r="K36" s="131"/>
      <c r="L36" s="131"/>
    </row>
    <row r="37" customFormat="false" ht="12.75" hidden="false" customHeight="true" outlineLevel="0" collapsed="false">
      <c r="A37" s="136"/>
      <c r="B37" s="137"/>
      <c r="C37" s="137"/>
      <c r="D37" s="137"/>
      <c r="E37" s="137"/>
      <c r="F37" s="137"/>
      <c r="G37" s="134"/>
      <c r="H37" s="134"/>
      <c r="I37" s="58"/>
      <c r="J37" s="58"/>
      <c r="K37" s="131"/>
      <c r="L37" s="131"/>
    </row>
    <row r="38" customFormat="false" ht="12.75" hidden="false" customHeight="true" outlineLevel="0" collapsed="false">
      <c r="A38" s="132" t="s">
        <v>79</v>
      </c>
      <c r="B38" s="133" t="n">
        <f aca="false">B39+B40+B41</f>
        <v>7656.31</v>
      </c>
      <c r="C38" s="133" t="n">
        <v>6319.1916</v>
      </c>
      <c r="D38" s="133" t="n">
        <f aca="false">D39</f>
        <v>520.8</v>
      </c>
      <c r="E38" s="133" t="n">
        <v>433.1</v>
      </c>
      <c r="F38" s="133" t="n">
        <v>389.5</v>
      </c>
      <c r="G38" s="134" t="n">
        <f aca="false">+F38-E38</f>
        <v>-43.6</v>
      </c>
      <c r="H38" s="134" t="n">
        <f aca="false">+F38-D38</f>
        <v>-131.3</v>
      </c>
      <c r="I38" s="58"/>
      <c r="J38" s="58"/>
      <c r="K38" s="131"/>
      <c r="L38" s="131"/>
    </row>
    <row r="39" customFormat="false" ht="12.75" hidden="false" customHeight="true" outlineLevel="0" collapsed="false">
      <c r="A39" s="136" t="s">
        <v>83</v>
      </c>
      <c r="B39" s="137" t="n">
        <v>6906.81</v>
      </c>
      <c r="C39" s="137" t="n">
        <v>3266.2676</v>
      </c>
      <c r="D39" s="137" t="n">
        <v>520.8</v>
      </c>
      <c r="E39" s="137" t="n">
        <v>433.1</v>
      </c>
      <c r="F39" s="137" t="n">
        <v>389.5</v>
      </c>
      <c r="G39" s="134" t="n">
        <f aca="false">+F39-E39</f>
        <v>-43.6</v>
      </c>
      <c r="H39" s="134" t="n">
        <f aca="false">+F39-D39</f>
        <v>-131.3</v>
      </c>
      <c r="I39" s="58"/>
      <c r="J39" s="138"/>
      <c r="K39" s="131"/>
      <c r="L39" s="131"/>
    </row>
    <row r="40" customFormat="false" ht="12.75" hidden="false" customHeight="true" outlineLevel="0" collapsed="false">
      <c r="A40" s="136" t="s">
        <v>84</v>
      </c>
      <c r="B40" s="137" t="n">
        <v>180.5</v>
      </c>
      <c r="C40" s="137" t="n">
        <v>1271.15</v>
      </c>
      <c r="D40" s="137" t="s">
        <v>9</v>
      </c>
      <c r="E40" s="137" t="s">
        <v>9</v>
      </c>
      <c r="F40" s="137" t="s">
        <v>9</v>
      </c>
      <c r="G40" s="134" t="s">
        <v>9</v>
      </c>
      <c r="H40" s="134" t="s">
        <v>9</v>
      </c>
      <c r="I40" s="58"/>
      <c r="J40" s="105"/>
      <c r="K40" s="131"/>
      <c r="L40" s="131"/>
    </row>
    <row r="41" customFormat="false" ht="12.75" hidden="false" customHeight="true" outlineLevel="0" collapsed="false">
      <c r="A41" s="136" t="s">
        <v>85</v>
      </c>
      <c r="B41" s="137" t="n">
        <v>569</v>
      </c>
      <c r="C41" s="137" t="n">
        <v>1781.774</v>
      </c>
      <c r="D41" s="137" t="s">
        <v>9</v>
      </c>
      <c r="E41" s="137" t="s">
        <v>9</v>
      </c>
      <c r="F41" s="137" t="s">
        <v>9</v>
      </c>
      <c r="G41" s="134" t="s">
        <v>9</v>
      </c>
      <c r="H41" s="134" t="s">
        <v>9</v>
      </c>
      <c r="I41" s="138"/>
      <c r="J41" s="105"/>
      <c r="K41" s="131"/>
      <c r="L41" s="131"/>
    </row>
    <row r="42" customFormat="false" ht="12.75" hidden="false" customHeight="true" outlineLevel="0" collapsed="false">
      <c r="A42" s="139"/>
      <c r="B42" s="137"/>
      <c r="C42" s="137"/>
      <c r="D42" s="137"/>
      <c r="E42" s="137"/>
      <c r="F42" s="137"/>
      <c r="G42" s="134"/>
      <c r="H42" s="134"/>
      <c r="I42" s="105"/>
      <c r="J42" s="105"/>
      <c r="K42" s="131"/>
      <c r="L42" s="131"/>
    </row>
    <row r="43" customFormat="false" ht="12.75" hidden="false" customHeight="true" outlineLevel="0" collapsed="false">
      <c r="A43" s="140" t="s">
        <v>80</v>
      </c>
      <c r="B43" s="133" t="n">
        <f aca="false">B44+B45+B46</f>
        <v>4793.8</v>
      </c>
      <c r="C43" s="133" t="n">
        <v>5243.462</v>
      </c>
      <c r="D43" s="133" t="n">
        <f aca="false">D44</f>
        <v>456.85</v>
      </c>
      <c r="E43" s="133" t="n">
        <v>433.1</v>
      </c>
      <c r="F43" s="133" t="n">
        <v>389.5</v>
      </c>
      <c r="G43" s="134" t="n">
        <f aca="false">+F43-E43</f>
        <v>-43.6</v>
      </c>
      <c r="H43" s="134" t="n">
        <f aca="false">+F43-D43</f>
        <v>-67.35</v>
      </c>
      <c r="I43" s="105"/>
      <c r="J43" s="105"/>
      <c r="K43" s="131"/>
      <c r="L43" s="131"/>
    </row>
    <row r="44" customFormat="false" ht="12.75" hidden="false" customHeight="true" outlineLevel="0" collapsed="false">
      <c r="A44" s="136" t="s">
        <v>83</v>
      </c>
      <c r="B44" s="137" t="n">
        <v>4333.8</v>
      </c>
      <c r="C44" s="137" t="n">
        <v>3009.217</v>
      </c>
      <c r="D44" s="137" t="n">
        <v>456.85</v>
      </c>
      <c r="E44" s="137" t="n">
        <v>433.1</v>
      </c>
      <c r="F44" s="137" t="n">
        <v>389.5</v>
      </c>
      <c r="G44" s="134" t="n">
        <f aca="false">+F44-E44</f>
        <v>-43.6</v>
      </c>
      <c r="H44" s="134" t="n">
        <f aca="false">+F44-D44</f>
        <v>-67.35</v>
      </c>
      <c r="I44" s="105"/>
      <c r="J44" s="105"/>
      <c r="K44" s="131"/>
      <c r="L44" s="131"/>
    </row>
    <row r="45" customFormat="false" ht="12.75" hidden="false" customHeight="true" outlineLevel="0" collapsed="false">
      <c r="A45" s="136" t="s">
        <v>84</v>
      </c>
      <c r="B45" s="137" t="n">
        <v>50</v>
      </c>
      <c r="C45" s="137" t="n">
        <v>828.5</v>
      </c>
      <c r="D45" s="137" t="s">
        <v>9</v>
      </c>
      <c r="E45" s="137" t="s">
        <v>9</v>
      </c>
      <c r="F45" s="137" t="s">
        <v>9</v>
      </c>
      <c r="G45" s="134" t="s">
        <v>9</v>
      </c>
      <c r="H45" s="134" t="s">
        <v>9</v>
      </c>
      <c r="I45" s="105"/>
      <c r="J45" s="105"/>
      <c r="K45" s="131"/>
      <c r="L45" s="131"/>
    </row>
    <row r="46" customFormat="false" ht="12.75" hidden="false" customHeight="true" outlineLevel="0" collapsed="false">
      <c r="A46" s="136" t="s">
        <v>85</v>
      </c>
      <c r="B46" s="137" t="n">
        <v>410</v>
      </c>
      <c r="C46" s="137" t="n">
        <v>1405.745</v>
      </c>
      <c r="D46" s="137" t="s">
        <v>9</v>
      </c>
      <c r="E46" s="137" t="s">
        <v>9</v>
      </c>
      <c r="F46" s="137" t="s">
        <v>9</v>
      </c>
      <c r="G46" s="134" t="s">
        <v>9</v>
      </c>
      <c r="H46" s="134" t="s">
        <v>9</v>
      </c>
      <c r="I46" s="105"/>
      <c r="J46" s="105"/>
      <c r="K46" s="131"/>
      <c r="L46" s="131"/>
    </row>
    <row r="47" customFormat="false" ht="12.75" hidden="false" customHeight="true" outlineLevel="0" collapsed="false">
      <c r="A47" s="139"/>
      <c r="B47" s="137"/>
      <c r="C47" s="137"/>
      <c r="D47" s="133"/>
      <c r="E47" s="137"/>
      <c r="F47" s="137"/>
      <c r="G47" s="134"/>
      <c r="H47" s="134"/>
      <c r="I47" s="105"/>
      <c r="J47" s="105"/>
      <c r="K47" s="131"/>
      <c r="L47" s="131"/>
    </row>
    <row r="48" customFormat="false" ht="12.75" hidden="false" customHeight="true" outlineLevel="0" collapsed="false">
      <c r="A48" s="140" t="s">
        <v>81</v>
      </c>
      <c r="B48" s="141" t="n">
        <v>14.41</v>
      </c>
      <c r="C48" s="141" t="n">
        <v>15.835829868668</v>
      </c>
      <c r="D48" s="141" t="n">
        <v>14.48</v>
      </c>
      <c r="E48" s="141" t="n">
        <v>15.7</v>
      </c>
      <c r="F48" s="141" t="n">
        <v>16.2</v>
      </c>
      <c r="G48" s="134" t="n">
        <f aca="false">+F48-E48</f>
        <v>0.5</v>
      </c>
      <c r="H48" s="134" t="n">
        <f aca="false">+F48-D48</f>
        <v>1.72</v>
      </c>
      <c r="I48" s="105"/>
      <c r="J48" s="105"/>
      <c r="K48" s="131"/>
      <c r="L48" s="131"/>
    </row>
    <row r="49" customFormat="false" ht="12.75" hidden="false" customHeight="true" outlineLevel="0" collapsed="false">
      <c r="A49" s="136" t="s">
        <v>83</v>
      </c>
      <c r="B49" s="142" t="n">
        <v>13.91</v>
      </c>
      <c r="C49" s="142" t="n">
        <v>15.4902883083026</v>
      </c>
      <c r="D49" s="142" t="n">
        <v>14.4841016238869</v>
      </c>
      <c r="E49" s="142" t="n">
        <v>15.7</v>
      </c>
      <c r="F49" s="142" t="n">
        <v>16.2</v>
      </c>
      <c r="G49" s="134" t="n">
        <f aca="false">+F49-E49</f>
        <v>0.5</v>
      </c>
      <c r="H49" s="134" t="n">
        <f aca="false">+F49-D49</f>
        <v>1.71589837611315</v>
      </c>
      <c r="I49" s="105"/>
      <c r="J49" s="138"/>
      <c r="K49" s="131"/>
      <c r="L49" s="131"/>
    </row>
    <row r="50" customFormat="false" ht="12.75" hidden="false" customHeight="true" outlineLevel="0" collapsed="false">
      <c r="A50" s="136" t="s">
        <v>84</v>
      </c>
      <c r="B50" s="142" t="n">
        <v>16.35</v>
      </c>
      <c r="C50" s="142" t="n">
        <v>16.2775</v>
      </c>
      <c r="D50" s="142" t="s">
        <v>9</v>
      </c>
      <c r="E50" s="142" t="s">
        <v>9</v>
      </c>
      <c r="F50" s="142"/>
      <c r="G50" s="134" t="s">
        <v>9</v>
      </c>
      <c r="H50" s="134" t="s">
        <v>9</v>
      </c>
      <c r="I50" s="105"/>
    </row>
    <row r="51" customFormat="false" ht="12.75" hidden="false" customHeight="true" outlineLevel="0" collapsed="false">
      <c r="A51" s="136" t="s">
        <v>85</v>
      </c>
      <c r="B51" s="142" t="n">
        <v>19.59</v>
      </c>
      <c r="C51" s="142" t="n">
        <v>17.7258282756852</v>
      </c>
      <c r="D51" s="142" t="s">
        <v>9</v>
      </c>
      <c r="E51" s="142" t="s">
        <v>9</v>
      </c>
      <c r="F51" s="142"/>
      <c r="G51" s="134" t="s">
        <v>9</v>
      </c>
      <c r="H51" s="134" t="s">
        <v>9</v>
      </c>
      <c r="I51" s="138"/>
      <c r="J51" s="105"/>
      <c r="K51" s="143"/>
      <c r="L51" s="143"/>
    </row>
    <row r="52" customFormat="false" ht="12.75" hidden="false" customHeight="true" outlineLevel="0" collapsed="false">
      <c r="A52" s="144"/>
      <c r="B52" s="145"/>
      <c r="C52" s="145"/>
      <c r="D52" s="145"/>
      <c r="E52" s="145"/>
      <c r="F52" s="145"/>
      <c r="G52" s="40"/>
      <c r="H52" s="40"/>
      <c r="I52" s="105"/>
      <c r="J52" s="105"/>
      <c r="K52" s="143"/>
      <c r="L52" s="143"/>
    </row>
    <row r="53" customFormat="false" ht="12.75" hidden="false" customHeight="true" outlineLevel="0" collapsed="false">
      <c r="A53" s="144"/>
      <c r="B53" s="145"/>
      <c r="C53" s="145"/>
      <c r="D53" s="145"/>
      <c r="E53" s="145"/>
      <c r="F53" s="145"/>
      <c r="G53" s="40"/>
      <c r="H53" s="40"/>
      <c r="I53" s="105"/>
      <c r="J53" s="105"/>
      <c r="K53" s="143"/>
      <c r="L53" s="143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2" width="27.29"/>
    <col collapsed="false" customWidth="true" hidden="false" outlineLevel="0" max="2" min="2" style="62" width="10.71"/>
    <col collapsed="false" customWidth="true" hidden="false" outlineLevel="0" max="4" min="3" style="62" width="11.14"/>
    <col collapsed="false" customWidth="true" hidden="false" outlineLevel="0" max="8" min="5" style="62" width="10.71"/>
    <col collapsed="false" customWidth="true" hidden="false" outlineLevel="0" max="9" min="9" style="62" width="9"/>
    <col collapsed="false" customWidth="true" hidden="false" outlineLevel="0" max="10" min="10" style="62" width="11.14"/>
    <col collapsed="false" customWidth="false" hidden="false" outlineLevel="0" max="16384" min="11" style="62" width="9.14"/>
  </cols>
  <sheetData>
    <row r="1" customFormat="false" ht="12.75" hidden="true" customHeight="true" outlineLevel="0" collapsed="false">
      <c r="A1" s="118" t="s">
        <v>77</v>
      </c>
      <c r="B1" s="122" t="n">
        <v>0</v>
      </c>
      <c r="C1" s="123" t="n">
        <v>0</v>
      </c>
      <c r="D1" s="122" t="n">
        <v>0</v>
      </c>
      <c r="E1" s="122"/>
      <c r="F1" s="122"/>
      <c r="G1" s="40" t="n">
        <f aca="false">F1-E1</f>
        <v>0</v>
      </c>
      <c r="H1" s="40" t="n">
        <f aca="false">+D1-C1</f>
        <v>0</v>
      </c>
      <c r="K1" s="62" t="b">
        <f aca="false">B1=C1</f>
        <v>1</v>
      </c>
      <c r="M1" s="117"/>
      <c r="N1" s="117"/>
      <c r="O1" s="117"/>
    </row>
    <row r="2" customFormat="false" ht="12.75" hidden="true" customHeight="true" outlineLevel="0" collapsed="false">
      <c r="A2" s="118" t="s">
        <v>78</v>
      </c>
      <c r="B2" s="122" t="n">
        <v>0</v>
      </c>
      <c r="C2" s="123" t="n">
        <v>0</v>
      </c>
      <c r="D2" s="122" t="n">
        <v>0</v>
      </c>
      <c r="E2" s="122"/>
      <c r="F2" s="122"/>
      <c r="G2" s="40" t="n">
        <f aca="false">F2-E2</f>
        <v>0</v>
      </c>
      <c r="H2" s="40" t="n">
        <f aca="false">+D2-C2</f>
        <v>0</v>
      </c>
      <c r="K2" s="62" t="b">
        <f aca="false">B2=C2</f>
        <v>1</v>
      </c>
      <c r="M2" s="117"/>
      <c r="N2" s="117"/>
      <c r="O2" s="117"/>
    </row>
    <row r="3" customFormat="false" ht="15" hidden="false" customHeight="true" outlineLevel="0" collapsed="false">
      <c r="C3" s="67"/>
    </row>
    <row r="4" customFormat="false" ht="15" hidden="false" customHeight="true" outlineLevel="0" collapsed="false">
      <c r="A4" s="60" t="s">
        <v>86</v>
      </c>
      <c r="B4" s="61"/>
    </row>
    <row r="5" s="75" customFormat="true" ht="12.75" hidden="false" customHeight="true" outlineLevel="0" collapsed="false">
      <c r="A5" s="73" t="s">
        <v>87</v>
      </c>
      <c r="B5" s="73"/>
      <c r="C5" s="74"/>
      <c r="D5" s="74"/>
      <c r="E5" s="74"/>
      <c r="F5" s="74"/>
      <c r="G5" s="74"/>
      <c r="K5" s="127"/>
    </row>
    <row r="6" customFormat="false" ht="26.25" hidden="false" customHeight="true" outlineLevel="0" collapsed="false">
      <c r="A6" s="76"/>
      <c r="B6" s="15" t="s">
        <v>4</v>
      </c>
      <c r="C6" s="15" t="s">
        <v>5</v>
      </c>
      <c r="D6" s="16" t="n">
        <v>42005</v>
      </c>
      <c r="E6" s="16" t="n">
        <v>42339</v>
      </c>
      <c r="F6" s="16" t="n">
        <v>42370</v>
      </c>
      <c r="G6" s="38" t="s">
        <v>16</v>
      </c>
      <c r="H6" s="38" t="s">
        <v>37</v>
      </c>
      <c r="I6" s="146"/>
      <c r="J6" s="103"/>
      <c r="K6" s="103"/>
      <c r="L6" s="131"/>
      <c r="M6" s="143"/>
    </row>
    <row r="7" customFormat="false" ht="12.75" hidden="false" customHeight="true" outlineLevel="0" collapsed="false">
      <c r="A7" s="120" t="s">
        <v>46</v>
      </c>
      <c r="B7" s="147" t="n">
        <v>6.77209299028764</v>
      </c>
      <c r="C7" s="147" t="n">
        <v>9.26247532298632</v>
      </c>
      <c r="D7" s="147" t="n">
        <v>10.0247921732727</v>
      </c>
      <c r="E7" s="147" t="n">
        <v>10.9807152542849</v>
      </c>
      <c r="F7" s="147" t="n">
        <v>9.96</v>
      </c>
      <c r="G7" s="40" t="n">
        <f aca="false">F7-E7</f>
        <v>-1.0207152542849</v>
      </c>
      <c r="H7" s="40" t="n">
        <f aca="false">+F7-D7</f>
        <v>-0.0647921732727479</v>
      </c>
      <c r="I7" s="103"/>
      <c r="J7" s="58"/>
      <c r="K7" s="58"/>
      <c r="L7" s="103"/>
      <c r="M7" s="103"/>
    </row>
    <row r="8" customFormat="false" ht="12.75" hidden="false" customHeight="true" outlineLevel="0" collapsed="false">
      <c r="A8" s="144" t="s">
        <v>88</v>
      </c>
      <c r="B8" s="95" t="n">
        <v>6.75020094358527</v>
      </c>
      <c r="C8" s="95" t="n">
        <v>8.87163840921083</v>
      </c>
      <c r="D8" s="95" t="n">
        <v>10.002983789058</v>
      </c>
      <c r="E8" s="95" t="n">
        <v>8.17444730386624</v>
      </c>
      <c r="F8" s="95" t="n">
        <v>9.6727175512509</v>
      </c>
      <c r="G8" s="40" t="n">
        <f aca="false">F8-E8</f>
        <v>1.49827024738466</v>
      </c>
      <c r="H8" s="40" t="n">
        <f aca="false">+F8-D8</f>
        <v>-0.330266237807095</v>
      </c>
      <c r="I8" s="58"/>
      <c r="J8" s="105"/>
      <c r="K8" s="105"/>
      <c r="L8" s="58"/>
      <c r="M8" s="58"/>
    </row>
    <row r="9" customFormat="false" ht="12.75" hidden="false" customHeight="true" outlineLevel="0" collapsed="false">
      <c r="A9" s="144" t="s">
        <v>89</v>
      </c>
      <c r="B9" s="95" t="n">
        <v>6.80237807562149</v>
      </c>
      <c r="C9" s="95" t="n">
        <v>9.19006867709673</v>
      </c>
      <c r="D9" s="95" t="n">
        <v>10.0413748437859</v>
      </c>
      <c r="E9" s="95" t="n">
        <v>9.93472925513055</v>
      </c>
      <c r="F9" s="95" t="n">
        <v>9.99395086661979</v>
      </c>
      <c r="G9" s="40" t="n">
        <f aca="false">F9-E9</f>
        <v>0.0592216114892388</v>
      </c>
      <c r="H9" s="40" t="n">
        <f aca="false">+F9-D9</f>
        <v>-0.0474239771661402</v>
      </c>
      <c r="I9" s="105"/>
      <c r="J9" s="105"/>
      <c r="K9" s="105"/>
      <c r="L9" s="105"/>
      <c r="M9" s="105"/>
    </row>
    <row r="10" customFormat="false" ht="12.75" hidden="false" customHeight="true" outlineLevel="0" collapsed="false">
      <c r="A10" s="144" t="s">
        <v>90</v>
      </c>
      <c r="B10" s="95" t="n">
        <v>7.6655854447412</v>
      </c>
      <c r="C10" s="95" t="n">
        <v>10.1211489706033</v>
      </c>
      <c r="D10" s="95" t="n">
        <v>10.0925626938575</v>
      </c>
      <c r="E10" s="95" t="n">
        <v>14.434312718254</v>
      </c>
      <c r="F10" s="95" t="n">
        <v>11</v>
      </c>
      <c r="G10" s="40" t="n">
        <f aca="false">F10-E10</f>
        <v>-3.434312718254</v>
      </c>
      <c r="H10" s="40" t="n">
        <f aca="false">+F10-D10</f>
        <v>0.907437306142498</v>
      </c>
      <c r="I10" s="105"/>
      <c r="J10" s="105"/>
      <c r="K10" s="105"/>
      <c r="L10" s="105"/>
      <c r="M10" s="105"/>
    </row>
    <row r="11" customFormat="false" ht="12.75" hidden="false" customHeight="true" outlineLevel="0" collapsed="false">
      <c r="A11" s="144" t="s">
        <v>91</v>
      </c>
      <c r="B11" s="95" t="n">
        <v>9.47446552393845</v>
      </c>
      <c r="C11" s="95" t="n">
        <v>10.6666666666667</v>
      </c>
      <c r="D11" s="95" t="n">
        <v>10</v>
      </c>
      <c r="E11" s="148" t="n">
        <v>13</v>
      </c>
      <c r="F11" s="95" t="s">
        <v>9</v>
      </c>
      <c r="G11" s="40" t="n">
        <f aca="false">-E11</f>
        <v>-13</v>
      </c>
      <c r="H11" s="40" t="s">
        <v>9</v>
      </c>
      <c r="I11" s="105"/>
      <c r="J11" s="58"/>
      <c r="K11" s="58"/>
      <c r="L11" s="105"/>
      <c r="M11" s="105"/>
    </row>
    <row r="12" customFormat="false" ht="12.75" hidden="false" customHeight="true" outlineLevel="0" collapsed="false">
      <c r="A12" s="144" t="s">
        <v>92</v>
      </c>
      <c r="B12" s="88" t="s">
        <v>9</v>
      </c>
      <c r="C12" s="88" t="s">
        <v>9</v>
      </c>
      <c r="D12" s="88" t="s">
        <v>9</v>
      </c>
      <c r="E12" s="88" t="s">
        <v>9</v>
      </c>
      <c r="F12" s="88" t="s">
        <v>9</v>
      </c>
      <c r="G12" s="40" t="s">
        <v>9</v>
      </c>
      <c r="H12" s="40" t="s">
        <v>9</v>
      </c>
      <c r="I12" s="58"/>
      <c r="J12" s="58"/>
      <c r="K12" s="58"/>
      <c r="L12" s="58"/>
      <c r="M12" s="58"/>
    </row>
    <row r="13" customFormat="false" ht="12.75" hidden="false" customHeight="true" outlineLevel="0" collapsed="false">
      <c r="A13" s="144" t="s">
        <v>93</v>
      </c>
      <c r="B13" s="88" t="s">
        <v>9</v>
      </c>
      <c r="C13" s="88" t="s">
        <v>9</v>
      </c>
      <c r="D13" s="88" t="s">
        <v>9</v>
      </c>
      <c r="E13" s="88" t="s">
        <v>9</v>
      </c>
      <c r="F13" s="88" t="s">
        <v>9</v>
      </c>
      <c r="G13" s="40" t="s">
        <v>9</v>
      </c>
      <c r="H13" s="40" t="s">
        <v>9</v>
      </c>
      <c r="I13" s="58"/>
      <c r="J13" s="58"/>
      <c r="K13" s="58"/>
      <c r="L13" s="58"/>
      <c r="M13" s="58"/>
    </row>
    <row r="14" customFormat="false" ht="12.75" hidden="false" customHeight="true" outlineLevel="0" collapsed="false">
      <c r="A14" s="144" t="s">
        <v>94</v>
      </c>
      <c r="B14" s="88" t="s">
        <v>9</v>
      </c>
      <c r="C14" s="88" t="s">
        <v>9</v>
      </c>
      <c r="D14" s="88" t="s">
        <v>9</v>
      </c>
      <c r="E14" s="88" t="s">
        <v>9</v>
      </c>
      <c r="F14" s="88" t="s">
        <v>9</v>
      </c>
      <c r="G14" s="40" t="s">
        <v>9</v>
      </c>
      <c r="H14" s="40" t="s">
        <v>9</v>
      </c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144" t="s">
        <v>95</v>
      </c>
      <c r="B15" s="88" t="s">
        <v>9</v>
      </c>
      <c r="C15" s="88" t="s">
        <v>9</v>
      </c>
      <c r="D15" s="88" t="s">
        <v>9</v>
      </c>
      <c r="E15" s="88" t="s">
        <v>9</v>
      </c>
      <c r="F15" s="88" t="s">
        <v>9</v>
      </c>
      <c r="G15" s="40" t="s">
        <v>9</v>
      </c>
      <c r="H15" s="40" t="s">
        <v>9</v>
      </c>
      <c r="I15" s="58"/>
      <c r="J15" s="58"/>
      <c r="K15" s="58"/>
      <c r="L15" s="58"/>
      <c r="M15" s="58"/>
    </row>
    <row r="16" customFormat="false" ht="12.75" hidden="false" customHeight="true" outlineLevel="0" collapsed="false">
      <c r="A16" s="144" t="s">
        <v>96</v>
      </c>
      <c r="B16" s="88" t="s">
        <v>9</v>
      </c>
      <c r="C16" s="88" t="s">
        <v>9</v>
      </c>
      <c r="D16" s="88" t="s">
        <v>9</v>
      </c>
      <c r="E16" s="88" t="s">
        <v>9</v>
      </c>
      <c r="F16" s="88" t="s">
        <v>9</v>
      </c>
      <c r="G16" s="40" t="s">
        <v>9</v>
      </c>
      <c r="H16" s="40" t="s">
        <v>9</v>
      </c>
      <c r="I16" s="58"/>
      <c r="J16" s="138"/>
      <c r="K16" s="103"/>
      <c r="L16" s="58"/>
      <c r="M16" s="58"/>
    </row>
    <row r="17" customFormat="false" ht="12.75" hidden="false" customHeight="true" outlineLevel="0" collapsed="false">
      <c r="A17" s="120" t="s">
        <v>97</v>
      </c>
      <c r="B17" s="149" t="n">
        <v>10.548093168631</v>
      </c>
      <c r="C17" s="149" t="n">
        <v>14.0577872369748</v>
      </c>
      <c r="D17" s="149" t="s">
        <v>9</v>
      </c>
      <c r="E17" s="149" t="n">
        <v>11.2311489478992</v>
      </c>
      <c r="F17" s="149" t="n">
        <v>14.1755873662123</v>
      </c>
      <c r="G17" s="40" t="n">
        <f aca="false">F17-E17</f>
        <v>2.9444384183131</v>
      </c>
      <c r="H17" s="40" t="n">
        <f aca="false">+F17</f>
        <v>14.1755873662123</v>
      </c>
      <c r="I17" s="138"/>
      <c r="J17" s="105"/>
      <c r="K17" s="58"/>
      <c r="L17" s="138"/>
      <c r="M17" s="138"/>
    </row>
    <row r="18" customFormat="false" ht="12.75" hidden="false" customHeight="true" outlineLevel="0" collapsed="false">
      <c r="A18" s="144" t="s">
        <v>88</v>
      </c>
      <c r="B18" s="145" t="s">
        <v>9</v>
      </c>
      <c r="C18" s="145" t="s">
        <v>9</v>
      </c>
      <c r="D18" s="145" t="s">
        <v>9</v>
      </c>
      <c r="E18" s="145" t="s">
        <v>9</v>
      </c>
      <c r="F18" s="145" t="s">
        <v>9</v>
      </c>
      <c r="G18" s="40" t="s">
        <v>9</v>
      </c>
      <c r="H18" s="40" t="s">
        <v>9</v>
      </c>
      <c r="I18" s="105"/>
      <c r="J18" s="105"/>
      <c r="K18" s="105"/>
      <c r="L18" s="105"/>
      <c r="M18" s="105"/>
    </row>
    <row r="19" customFormat="false" ht="12.75" hidden="false" customHeight="true" outlineLevel="0" collapsed="false">
      <c r="A19" s="144" t="s">
        <v>89</v>
      </c>
      <c r="B19" s="145" t="n">
        <v>7</v>
      </c>
      <c r="C19" s="145" t="n">
        <v>10.9591836734694</v>
      </c>
      <c r="D19" s="145" t="s">
        <v>9</v>
      </c>
      <c r="E19" s="145" t="n">
        <v>10.9591836734694</v>
      </c>
      <c r="F19" s="145" t="n">
        <v>10.5</v>
      </c>
      <c r="G19" s="40" t="n">
        <f aca="false">F19-E19</f>
        <v>-0.459183673469399</v>
      </c>
      <c r="H19" s="40" t="n">
        <f aca="false">+F19</f>
        <v>10.5</v>
      </c>
      <c r="I19" s="105"/>
      <c r="J19" s="105"/>
      <c r="K19" s="105"/>
      <c r="L19" s="105"/>
      <c r="M19" s="105"/>
    </row>
    <row r="20" customFormat="false" ht="12.75" hidden="false" customHeight="true" outlineLevel="0" collapsed="false">
      <c r="A20" s="144" t="s">
        <v>90</v>
      </c>
      <c r="B20" s="145" t="n">
        <v>11.75</v>
      </c>
      <c r="C20" s="145" t="n">
        <v>13</v>
      </c>
      <c r="D20" s="145" t="s">
        <v>9</v>
      </c>
      <c r="E20" s="145" t="n">
        <v>11</v>
      </c>
      <c r="F20" s="145" t="s">
        <v>9</v>
      </c>
      <c r="G20" s="40" t="n">
        <f aca="false">-E20</f>
        <v>-11</v>
      </c>
      <c r="H20" s="40" t="s">
        <v>9</v>
      </c>
      <c r="I20" s="105"/>
      <c r="J20" s="105"/>
      <c r="K20" s="105"/>
      <c r="L20" s="105"/>
      <c r="M20" s="105"/>
    </row>
    <row r="21" customFormat="false" ht="12.75" hidden="false" customHeight="true" outlineLevel="0" collapsed="false">
      <c r="A21" s="144" t="s">
        <v>91</v>
      </c>
      <c r="B21" s="145" t="s">
        <v>9</v>
      </c>
      <c r="C21" s="145" t="s">
        <v>9</v>
      </c>
      <c r="D21" s="145" t="s">
        <v>9</v>
      </c>
      <c r="E21" s="145" t="s">
        <v>9</v>
      </c>
      <c r="F21" s="145" t="n">
        <v>14.6666666666667</v>
      </c>
      <c r="G21" s="40" t="n">
        <f aca="false">F21</f>
        <v>14.6666666666667</v>
      </c>
      <c r="H21" s="40" t="n">
        <f aca="false">+F21</f>
        <v>14.6666666666667</v>
      </c>
      <c r="I21" s="105"/>
      <c r="J21" s="105"/>
      <c r="K21" s="58"/>
      <c r="L21" s="105"/>
      <c r="M21" s="105"/>
    </row>
    <row r="22" customFormat="false" ht="12.75" hidden="false" customHeight="true" outlineLevel="0" collapsed="false">
      <c r="A22" s="144" t="s">
        <v>92</v>
      </c>
      <c r="B22" s="135" t="s">
        <v>9</v>
      </c>
      <c r="C22" s="135" t="n">
        <v>13</v>
      </c>
      <c r="D22" s="135" t="s">
        <v>9</v>
      </c>
      <c r="E22" s="135" t="n">
        <v>14</v>
      </c>
      <c r="F22" s="135" t="s">
        <v>9</v>
      </c>
      <c r="G22" s="40" t="n">
        <f aca="false">-E22</f>
        <v>-14</v>
      </c>
      <c r="H22" s="40" t="s">
        <v>9</v>
      </c>
      <c r="I22" s="105"/>
      <c r="J22" s="105"/>
      <c r="K22" s="58"/>
      <c r="L22" s="105"/>
      <c r="M22" s="105"/>
    </row>
    <row r="23" customFormat="false" ht="12.75" hidden="false" customHeight="true" outlineLevel="0" collapsed="false">
      <c r="A23" s="144" t="s">
        <v>93</v>
      </c>
      <c r="B23" s="88" t="s">
        <v>9</v>
      </c>
      <c r="C23" s="88" t="s">
        <v>9</v>
      </c>
      <c r="D23" s="88" t="s">
        <v>9</v>
      </c>
      <c r="E23" s="88" t="s">
        <v>9</v>
      </c>
      <c r="F23" s="88" t="s">
        <v>9</v>
      </c>
      <c r="G23" s="40" t="s">
        <v>9</v>
      </c>
      <c r="H23" s="40" t="s">
        <v>9</v>
      </c>
      <c r="I23" s="105"/>
      <c r="J23" s="105"/>
      <c r="K23" s="58"/>
      <c r="L23" s="105"/>
      <c r="M23" s="105"/>
    </row>
    <row r="24" customFormat="false" ht="12.75" hidden="false" customHeight="true" outlineLevel="0" collapsed="false">
      <c r="A24" s="144" t="s">
        <v>94</v>
      </c>
      <c r="B24" s="145" t="n">
        <v>7.50369781915604</v>
      </c>
      <c r="C24" s="145" t="n">
        <v>18</v>
      </c>
      <c r="D24" s="145" t="s">
        <v>9</v>
      </c>
      <c r="E24" s="135" t="s">
        <v>9</v>
      </c>
      <c r="F24" s="145" t="s">
        <v>9</v>
      </c>
      <c r="G24" s="40" t="s">
        <v>9</v>
      </c>
      <c r="H24" s="40" t="s">
        <v>9</v>
      </c>
      <c r="I24" s="105"/>
      <c r="J24" s="105"/>
      <c r="K24" s="58"/>
      <c r="L24" s="105"/>
      <c r="M24" s="105"/>
    </row>
    <row r="25" customFormat="false" ht="12.75" hidden="false" customHeight="true" outlineLevel="0" collapsed="false">
      <c r="A25" s="144" t="s">
        <v>95</v>
      </c>
      <c r="B25" s="145" t="n">
        <v>9.75</v>
      </c>
      <c r="C25" s="145" t="s">
        <v>9</v>
      </c>
      <c r="D25" s="145" t="s">
        <v>9</v>
      </c>
      <c r="E25" s="135" t="s">
        <v>9</v>
      </c>
      <c r="F25" s="145" t="s">
        <v>9</v>
      </c>
      <c r="G25" s="40" t="s">
        <v>9</v>
      </c>
      <c r="H25" s="40" t="s">
        <v>9</v>
      </c>
      <c r="I25" s="105"/>
      <c r="J25" s="105"/>
      <c r="K25" s="58"/>
      <c r="L25" s="105"/>
      <c r="M25" s="105"/>
    </row>
    <row r="26" customFormat="false" ht="12.75" hidden="false" customHeight="true" outlineLevel="0" collapsed="false">
      <c r="A26" s="144" t="s">
        <v>96</v>
      </c>
      <c r="B26" s="135" t="s">
        <v>9</v>
      </c>
      <c r="C26" s="135" t="s">
        <v>9</v>
      </c>
      <c r="D26" s="135" t="s">
        <v>9</v>
      </c>
      <c r="E26" s="88" t="s">
        <v>9</v>
      </c>
      <c r="F26" s="135" t="s">
        <v>9</v>
      </c>
      <c r="G26" s="40" t="s">
        <v>9</v>
      </c>
      <c r="H26" s="40" t="s">
        <v>9</v>
      </c>
      <c r="I26" s="105"/>
      <c r="J26" s="138"/>
      <c r="K26" s="138"/>
      <c r="L26" s="105"/>
      <c r="M26" s="105"/>
    </row>
    <row r="27" customFormat="false" ht="12.75" hidden="false" customHeight="true" outlineLevel="0" collapsed="false">
      <c r="A27" s="120" t="s">
        <v>98</v>
      </c>
      <c r="B27" s="149" t="n">
        <v>0.5</v>
      </c>
      <c r="C27" s="149" t="n">
        <v>1.40565310254182</v>
      </c>
      <c r="D27" s="149" t="n">
        <v>0.811306205083632</v>
      </c>
      <c r="E27" s="149" t="s">
        <v>9</v>
      </c>
      <c r="F27" s="149" t="s">
        <v>9</v>
      </c>
      <c r="G27" s="40" t="s">
        <v>9</v>
      </c>
      <c r="H27" s="40" t="n">
        <f aca="false">-D27</f>
        <v>-0.811306205083632</v>
      </c>
      <c r="I27" s="138"/>
      <c r="J27" s="105"/>
      <c r="K27" s="105"/>
      <c r="L27" s="138"/>
      <c r="M27" s="138"/>
    </row>
    <row r="28" customFormat="false" ht="12.75" hidden="false" customHeight="true" outlineLevel="0" collapsed="false">
      <c r="A28" s="144" t="s">
        <v>88</v>
      </c>
      <c r="B28" s="145" t="s">
        <v>9</v>
      </c>
      <c r="C28" s="145" t="s">
        <v>9</v>
      </c>
      <c r="D28" s="145" t="s">
        <v>9</v>
      </c>
      <c r="E28" s="145" t="s">
        <v>9</v>
      </c>
      <c r="F28" s="145" t="s">
        <v>9</v>
      </c>
      <c r="G28" s="40" t="s">
        <v>9</v>
      </c>
      <c r="H28" s="40" t="s">
        <v>9</v>
      </c>
      <c r="I28" s="105"/>
      <c r="J28" s="105"/>
      <c r="K28" s="105"/>
      <c r="L28" s="105"/>
      <c r="M28" s="105"/>
    </row>
    <row r="29" customFormat="false" ht="12.75" hidden="false" customHeight="true" outlineLevel="0" collapsed="false">
      <c r="A29" s="144" t="s">
        <v>89</v>
      </c>
      <c r="B29" s="145" t="n">
        <v>0.5</v>
      </c>
      <c r="C29" s="145" t="n">
        <v>1.40565310254182</v>
      </c>
      <c r="D29" s="145" t="n">
        <v>0.811306205083632</v>
      </c>
      <c r="E29" s="145" t="s">
        <v>9</v>
      </c>
      <c r="F29" s="145" t="s">
        <v>9</v>
      </c>
      <c r="G29" s="40" t="s">
        <v>9</v>
      </c>
      <c r="H29" s="40" t="n">
        <f aca="false">-D29</f>
        <v>-0.811306205083632</v>
      </c>
      <c r="I29" s="105"/>
      <c r="J29" s="105"/>
      <c r="K29" s="105"/>
      <c r="L29" s="105"/>
      <c r="M29" s="105"/>
    </row>
    <row r="30" customFormat="false" ht="12.75" hidden="false" customHeight="true" outlineLevel="0" collapsed="false">
      <c r="A30" s="144" t="s">
        <v>90</v>
      </c>
      <c r="B30" s="145" t="s">
        <v>9</v>
      </c>
      <c r="C30" s="145" t="s">
        <v>9</v>
      </c>
      <c r="D30" s="145" t="s">
        <v>9</v>
      </c>
      <c r="E30" s="145" t="s">
        <v>9</v>
      </c>
      <c r="F30" s="145" t="s">
        <v>9</v>
      </c>
      <c r="G30" s="40" t="s">
        <v>9</v>
      </c>
      <c r="H30" s="40" t="s">
        <v>9</v>
      </c>
      <c r="I30" s="105"/>
      <c r="J30" s="105"/>
      <c r="K30" s="105"/>
      <c r="L30" s="105"/>
      <c r="M30" s="105"/>
    </row>
    <row r="31" customFormat="false" ht="12.75" hidden="false" customHeight="true" outlineLevel="0" collapsed="false">
      <c r="A31" s="144" t="s">
        <v>91</v>
      </c>
      <c r="B31" s="145" t="s">
        <v>9</v>
      </c>
      <c r="C31" s="145" t="s">
        <v>9</v>
      </c>
      <c r="D31" s="145" t="s">
        <v>9</v>
      </c>
      <c r="E31" s="145" t="s">
        <v>9</v>
      </c>
      <c r="F31" s="145" t="s">
        <v>9</v>
      </c>
      <c r="G31" s="40" t="s">
        <v>9</v>
      </c>
      <c r="H31" s="40" t="s">
        <v>9</v>
      </c>
      <c r="I31" s="105"/>
      <c r="J31" s="105"/>
      <c r="K31" s="105"/>
      <c r="L31" s="105"/>
      <c r="M31" s="105"/>
    </row>
    <row r="32" customFormat="false" ht="12.75" hidden="false" customHeight="true" outlineLevel="0" collapsed="false">
      <c r="A32" s="144" t="s">
        <v>92</v>
      </c>
      <c r="B32" s="135" t="s">
        <v>9</v>
      </c>
      <c r="C32" s="135" t="s">
        <v>9</v>
      </c>
      <c r="D32" s="135" t="s">
        <v>9</v>
      </c>
      <c r="E32" s="135" t="s">
        <v>9</v>
      </c>
      <c r="F32" s="135" t="s">
        <v>9</v>
      </c>
      <c r="G32" s="40" t="s">
        <v>9</v>
      </c>
      <c r="H32" s="40" t="s">
        <v>9</v>
      </c>
      <c r="I32" s="105"/>
      <c r="J32" s="105"/>
      <c r="K32" s="105"/>
      <c r="L32" s="105"/>
      <c r="M32" s="105"/>
    </row>
    <row r="33" customFormat="false" ht="12.75" hidden="false" customHeight="true" outlineLevel="0" collapsed="false">
      <c r="A33" s="144" t="s">
        <v>93</v>
      </c>
      <c r="B33" s="88" t="s">
        <v>9</v>
      </c>
      <c r="C33" s="88" t="s">
        <v>9</v>
      </c>
      <c r="D33" s="88" t="s">
        <v>9</v>
      </c>
      <c r="E33" s="88" t="s">
        <v>9</v>
      </c>
      <c r="F33" s="88" t="s">
        <v>9</v>
      </c>
      <c r="G33" s="40" t="s">
        <v>9</v>
      </c>
      <c r="H33" s="40" t="s">
        <v>9</v>
      </c>
      <c r="I33" s="105"/>
      <c r="J33" s="105"/>
      <c r="K33" s="105"/>
      <c r="L33" s="105"/>
      <c r="M33" s="105"/>
    </row>
    <row r="34" customFormat="false" ht="12.75" hidden="false" customHeight="true" outlineLevel="0" collapsed="false">
      <c r="A34" s="144" t="s">
        <v>94</v>
      </c>
      <c r="B34" s="135" t="s">
        <v>9</v>
      </c>
      <c r="C34" s="135" t="s">
        <v>9</v>
      </c>
      <c r="D34" s="135" t="s">
        <v>9</v>
      </c>
      <c r="E34" s="135" t="s">
        <v>9</v>
      </c>
      <c r="F34" s="135" t="s">
        <v>9</v>
      </c>
      <c r="G34" s="40" t="s">
        <v>9</v>
      </c>
      <c r="H34" s="40" t="s">
        <v>9</v>
      </c>
      <c r="I34" s="105"/>
      <c r="J34" s="105"/>
      <c r="K34" s="105"/>
      <c r="L34" s="105"/>
      <c r="M34" s="105"/>
    </row>
    <row r="35" customFormat="false" ht="12.75" hidden="false" customHeight="true" outlineLevel="0" collapsed="false">
      <c r="A35" s="144" t="s">
        <v>95</v>
      </c>
      <c r="B35" s="88" t="s">
        <v>9</v>
      </c>
      <c r="C35" s="88" t="s">
        <v>9</v>
      </c>
      <c r="D35" s="88" t="s">
        <v>9</v>
      </c>
      <c r="E35" s="88" t="s">
        <v>9</v>
      </c>
      <c r="F35" s="88" t="s">
        <v>9</v>
      </c>
      <c r="G35" s="40" t="s">
        <v>9</v>
      </c>
      <c r="H35" s="40" t="s">
        <v>9</v>
      </c>
      <c r="I35" s="105"/>
      <c r="J35" s="105"/>
      <c r="K35" s="105"/>
      <c r="L35" s="105"/>
      <c r="M35" s="105"/>
    </row>
    <row r="36" customFormat="false" ht="12.75" hidden="false" customHeight="true" outlineLevel="0" collapsed="false">
      <c r="A36" s="144" t="s">
        <v>96</v>
      </c>
      <c r="B36" s="88" t="s">
        <v>9</v>
      </c>
      <c r="C36" s="88" t="s">
        <v>9</v>
      </c>
      <c r="D36" s="88" t="s">
        <v>9</v>
      </c>
      <c r="E36" s="88" t="s">
        <v>9</v>
      </c>
      <c r="F36" s="88" t="s">
        <v>9</v>
      </c>
      <c r="G36" s="40" t="s">
        <v>9</v>
      </c>
      <c r="H36" s="40" t="s">
        <v>9</v>
      </c>
      <c r="I36" s="105"/>
      <c r="L36" s="105"/>
      <c r="M36" s="105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2" width="21.43"/>
    <col collapsed="false" customWidth="true" hidden="false" outlineLevel="0" max="2" min="2" style="62" width="9.86"/>
    <col collapsed="false" customWidth="true" hidden="false" outlineLevel="0" max="4" min="3" style="62" width="11.14"/>
    <col collapsed="false" customWidth="true" hidden="false" outlineLevel="0" max="7" min="5" style="62" width="9.86"/>
    <col collapsed="false" customWidth="true" hidden="false" outlineLevel="0" max="8" min="8" style="62" width="10.71"/>
    <col collapsed="false" customWidth="true" hidden="false" outlineLevel="0" max="9" min="9" style="0" width="12.29"/>
    <col collapsed="false" customWidth="true" hidden="false" outlineLevel="0" max="10" min="10" style="62" width="10.14"/>
    <col collapsed="false" customWidth="false" hidden="false" outlineLevel="0" max="16384" min="11" style="62" width="9.14"/>
  </cols>
  <sheetData>
    <row r="1" customFormat="false" ht="15" hidden="false" customHeight="true" outlineLevel="0" collapsed="false">
      <c r="A1" s="60" t="s">
        <v>99</v>
      </c>
      <c r="B1" s="61"/>
    </row>
    <row r="2" s="75" customFormat="true" ht="12.75" hidden="false" customHeight="true" outlineLevel="0" collapsed="false">
      <c r="A2" s="73" t="s">
        <v>100</v>
      </c>
      <c r="B2" s="73"/>
      <c r="C2" s="74"/>
      <c r="D2" s="74"/>
      <c r="E2" s="74"/>
      <c r="F2" s="74"/>
    </row>
    <row r="3" s="62" customFormat="true" ht="26.25" hidden="false" customHeight="true" outlineLevel="0" collapsed="false">
      <c r="A3" s="76"/>
      <c r="B3" s="15" t="s">
        <v>4</v>
      </c>
      <c r="C3" s="15" t="s">
        <v>5</v>
      </c>
      <c r="D3" s="16" t="n">
        <v>42005</v>
      </c>
      <c r="E3" s="16" t="n">
        <v>42339</v>
      </c>
      <c r="F3" s="16" t="n">
        <v>42370</v>
      </c>
      <c r="G3" s="38" t="s">
        <v>16</v>
      </c>
      <c r="H3" s="38" t="s">
        <v>37</v>
      </c>
    </row>
    <row r="4" customFormat="false" ht="12.75" hidden="false" customHeight="true" outlineLevel="0" collapsed="false">
      <c r="A4" s="116" t="s">
        <v>101</v>
      </c>
      <c r="B4" s="146" t="n">
        <f aca="false">B5+B15+B25</f>
        <v>50138.2695</v>
      </c>
      <c r="C4" s="146" t="n">
        <v>33556.7728</v>
      </c>
      <c r="D4" s="146" t="n">
        <v>5374.5116</v>
      </c>
      <c r="E4" s="146" t="n">
        <v>1410.1124</v>
      </c>
      <c r="F4" s="146" t="n">
        <v>1350.7887</v>
      </c>
      <c r="G4" s="40" t="n">
        <f aca="false">F4-E4</f>
        <v>-59.3236999999999</v>
      </c>
      <c r="H4" s="40" t="n">
        <f aca="false">+F4-D4</f>
        <v>-4023.7229</v>
      </c>
      <c r="I4" s="111"/>
    </row>
    <row r="5" customFormat="false" ht="12.75" hidden="false" customHeight="true" outlineLevel="0" collapsed="false">
      <c r="A5" s="150" t="s">
        <v>102</v>
      </c>
      <c r="B5" s="103" t="n">
        <v>49459.6602</v>
      </c>
      <c r="C5" s="103" t="n">
        <v>32077.0548</v>
      </c>
      <c r="D5" s="103" t="n">
        <v>4997.1436</v>
      </c>
      <c r="E5" s="103" t="n">
        <v>611.9474</v>
      </c>
      <c r="F5" s="103" t="n">
        <v>1010.707</v>
      </c>
      <c r="G5" s="40" t="n">
        <f aca="false">F5-E5</f>
        <v>398.7596</v>
      </c>
      <c r="H5" s="40" t="n">
        <f aca="false">+F5-D5</f>
        <v>-3986.4366</v>
      </c>
      <c r="I5" s="111"/>
      <c r="J5" s="151"/>
    </row>
    <row r="6" customFormat="false" ht="12.75" hidden="false" customHeight="true" outlineLevel="0" collapsed="false">
      <c r="A6" s="152" t="s">
        <v>88</v>
      </c>
      <c r="B6" s="58" t="n">
        <v>16820.9875</v>
      </c>
      <c r="C6" s="58" t="n">
        <v>12086.7366</v>
      </c>
      <c r="D6" s="58" t="n">
        <v>2180.1139</v>
      </c>
      <c r="E6" s="58" t="n">
        <v>205.9857</v>
      </c>
      <c r="F6" s="58" t="n">
        <v>341.4184</v>
      </c>
      <c r="G6" s="40" t="n">
        <f aca="false">F6-E6</f>
        <v>135.4327</v>
      </c>
      <c r="H6" s="40" t="n">
        <f aca="false">+F6-D6</f>
        <v>-1838.6955</v>
      </c>
      <c r="I6" s="111"/>
      <c r="J6" s="151"/>
    </row>
    <row r="7" customFormat="false" ht="12.75" hidden="false" customHeight="true" outlineLevel="0" collapsed="false">
      <c r="A7" s="152" t="s">
        <v>89</v>
      </c>
      <c r="B7" s="105" t="n">
        <v>31286.0543</v>
      </c>
      <c r="C7" s="105" t="n">
        <v>17633.8792</v>
      </c>
      <c r="D7" s="105" t="n">
        <v>2787.9211</v>
      </c>
      <c r="E7" s="105" t="n">
        <v>151.4507</v>
      </c>
      <c r="F7" s="105" t="n">
        <v>591.1012</v>
      </c>
      <c r="G7" s="40" t="n">
        <f aca="false">F7-E7</f>
        <v>439.6505</v>
      </c>
      <c r="H7" s="40" t="n">
        <f aca="false">+F7-D7</f>
        <v>-2196.8199</v>
      </c>
      <c r="I7" s="111"/>
      <c r="J7" s="151"/>
    </row>
    <row r="8" customFormat="false" ht="12.75" hidden="false" customHeight="true" outlineLevel="0" collapsed="false">
      <c r="A8" s="152" t="s">
        <v>90</v>
      </c>
      <c r="B8" s="105" t="n">
        <v>1277.4213</v>
      </c>
      <c r="C8" s="105" t="n">
        <v>2229.2566</v>
      </c>
      <c r="D8" s="105" t="n">
        <v>21.9878</v>
      </c>
      <c r="E8" s="105" t="n">
        <v>155.1518</v>
      </c>
      <c r="F8" s="105" t="n">
        <v>78.1874</v>
      </c>
      <c r="G8" s="40" t="n">
        <f aca="false">F8-E8</f>
        <v>-76.9644</v>
      </c>
      <c r="H8" s="40" t="n">
        <f aca="false">+F8-D8</f>
        <v>56.1996</v>
      </c>
      <c r="I8" s="111"/>
      <c r="J8" s="151"/>
    </row>
    <row r="9" customFormat="false" ht="12.75" hidden="false" customHeight="true" outlineLevel="0" collapsed="false">
      <c r="A9" s="152" t="s">
        <v>91</v>
      </c>
      <c r="B9" s="105" t="n">
        <v>75.1971</v>
      </c>
      <c r="C9" s="105" t="n">
        <v>127.1824</v>
      </c>
      <c r="D9" s="105" t="n">
        <v>7.1208</v>
      </c>
      <c r="E9" s="105" t="n">
        <v>99.3592</v>
      </c>
      <c r="F9" s="105" t="s">
        <v>9</v>
      </c>
      <c r="G9" s="40" t="n">
        <f aca="false">-E9</f>
        <v>-99.3592</v>
      </c>
      <c r="H9" s="40" t="n">
        <f aca="false">-D9</f>
        <v>-7.1208</v>
      </c>
      <c r="I9" s="111"/>
      <c r="J9" s="151"/>
    </row>
    <row r="10" customFormat="false" ht="12.75" hidden="false" customHeight="true" outlineLevel="0" collapsed="false">
      <c r="A10" s="152" t="s">
        <v>92</v>
      </c>
      <c r="B10" s="58" t="s">
        <v>9</v>
      </c>
      <c r="C10" s="58" t="s">
        <v>9</v>
      </c>
      <c r="D10" s="58" t="s">
        <v>9</v>
      </c>
      <c r="E10" s="58" t="s">
        <v>9</v>
      </c>
      <c r="F10" s="58" t="s">
        <v>9</v>
      </c>
      <c r="G10" s="40" t="s">
        <v>9</v>
      </c>
      <c r="H10" s="40" t="s">
        <v>9</v>
      </c>
      <c r="J10" s="151"/>
    </row>
    <row r="11" customFormat="false" ht="12.75" hidden="false" customHeight="true" outlineLevel="0" collapsed="false">
      <c r="A11" s="152" t="s">
        <v>93</v>
      </c>
      <c r="B11" s="58" t="s">
        <v>9</v>
      </c>
      <c r="C11" s="58" t="s">
        <v>9</v>
      </c>
      <c r="D11" s="58" t="s">
        <v>9</v>
      </c>
      <c r="E11" s="58" t="s">
        <v>9</v>
      </c>
      <c r="F11" s="58" t="s">
        <v>9</v>
      </c>
      <c r="G11" s="40" t="s">
        <v>9</v>
      </c>
      <c r="H11" s="40" t="s">
        <v>9</v>
      </c>
      <c r="J11" s="151"/>
    </row>
    <row r="12" customFormat="false" ht="12.75" hidden="false" customHeight="true" outlineLevel="0" collapsed="false">
      <c r="A12" s="152" t="s">
        <v>94</v>
      </c>
      <c r="B12" s="58" t="s">
        <v>9</v>
      </c>
      <c r="C12" s="58" t="s">
        <v>9</v>
      </c>
      <c r="D12" s="58" t="s">
        <v>9</v>
      </c>
      <c r="E12" s="58" t="s">
        <v>9</v>
      </c>
      <c r="F12" s="58" t="s">
        <v>9</v>
      </c>
      <c r="G12" s="40" t="s">
        <v>9</v>
      </c>
      <c r="H12" s="40" t="s">
        <v>9</v>
      </c>
      <c r="J12" s="151"/>
    </row>
    <row r="13" customFormat="false" ht="12.75" hidden="false" customHeight="true" outlineLevel="0" collapsed="false">
      <c r="A13" s="152" t="s">
        <v>95</v>
      </c>
      <c r="B13" s="58" t="s">
        <v>9</v>
      </c>
      <c r="C13" s="58" t="s">
        <v>9</v>
      </c>
      <c r="D13" s="58" t="s">
        <v>9</v>
      </c>
      <c r="E13" s="58" t="s">
        <v>9</v>
      </c>
      <c r="F13" s="58" t="s">
        <v>9</v>
      </c>
      <c r="G13" s="40" t="s">
        <v>9</v>
      </c>
      <c r="H13" s="40" t="s">
        <v>9</v>
      </c>
      <c r="J13" s="151"/>
    </row>
    <row r="14" customFormat="false" ht="12.75" hidden="false" customHeight="true" outlineLevel="0" collapsed="false">
      <c r="A14" s="144" t="s">
        <v>96</v>
      </c>
      <c r="B14" s="58" t="s">
        <v>9</v>
      </c>
      <c r="C14" s="58" t="s">
        <v>9</v>
      </c>
      <c r="D14" s="58" t="s">
        <v>9</v>
      </c>
      <c r="E14" s="58" t="s">
        <v>9</v>
      </c>
      <c r="F14" s="58" t="s">
        <v>9</v>
      </c>
      <c r="G14" s="40" t="s">
        <v>9</v>
      </c>
      <c r="H14" s="40" t="s">
        <v>9</v>
      </c>
      <c r="J14" s="151"/>
    </row>
    <row r="15" customFormat="false" ht="12.75" hidden="false" customHeight="true" outlineLevel="0" collapsed="false">
      <c r="A15" s="150" t="s">
        <v>103</v>
      </c>
      <c r="B15" s="138" t="n">
        <v>563.4093</v>
      </c>
      <c r="C15" s="138" t="n">
        <v>1058.965</v>
      </c>
      <c r="D15" s="138" t="s">
        <v>9</v>
      </c>
      <c r="E15" s="138" t="n">
        <v>798.165</v>
      </c>
      <c r="F15" s="138" t="n">
        <v>340.0817</v>
      </c>
      <c r="G15" s="40" t="n">
        <f aca="false">F15-E15</f>
        <v>-458.0833</v>
      </c>
      <c r="H15" s="40" t="n">
        <f aca="false">+F15</f>
        <v>340.0817</v>
      </c>
      <c r="I15" s="111"/>
      <c r="J15" s="151"/>
    </row>
    <row r="16" customFormat="false" ht="12.75" hidden="false" customHeight="true" outlineLevel="0" collapsed="false">
      <c r="A16" s="152" t="s">
        <v>88</v>
      </c>
      <c r="B16" s="105" t="s">
        <v>9</v>
      </c>
      <c r="C16" s="105" t="s">
        <v>9</v>
      </c>
      <c r="D16" s="105" t="s">
        <v>9</v>
      </c>
      <c r="E16" s="105" t="s">
        <v>9</v>
      </c>
      <c r="F16" s="105" t="s">
        <v>9</v>
      </c>
      <c r="G16" s="40" t="s">
        <v>9</v>
      </c>
      <c r="H16" s="40" t="s">
        <v>9</v>
      </c>
      <c r="I16" s="111"/>
      <c r="J16" s="151"/>
    </row>
    <row r="17" customFormat="false" ht="12.75" hidden="false" customHeight="true" outlineLevel="0" collapsed="false">
      <c r="A17" s="152" t="s">
        <v>89</v>
      </c>
      <c r="B17" s="105" t="n">
        <v>104</v>
      </c>
      <c r="C17" s="105" t="n">
        <v>490</v>
      </c>
      <c r="D17" s="105" t="s">
        <v>9</v>
      </c>
      <c r="E17" s="105" t="n">
        <v>490</v>
      </c>
      <c r="F17" s="105" t="n">
        <v>40.0817</v>
      </c>
      <c r="G17" s="40" t="n">
        <f aca="false">F17-E17</f>
        <v>-449.9183</v>
      </c>
      <c r="H17" s="40" t="n">
        <f aca="false">+F17</f>
        <v>40.0817</v>
      </c>
      <c r="I17" s="111"/>
      <c r="J17" s="151"/>
    </row>
    <row r="18" customFormat="false" ht="12.75" hidden="false" customHeight="true" outlineLevel="0" collapsed="false">
      <c r="A18" s="152" t="s">
        <v>90</v>
      </c>
      <c r="B18" s="105" t="n">
        <v>224.8404</v>
      </c>
      <c r="C18" s="105" t="n">
        <v>300.8</v>
      </c>
      <c r="D18" s="105" t="s">
        <v>9</v>
      </c>
      <c r="E18" s="105" t="n">
        <v>240</v>
      </c>
      <c r="F18" s="105" t="s">
        <v>9</v>
      </c>
      <c r="G18" s="40" t="n">
        <f aca="false">-E18</f>
        <v>-240</v>
      </c>
      <c r="H18" s="40" t="s">
        <v>9</v>
      </c>
      <c r="I18" s="111"/>
      <c r="J18" s="151"/>
    </row>
    <row r="19" customFormat="false" ht="12.75" hidden="false" customHeight="true" outlineLevel="0" collapsed="false">
      <c r="A19" s="152" t="s">
        <v>91</v>
      </c>
      <c r="B19" s="105" t="s">
        <v>9</v>
      </c>
      <c r="C19" s="105" t="s">
        <v>9</v>
      </c>
      <c r="D19" s="105" t="s">
        <v>9</v>
      </c>
      <c r="E19" s="105" t="s">
        <v>9</v>
      </c>
      <c r="F19" s="105" t="n">
        <v>300</v>
      </c>
      <c r="G19" s="40" t="n">
        <f aca="false">F19</f>
        <v>300</v>
      </c>
      <c r="H19" s="40" t="n">
        <f aca="false">+F19</f>
        <v>300</v>
      </c>
      <c r="I19" s="111"/>
      <c r="J19" s="151"/>
    </row>
    <row r="20" customFormat="false" ht="12.75" hidden="false" customHeight="true" outlineLevel="0" collapsed="false">
      <c r="A20" s="152" t="s">
        <v>92</v>
      </c>
      <c r="B20" s="105" t="s">
        <v>9</v>
      </c>
      <c r="C20" s="105" t="n">
        <v>168.165</v>
      </c>
      <c r="D20" s="105" t="s">
        <v>9</v>
      </c>
      <c r="E20" s="105" t="n">
        <v>68.165</v>
      </c>
      <c r="F20" s="105" t="s">
        <v>9</v>
      </c>
      <c r="G20" s="40" t="n">
        <f aca="false">-E20</f>
        <v>-68.165</v>
      </c>
      <c r="H20" s="40" t="s">
        <v>9</v>
      </c>
      <c r="I20" s="111"/>
      <c r="J20" s="151"/>
    </row>
    <row r="21" customFormat="false" ht="12.75" hidden="false" customHeight="true" outlineLevel="0" collapsed="false">
      <c r="A21" s="152" t="s">
        <v>93</v>
      </c>
      <c r="B21" s="105" t="s">
        <v>9</v>
      </c>
      <c r="C21" s="105" t="s">
        <v>9</v>
      </c>
      <c r="D21" s="105" t="s">
        <v>9</v>
      </c>
      <c r="E21" s="105" t="s">
        <v>9</v>
      </c>
      <c r="F21" s="105" t="s">
        <v>9</v>
      </c>
      <c r="G21" s="40" t="s">
        <v>9</v>
      </c>
      <c r="H21" s="40" t="s">
        <v>9</v>
      </c>
      <c r="I21" s="111"/>
      <c r="J21" s="151"/>
    </row>
    <row r="22" customFormat="false" ht="12.75" hidden="false" customHeight="true" outlineLevel="0" collapsed="false">
      <c r="A22" s="152" t="s">
        <v>94</v>
      </c>
      <c r="B22" s="105" t="n">
        <v>104.1019</v>
      </c>
      <c r="C22" s="105" t="n">
        <v>100</v>
      </c>
      <c r="D22" s="105" t="s">
        <v>9</v>
      </c>
      <c r="E22" s="105" t="s">
        <v>9</v>
      </c>
      <c r="F22" s="105" t="s">
        <v>9</v>
      </c>
      <c r="G22" s="40" t="s">
        <v>9</v>
      </c>
      <c r="H22" s="40" t="s">
        <v>9</v>
      </c>
      <c r="I22" s="111"/>
      <c r="J22" s="151"/>
    </row>
    <row r="23" customFormat="false" ht="12.75" hidden="false" customHeight="true" outlineLevel="0" collapsed="false">
      <c r="A23" s="152" t="s">
        <v>95</v>
      </c>
      <c r="B23" s="105" t="n">
        <v>130.467</v>
      </c>
      <c r="C23" s="105" t="s">
        <v>9</v>
      </c>
      <c r="D23" s="105" t="s">
        <v>9</v>
      </c>
      <c r="E23" s="105" t="s">
        <v>9</v>
      </c>
      <c r="F23" s="105" t="s">
        <v>9</v>
      </c>
      <c r="G23" s="40" t="s">
        <v>9</v>
      </c>
      <c r="H23" s="40" t="s">
        <v>9</v>
      </c>
      <c r="I23" s="111"/>
      <c r="J23" s="151"/>
    </row>
    <row r="24" customFormat="false" ht="12.75" hidden="false" customHeight="true" outlineLevel="0" collapsed="false">
      <c r="A24" s="144" t="s">
        <v>96</v>
      </c>
      <c r="B24" s="105" t="s">
        <v>9</v>
      </c>
      <c r="C24" s="105" t="s">
        <v>9</v>
      </c>
      <c r="D24" s="105" t="s">
        <v>9</v>
      </c>
      <c r="E24" s="105" t="s">
        <v>9</v>
      </c>
      <c r="F24" s="105" t="s">
        <v>9</v>
      </c>
      <c r="G24" s="40" t="s">
        <v>9</v>
      </c>
      <c r="H24" s="40" t="s">
        <v>9</v>
      </c>
      <c r="I24" s="111"/>
      <c r="J24" s="151"/>
    </row>
    <row r="25" customFormat="false" ht="12.75" hidden="false" customHeight="true" outlineLevel="0" collapsed="false">
      <c r="A25" s="150" t="s">
        <v>104</v>
      </c>
      <c r="B25" s="138" t="n">
        <v>115.2</v>
      </c>
      <c r="C25" s="138" t="n">
        <v>420.753</v>
      </c>
      <c r="D25" s="138" t="n">
        <v>377.368</v>
      </c>
      <c r="E25" s="138" t="s">
        <v>9</v>
      </c>
      <c r="F25" s="138" t="s">
        <v>9</v>
      </c>
      <c r="G25" s="40" t="s">
        <v>9</v>
      </c>
      <c r="H25" s="40" t="n">
        <f aca="false">-D25</f>
        <v>-377.368</v>
      </c>
      <c r="I25" s="153"/>
      <c r="J25" s="151"/>
    </row>
    <row r="26" customFormat="false" ht="12.75" hidden="false" customHeight="true" outlineLevel="0" collapsed="false">
      <c r="A26" s="152" t="s">
        <v>88</v>
      </c>
      <c r="B26" s="105" t="s">
        <v>9</v>
      </c>
      <c r="C26" s="105" t="s">
        <v>9</v>
      </c>
      <c r="D26" s="105" t="s">
        <v>9</v>
      </c>
      <c r="E26" s="105" t="s">
        <v>9</v>
      </c>
      <c r="F26" s="105" t="s">
        <v>9</v>
      </c>
      <c r="G26" s="40" t="s">
        <v>9</v>
      </c>
      <c r="H26" s="40" t="s">
        <v>9</v>
      </c>
      <c r="I26" s="153"/>
      <c r="J26" s="151"/>
    </row>
    <row r="27" customFormat="false" ht="12.75" hidden="false" customHeight="true" outlineLevel="0" collapsed="false">
      <c r="A27" s="152" t="s">
        <v>89</v>
      </c>
      <c r="B27" s="105" t="n">
        <v>115.2</v>
      </c>
      <c r="C27" s="105" t="n">
        <v>420.753</v>
      </c>
      <c r="D27" s="105" t="n">
        <v>377.368</v>
      </c>
      <c r="E27" s="105" t="s">
        <v>9</v>
      </c>
      <c r="F27" s="105" t="s">
        <v>9</v>
      </c>
      <c r="G27" s="40" t="s">
        <v>9</v>
      </c>
      <c r="H27" s="40" t="n">
        <f aca="false">-D27</f>
        <v>-377.368</v>
      </c>
      <c r="I27" s="153"/>
      <c r="J27" s="151"/>
    </row>
    <row r="28" customFormat="false" ht="12.75" hidden="false" customHeight="true" outlineLevel="0" collapsed="false">
      <c r="A28" s="152" t="s">
        <v>90</v>
      </c>
      <c r="B28" s="105" t="s">
        <v>9</v>
      </c>
      <c r="C28" s="105" t="s">
        <v>9</v>
      </c>
      <c r="D28" s="105" t="s">
        <v>9</v>
      </c>
      <c r="E28" s="105" t="s">
        <v>9</v>
      </c>
      <c r="F28" s="105" t="s">
        <v>9</v>
      </c>
      <c r="G28" s="40" t="s">
        <v>9</v>
      </c>
      <c r="H28" s="40" t="s">
        <v>9</v>
      </c>
      <c r="I28" s="153"/>
      <c r="J28" s="151"/>
    </row>
    <row r="29" customFormat="false" ht="12.75" hidden="false" customHeight="true" outlineLevel="0" collapsed="false">
      <c r="A29" s="152" t="s">
        <v>91</v>
      </c>
      <c r="B29" s="105" t="s">
        <v>9</v>
      </c>
      <c r="C29" s="105" t="s">
        <v>9</v>
      </c>
      <c r="D29" s="105" t="s">
        <v>9</v>
      </c>
      <c r="E29" s="105" t="s">
        <v>9</v>
      </c>
      <c r="F29" s="105" t="s">
        <v>9</v>
      </c>
      <c r="G29" s="40" t="s">
        <v>9</v>
      </c>
      <c r="H29" s="40" t="s">
        <v>9</v>
      </c>
      <c r="I29" s="153"/>
      <c r="J29" s="151"/>
    </row>
    <row r="30" customFormat="false" ht="12.75" hidden="false" customHeight="true" outlineLevel="0" collapsed="false">
      <c r="A30" s="152" t="s">
        <v>92</v>
      </c>
      <c r="B30" s="105" t="s">
        <v>9</v>
      </c>
      <c r="C30" s="105" t="s">
        <v>9</v>
      </c>
      <c r="D30" s="105" t="s">
        <v>9</v>
      </c>
      <c r="E30" s="105" t="s">
        <v>9</v>
      </c>
      <c r="F30" s="105" t="s">
        <v>9</v>
      </c>
      <c r="G30" s="40" t="s">
        <v>9</v>
      </c>
      <c r="H30" s="40" t="s">
        <v>9</v>
      </c>
      <c r="I30" s="153"/>
      <c r="J30" s="151"/>
    </row>
    <row r="31" customFormat="false" ht="12.75" hidden="false" customHeight="true" outlineLevel="0" collapsed="false">
      <c r="A31" s="152" t="s">
        <v>93</v>
      </c>
      <c r="B31" s="105" t="s">
        <v>9</v>
      </c>
      <c r="C31" s="105" t="s">
        <v>9</v>
      </c>
      <c r="D31" s="105" t="s">
        <v>9</v>
      </c>
      <c r="E31" s="105" t="s">
        <v>9</v>
      </c>
      <c r="F31" s="105" t="s">
        <v>9</v>
      </c>
      <c r="G31" s="40" t="s">
        <v>9</v>
      </c>
      <c r="H31" s="40" t="s">
        <v>9</v>
      </c>
      <c r="I31" s="153"/>
      <c r="J31" s="151"/>
    </row>
    <row r="32" customFormat="false" ht="12.75" hidden="false" customHeight="true" outlineLevel="0" collapsed="false">
      <c r="A32" s="152" t="s">
        <v>94</v>
      </c>
      <c r="B32" s="105" t="s">
        <v>9</v>
      </c>
      <c r="C32" s="105" t="s">
        <v>9</v>
      </c>
      <c r="D32" s="105" t="s">
        <v>9</v>
      </c>
      <c r="E32" s="105" t="s">
        <v>9</v>
      </c>
      <c r="F32" s="105" t="s">
        <v>9</v>
      </c>
      <c r="G32" s="40" t="s">
        <v>9</v>
      </c>
      <c r="H32" s="40" t="s">
        <v>9</v>
      </c>
      <c r="I32" s="153"/>
      <c r="J32" s="151"/>
    </row>
    <row r="33" customFormat="false" ht="12.75" hidden="false" customHeight="true" outlineLevel="0" collapsed="false">
      <c r="A33" s="152" t="s">
        <v>95</v>
      </c>
      <c r="B33" s="105" t="s">
        <v>9</v>
      </c>
      <c r="C33" s="105" t="s">
        <v>9</v>
      </c>
      <c r="D33" s="105" t="s">
        <v>9</v>
      </c>
      <c r="E33" s="105" t="s">
        <v>9</v>
      </c>
      <c r="F33" s="105" t="s">
        <v>9</v>
      </c>
      <c r="G33" s="40" t="s">
        <v>9</v>
      </c>
      <c r="H33" s="40" t="s">
        <v>9</v>
      </c>
      <c r="I33" s="153"/>
      <c r="J33" s="151"/>
    </row>
    <row r="34" customFormat="false" ht="12.75" hidden="false" customHeight="true" outlineLevel="0" collapsed="false">
      <c r="A34" s="144" t="s">
        <v>96</v>
      </c>
      <c r="B34" s="105" t="s">
        <v>9</v>
      </c>
      <c r="C34" s="105" t="s">
        <v>9</v>
      </c>
      <c r="D34" s="105" t="s">
        <v>9</v>
      </c>
      <c r="E34" s="105" t="s">
        <v>9</v>
      </c>
      <c r="F34" s="105" t="s">
        <v>9</v>
      </c>
      <c r="G34" s="40" t="s">
        <v>9</v>
      </c>
      <c r="H34" s="40" t="s">
        <v>9</v>
      </c>
      <c r="I34" s="153"/>
      <c r="J34" s="151"/>
    </row>
    <row r="35" customFormat="false" ht="15" hidden="false" customHeight="true" outlineLevel="0" collapsed="false">
      <c r="F35" s="67"/>
    </row>
    <row r="36" s="62" customFormat="true" ht="15" hidden="false" customHeight="true" outlineLevel="0" collapsed="false">
      <c r="A36" s="60" t="s">
        <v>105</v>
      </c>
      <c r="G36" s="111"/>
    </row>
    <row r="37" customFormat="false" ht="12.75" hidden="false" customHeight="true" outlineLevel="0" collapsed="false">
      <c r="A37" s="10" t="s">
        <v>15</v>
      </c>
      <c r="G37" s="111"/>
    </row>
    <row r="38" s="62" customFormat="true" ht="31.5" hidden="false" customHeight="true" outlineLevel="0" collapsed="false">
      <c r="A38" s="63"/>
      <c r="B38" s="15" t="s">
        <v>4</v>
      </c>
      <c r="C38" s="16" t="n">
        <v>42005</v>
      </c>
      <c r="D38" s="15" t="s">
        <v>5</v>
      </c>
      <c r="E38" s="16" t="n">
        <v>42370</v>
      </c>
      <c r="F38" s="38" t="s">
        <v>16</v>
      </c>
      <c r="G38" s="38" t="s">
        <v>17</v>
      </c>
    </row>
    <row r="39" customFormat="false" ht="12.75" hidden="false" customHeight="true" outlineLevel="0" collapsed="false">
      <c r="A39" s="154" t="s">
        <v>106</v>
      </c>
      <c r="B39" s="146" t="n">
        <v>82534.65401928</v>
      </c>
      <c r="C39" s="146" t="n">
        <v>81916.99259441</v>
      </c>
      <c r="D39" s="146" t="n">
        <v>102877.68537795</v>
      </c>
      <c r="E39" s="146" t="n">
        <v>99415.72191328</v>
      </c>
      <c r="F39" s="155" t="n">
        <f aca="false">E39/D39-1</f>
        <v>-0.0336512573348778</v>
      </c>
      <c r="G39" s="155" t="n">
        <f aca="false">E39/D39-1</f>
        <v>-0.0336512573348778</v>
      </c>
      <c r="I39" s="156"/>
      <c r="J39" s="156"/>
      <c r="K39" s="156"/>
      <c r="L39" s="156"/>
    </row>
    <row r="40" customFormat="false" ht="12.75" hidden="false" customHeight="true" outlineLevel="0" collapsed="false">
      <c r="A40" s="144" t="s">
        <v>107</v>
      </c>
      <c r="B40" s="157" t="n">
        <v>37501.24031672</v>
      </c>
      <c r="C40" s="157" t="n">
        <v>36517.84439325</v>
      </c>
      <c r="D40" s="157" t="n">
        <v>42225.5922449</v>
      </c>
      <c r="E40" s="157" t="n">
        <v>38578.55615848</v>
      </c>
      <c r="F40" s="155" t="n">
        <f aca="false">E40/D40-1</f>
        <v>-0.0863702767096298</v>
      </c>
      <c r="G40" s="155" t="n">
        <f aca="false">E40/D40-1</f>
        <v>-0.0863702767096298</v>
      </c>
      <c r="I40" s="156"/>
      <c r="J40" s="156"/>
      <c r="K40" s="156"/>
      <c r="L40" s="156"/>
      <c r="M40" s="156"/>
      <c r="N40" s="156"/>
      <c r="O40" s="156"/>
    </row>
    <row r="41" customFormat="false" ht="12.75" hidden="false" customHeight="true" outlineLevel="0" collapsed="false">
      <c r="A41" s="144" t="s">
        <v>108</v>
      </c>
      <c r="B41" s="157" t="n">
        <v>34615.5947059</v>
      </c>
      <c r="C41" s="157" t="n">
        <v>34957.32407011</v>
      </c>
      <c r="D41" s="157" t="n">
        <v>47128.88711009</v>
      </c>
      <c r="E41" s="157" t="n">
        <v>47294.40511423</v>
      </c>
      <c r="F41" s="155" t="n">
        <f aca="false">E41/D41-1</f>
        <v>0.00351202870021861</v>
      </c>
      <c r="G41" s="155" t="n">
        <f aca="false">E41/D41-1</f>
        <v>0.00351202870021861</v>
      </c>
      <c r="I41" s="156"/>
      <c r="J41" s="156"/>
      <c r="K41" s="156"/>
      <c r="L41" s="156"/>
    </row>
    <row r="42" customFormat="false" ht="12.75" hidden="false" customHeight="true" outlineLevel="0" collapsed="false">
      <c r="A42" s="144" t="s">
        <v>109</v>
      </c>
      <c r="B42" s="157" t="n">
        <v>6252.77739328</v>
      </c>
      <c r="C42" s="157" t="n">
        <v>5805.10841162</v>
      </c>
      <c r="D42" s="157" t="n">
        <v>7108.06084383</v>
      </c>
      <c r="E42" s="157" t="n">
        <v>6796.05748647</v>
      </c>
      <c r="F42" s="155" t="n">
        <f aca="false">E42/D42-1</f>
        <v>-0.0438943003183251</v>
      </c>
      <c r="G42" s="155" t="n">
        <f aca="false">E42/D42-1</f>
        <v>-0.0438943003183251</v>
      </c>
      <c r="I42" s="156"/>
      <c r="J42" s="156"/>
      <c r="K42" s="156"/>
      <c r="L42" s="156"/>
    </row>
    <row r="43" customFormat="false" ht="12.75" hidden="false" customHeight="true" outlineLevel="0" collapsed="false">
      <c r="A43" s="144" t="s">
        <v>110</v>
      </c>
      <c r="B43" s="157" t="n">
        <v>4165.04160338</v>
      </c>
      <c r="C43" s="157" t="n">
        <v>4636.71571943</v>
      </c>
      <c r="D43" s="157" t="n">
        <v>6415.14517913</v>
      </c>
      <c r="E43" s="157" t="n">
        <v>6746.7031541</v>
      </c>
      <c r="F43" s="155" t="n">
        <f aca="false">E43/D43-1</f>
        <v>0.0516836276829147</v>
      </c>
      <c r="G43" s="155" t="n">
        <f aca="false">E43/D43-1</f>
        <v>0.0516836276829147</v>
      </c>
      <c r="I43" s="156"/>
      <c r="J43" s="156"/>
      <c r="K43" s="156"/>
      <c r="L43" s="156"/>
    </row>
    <row r="44" customFormat="false" ht="12.75" hidden="false" customHeight="true" outlineLevel="0" collapsed="false">
      <c r="A44" s="158" t="s">
        <v>111</v>
      </c>
      <c r="B44" s="146" t="n">
        <v>36033.65858829</v>
      </c>
      <c r="C44" s="146" t="n">
        <v>35608.22838051</v>
      </c>
      <c r="D44" s="146" t="n">
        <v>35383.4640178</v>
      </c>
      <c r="E44" s="146" t="n">
        <v>32924.39280519</v>
      </c>
      <c r="F44" s="155" t="n">
        <f aca="false">E44/D44-1</f>
        <v>-0.0694977521526141</v>
      </c>
      <c r="G44" s="155" t="n">
        <f aca="false">E44/D44-1</f>
        <v>-0.0694977521526141</v>
      </c>
      <c r="I44" s="156"/>
      <c r="J44" s="156"/>
      <c r="K44" s="156"/>
      <c r="L44" s="156"/>
    </row>
    <row r="45" customFormat="false" ht="12.75" hidden="false" customHeight="true" outlineLevel="0" collapsed="false">
      <c r="A45" s="144" t="s">
        <v>107</v>
      </c>
      <c r="B45" s="157" t="n">
        <v>16204.94785713</v>
      </c>
      <c r="C45" s="157" t="n">
        <v>16310.17403201</v>
      </c>
      <c r="D45" s="157" t="n">
        <v>12997.21744736</v>
      </c>
      <c r="E45" s="157" t="n">
        <v>11052.99569446</v>
      </c>
      <c r="F45" s="155" t="n">
        <f aca="false">E45/D45-1</f>
        <v>-0.149587537545962</v>
      </c>
      <c r="G45" s="155" t="n">
        <f aca="false">E45/D45-1</f>
        <v>-0.149587537545962</v>
      </c>
      <c r="I45" s="156"/>
      <c r="J45" s="156"/>
      <c r="K45" s="156"/>
      <c r="L45" s="159"/>
    </row>
    <row r="46" customFormat="false" ht="12.75" hidden="false" customHeight="true" outlineLevel="0" collapsed="false">
      <c r="A46" s="144" t="s">
        <v>108</v>
      </c>
      <c r="B46" s="157" t="n">
        <v>14001.55295276</v>
      </c>
      <c r="C46" s="157" t="n">
        <v>13929.34910528</v>
      </c>
      <c r="D46" s="157" t="n">
        <v>15860.4432707</v>
      </c>
      <c r="E46" s="157" t="n">
        <v>15597.77565041</v>
      </c>
      <c r="F46" s="155" t="n">
        <f aca="false">E46/D46-1</f>
        <v>-0.0165611777556837</v>
      </c>
      <c r="G46" s="155" t="n">
        <f aca="false">E46/D46-1</f>
        <v>-0.0165611777556837</v>
      </c>
      <c r="I46" s="156"/>
      <c r="J46" s="156"/>
      <c r="K46" s="156"/>
      <c r="L46" s="159"/>
    </row>
    <row r="47" customFormat="false" ht="12.75" hidden="false" customHeight="true" outlineLevel="0" collapsed="false">
      <c r="A47" s="144" t="s">
        <v>109</v>
      </c>
      <c r="B47" s="157" t="n">
        <v>5490.10313239</v>
      </c>
      <c r="C47" s="157" t="n">
        <v>4995.77875335</v>
      </c>
      <c r="D47" s="157" t="n">
        <v>6112.28155894</v>
      </c>
      <c r="E47" s="157" t="n">
        <v>5864.57404354</v>
      </c>
      <c r="F47" s="155" t="n">
        <f aca="false">E47/D47-1</f>
        <v>-0.0405261951713751</v>
      </c>
      <c r="G47" s="155" t="n">
        <f aca="false">E47/D47-1</f>
        <v>-0.0405261951713751</v>
      </c>
      <c r="I47" s="156"/>
      <c r="J47" s="156"/>
      <c r="K47" s="156"/>
      <c r="L47" s="159"/>
    </row>
    <row r="48" customFormat="false" ht="12.75" hidden="false" customHeight="true" outlineLevel="0" collapsed="false">
      <c r="A48" s="144" t="s">
        <v>110</v>
      </c>
      <c r="B48" s="157" t="n">
        <v>337.05464601</v>
      </c>
      <c r="C48" s="157" t="n">
        <v>372.92648987</v>
      </c>
      <c r="D48" s="157" t="n">
        <v>413.5217408</v>
      </c>
      <c r="E48" s="157" t="n">
        <v>409.04741678</v>
      </c>
      <c r="F48" s="155" t="n">
        <f aca="false">E48/D48-1</f>
        <v>-0.0108200454257713</v>
      </c>
      <c r="G48" s="155" t="n">
        <f aca="false">E48/D48-1</f>
        <v>-0.0108200454257713</v>
      </c>
      <c r="I48" s="156"/>
      <c r="J48" s="156"/>
      <c r="K48" s="156"/>
      <c r="L48" s="159"/>
    </row>
    <row r="49" customFormat="false" ht="12.75" hidden="false" customHeight="true" outlineLevel="0" collapsed="false">
      <c r="A49" s="158" t="s">
        <v>112</v>
      </c>
      <c r="B49" s="160" t="n">
        <f aca="false">+B39-B44</f>
        <v>46500.99543099</v>
      </c>
      <c r="C49" s="160" t="n">
        <v>46308.7642139</v>
      </c>
      <c r="D49" s="160" t="n">
        <v>67494.22136015</v>
      </c>
      <c r="E49" s="160" t="n">
        <f aca="false">E39-E44</f>
        <v>66491.32910809</v>
      </c>
      <c r="F49" s="155" t="n">
        <f aca="false">E49/D49-1</f>
        <v>-0.0148589350591742</v>
      </c>
      <c r="G49" s="155" t="n">
        <f aca="false">E49/D49-1</f>
        <v>-0.0148589350591742</v>
      </c>
      <c r="I49" s="161"/>
      <c r="J49" s="161"/>
      <c r="K49" s="156"/>
    </row>
    <row r="50" customFormat="false" ht="12.75" hidden="false" customHeight="true" outlineLevel="0" collapsed="false">
      <c r="A50" s="144" t="s">
        <v>107</v>
      </c>
      <c r="B50" s="157" t="n">
        <f aca="false">+B40-B45</f>
        <v>21296.29245959</v>
      </c>
      <c r="C50" s="157" t="n">
        <v>20207.67036124</v>
      </c>
      <c r="D50" s="157" t="n">
        <v>29228.37479754</v>
      </c>
      <c r="E50" s="157" t="n">
        <f aca="false">E40-E45</f>
        <v>27525.56046402</v>
      </c>
      <c r="F50" s="155" t="n">
        <f aca="false">E50/D50-1</f>
        <v>-0.0582589468389919</v>
      </c>
      <c r="G50" s="155" t="n">
        <f aca="false">E50/D50-1</f>
        <v>-0.0582589468389919</v>
      </c>
      <c r="I50" s="162"/>
      <c r="J50" s="162"/>
      <c r="K50" s="156"/>
      <c r="L50" s="162"/>
    </row>
    <row r="51" customFormat="false" ht="12.75" hidden="false" customHeight="true" outlineLevel="0" collapsed="false">
      <c r="A51" s="144" t="s">
        <v>108</v>
      </c>
      <c r="B51" s="157" t="n">
        <f aca="false">+B41-B46</f>
        <v>20614.04175314</v>
      </c>
      <c r="C51" s="157" t="n">
        <v>21027.97496483</v>
      </c>
      <c r="D51" s="157" t="n">
        <v>31268.44383939</v>
      </c>
      <c r="E51" s="157" t="n">
        <f aca="false">E41-E46</f>
        <v>31696.62946382</v>
      </c>
      <c r="F51" s="155" t="n">
        <f aca="false">E51/D51-1</f>
        <v>0.0136938578276993</v>
      </c>
      <c r="G51" s="155" t="n">
        <f aca="false">E51/D51-1</f>
        <v>0.0136938578276993</v>
      </c>
      <c r="H51" s="163"/>
      <c r="I51" s="164"/>
      <c r="J51" s="164"/>
      <c r="K51" s="164"/>
      <c r="L51" s="164"/>
    </row>
    <row r="52" customFormat="false" ht="12.75" hidden="false" customHeight="true" outlineLevel="0" collapsed="false">
      <c r="A52" s="144" t="s">
        <v>109</v>
      </c>
      <c r="B52" s="157" t="n">
        <f aca="false">+B42-B47</f>
        <v>762.67426089</v>
      </c>
      <c r="C52" s="157" t="n">
        <v>809.32965827</v>
      </c>
      <c r="D52" s="157" t="n">
        <v>995.779284890001</v>
      </c>
      <c r="E52" s="157" t="n">
        <f aca="false">E42-E47</f>
        <v>931.483442929999</v>
      </c>
      <c r="F52" s="155" t="n">
        <f aca="false">E52/D52-1</f>
        <v>-0.0645683666407102</v>
      </c>
      <c r="G52" s="155" t="n">
        <f aca="false">E52/D52-1</f>
        <v>-0.0645683666407102</v>
      </c>
      <c r="H52" s="163"/>
      <c r="I52" s="164"/>
      <c r="J52" s="164"/>
      <c r="K52" s="164"/>
      <c r="L52" s="164"/>
    </row>
    <row r="53" customFormat="false" ht="12.75" hidden="false" customHeight="true" outlineLevel="0" collapsed="false">
      <c r="A53" s="144" t="s">
        <v>110</v>
      </c>
      <c r="B53" s="157" t="n">
        <f aca="false">+B43-B48</f>
        <v>3827.98695737</v>
      </c>
      <c r="C53" s="157" t="n">
        <v>4263.78922956</v>
      </c>
      <c r="D53" s="157" t="n">
        <v>6001.62343833</v>
      </c>
      <c r="E53" s="157" t="n">
        <f aca="false">E43-E48</f>
        <v>6337.65573732</v>
      </c>
      <c r="F53" s="155" t="n">
        <f aca="false">E53/D53-1</f>
        <v>0.0559902337164131</v>
      </c>
      <c r="G53" s="155" t="n">
        <f aca="false">E53/D53-1</f>
        <v>0.0559902337164131</v>
      </c>
      <c r="H53" s="163"/>
      <c r="I53" s="164"/>
      <c r="J53" s="164"/>
      <c r="K53" s="164"/>
      <c r="L53" s="164"/>
    </row>
    <row r="54" customFormat="false" ht="12.75" hidden="false" customHeight="true" outlineLevel="0" collapsed="false">
      <c r="A54" s="144"/>
      <c r="B54" s="157"/>
      <c r="C54" s="157"/>
      <c r="D54" s="157"/>
      <c r="E54" s="157"/>
      <c r="F54" s="157"/>
      <c r="G54" s="157"/>
      <c r="H54" s="157"/>
      <c r="I54" s="66"/>
      <c r="J54" s="66"/>
      <c r="K54" s="156"/>
      <c r="L54" s="156"/>
      <c r="M54" s="156"/>
      <c r="N54" s="156"/>
    </row>
    <row r="55" customFormat="false" ht="12.75" hidden="false" customHeight="true" outlineLevel="0" collapsed="false">
      <c r="A55" s="165"/>
      <c r="B55" s="166"/>
      <c r="C55" s="166"/>
      <c r="D55" s="166"/>
      <c r="E55" s="166"/>
      <c r="F55" s="166"/>
      <c r="G55" s="166"/>
      <c r="H55" s="166"/>
      <c r="I55" s="165"/>
      <c r="K55" s="167"/>
      <c r="L55" s="167"/>
      <c r="M55" s="164"/>
      <c r="N55" s="159"/>
    </row>
    <row r="56" customFormat="false" ht="12.75" hidden="false" customHeight="true" outlineLevel="0" collapsed="false">
      <c r="A56" s="165"/>
      <c r="B56" s="166"/>
      <c r="C56" s="166"/>
      <c r="D56" s="166"/>
      <c r="E56" s="166"/>
      <c r="F56" s="166"/>
      <c r="G56" s="166"/>
      <c r="H56" s="166"/>
      <c r="I56" s="165"/>
      <c r="K56" s="167"/>
      <c r="L56" s="167"/>
      <c r="M56" s="164"/>
      <c r="N56" s="159"/>
    </row>
    <row r="57" s="62" customFormat="true" ht="15.75" hidden="false" customHeight="true" outlineLevel="0" collapsed="false">
      <c r="A57" s="60" t="s">
        <v>113</v>
      </c>
      <c r="B57" s="61"/>
      <c r="C57" s="168"/>
      <c r="D57" s="168"/>
      <c r="E57" s="168"/>
      <c r="F57" s="168"/>
      <c r="G57" s="168"/>
      <c r="H57" s="168"/>
      <c r="K57" s="167"/>
      <c r="L57" s="167"/>
      <c r="M57" s="164"/>
      <c r="N57" s="159"/>
    </row>
    <row r="58" s="62" customFormat="true" ht="12.75" hidden="false" customHeight="true" outlineLevel="0" collapsed="false">
      <c r="A58" s="10" t="s">
        <v>15</v>
      </c>
      <c r="B58" s="10"/>
      <c r="C58" s="10"/>
      <c r="D58" s="10"/>
      <c r="E58" s="10"/>
      <c r="F58" s="10"/>
      <c r="K58" s="167"/>
      <c r="L58" s="167"/>
      <c r="M58" s="164"/>
      <c r="N58" s="159"/>
    </row>
    <row r="59" s="159" customFormat="true" ht="32.25" hidden="false" customHeight="true" outlineLevel="0" collapsed="false">
      <c r="A59" s="63"/>
      <c r="B59" s="15" t="s">
        <v>4</v>
      </c>
      <c r="C59" s="16" t="n">
        <v>42005</v>
      </c>
      <c r="D59" s="15" t="s">
        <v>5</v>
      </c>
      <c r="E59" s="16" t="n">
        <v>42370</v>
      </c>
      <c r="F59" s="38" t="s">
        <v>16</v>
      </c>
      <c r="G59" s="38" t="s">
        <v>17</v>
      </c>
      <c r="H59" s="169"/>
      <c r="I59" s="167"/>
      <c r="J59" s="167"/>
      <c r="K59" s="164"/>
    </row>
    <row r="60" customFormat="false" ht="12.75" hidden="false" customHeight="true" outlineLevel="0" collapsed="false">
      <c r="A60" s="154" t="s">
        <v>114</v>
      </c>
      <c r="B60" s="146" t="n">
        <v>78756.32171564</v>
      </c>
      <c r="C60" s="146" t="n">
        <v>78457.12538976</v>
      </c>
      <c r="D60" s="146" t="n">
        <v>93953.51624837</v>
      </c>
      <c r="E60" s="146" t="n">
        <v>96328.86945923</v>
      </c>
      <c r="F60" s="155" t="n">
        <f aca="false">E60/D60-1</f>
        <v>0.025282217267746</v>
      </c>
      <c r="G60" s="155" t="n">
        <f aca="false">E60/D60-1</f>
        <v>0.025282217267746</v>
      </c>
      <c r="H60" s="170"/>
      <c r="I60" s="159"/>
      <c r="J60" s="159"/>
      <c r="K60" s="164"/>
      <c r="L60" s="159"/>
    </row>
    <row r="61" s="62" customFormat="true" ht="12.75" hidden="false" customHeight="true" outlineLevel="0" collapsed="false">
      <c r="A61" s="144" t="s">
        <v>115</v>
      </c>
      <c r="B61" s="157" t="n">
        <v>53137.92552443</v>
      </c>
      <c r="C61" s="157" t="n">
        <v>53036.914549</v>
      </c>
      <c r="D61" s="157" t="n">
        <v>65526.56994598</v>
      </c>
      <c r="E61" s="157" t="n">
        <v>64642.2404266</v>
      </c>
      <c r="F61" s="155" t="n">
        <f aca="false">E61/D61-1</f>
        <v>-0.0134957395161847</v>
      </c>
      <c r="G61" s="155" t="n">
        <f aca="false">E61/D61-1</f>
        <v>-0.0134957395161847</v>
      </c>
      <c r="H61" s="170"/>
      <c r="K61" s="164"/>
      <c r="L61" s="159"/>
    </row>
    <row r="62" s="62" customFormat="true" ht="12.75" hidden="false" customHeight="true" outlineLevel="0" collapsed="false">
      <c r="A62" s="144" t="s">
        <v>116</v>
      </c>
      <c r="B62" s="157" t="n">
        <v>25106.65793807</v>
      </c>
      <c r="C62" s="157" t="n">
        <v>24945.76223307</v>
      </c>
      <c r="D62" s="157" t="n">
        <v>27523.47089684</v>
      </c>
      <c r="E62" s="157" t="n">
        <v>30882.89125426</v>
      </c>
      <c r="F62" s="155" t="n">
        <f aca="false">E62/D62-1</f>
        <v>0.122056566557734</v>
      </c>
      <c r="G62" s="155" t="n">
        <f aca="false">E62/D62-1</f>
        <v>0.122056566557734</v>
      </c>
      <c r="H62" s="170"/>
      <c r="K62" s="164"/>
      <c r="L62" s="159"/>
    </row>
    <row r="63" s="62" customFormat="true" ht="12.75" hidden="false" customHeight="true" outlineLevel="0" collapsed="false">
      <c r="A63" s="144" t="s">
        <v>117</v>
      </c>
      <c r="B63" s="157" t="n">
        <v>511.73825314</v>
      </c>
      <c r="C63" s="157" t="n">
        <v>474.44860769</v>
      </c>
      <c r="D63" s="157" t="n">
        <v>903.47540555</v>
      </c>
      <c r="E63" s="157" t="n">
        <v>803.73777837</v>
      </c>
      <c r="F63" s="155" t="n">
        <f aca="false">E63/D63-1</f>
        <v>-0.110393295232297</v>
      </c>
      <c r="G63" s="155" t="n">
        <f aca="false">E63/D63-1</f>
        <v>-0.110393295232297</v>
      </c>
      <c r="H63" s="170"/>
      <c r="K63" s="164"/>
      <c r="L63" s="159"/>
    </row>
    <row r="64" s="62" customFormat="true" ht="12.75" hidden="false" customHeight="true" outlineLevel="0" collapsed="false">
      <c r="A64" s="158" t="s">
        <v>111</v>
      </c>
      <c r="B64" s="146" t="n">
        <v>33363.15788411</v>
      </c>
      <c r="C64" s="146" t="n">
        <v>32941.43320477</v>
      </c>
      <c r="D64" s="146" t="n">
        <v>42215.26383393</v>
      </c>
      <c r="E64" s="146" t="n">
        <v>46041.94747494</v>
      </c>
      <c r="F64" s="155" t="n">
        <f aca="false">E64/D64-1</f>
        <v>0.0906469199402313</v>
      </c>
      <c r="G64" s="155" t="n">
        <f aca="false">E64/D64-1</f>
        <v>0.0906469199402313</v>
      </c>
      <c r="H64" s="170"/>
      <c r="K64" s="164"/>
      <c r="L64" s="159"/>
    </row>
    <row r="65" customFormat="false" ht="12.75" hidden="false" customHeight="true" outlineLevel="0" collapsed="false">
      <c r="A65" s="144" t="s">
        <v>115</v>
      </c>
      <c r="B65" s="157" t="n">
        <v>21916.23166876</v>
      </c>
      <c r="C65" s="157" t="n">
        <v>21627.92695028</v>
      </c>
      <c r="D65" s="157" t="n">
        <v>30202.87464953</v>
      </c>
      <c r="E65" s="157" t="n">
        <v>30087.37955774</v>
      </c>
      <c r="F65" s="155" t="n">
        <f aca="false">E65/D65-1</f>
        <v>-0.00382397679459967</v>
      </c>
      <c r="G65" s="155" t="n">
        <f aca="false">E65/D65-1</f>
        <v>-0.00382397679459967</v>
      </c>
      <c r="H65" s="170"/>
      <c r="I65" s="111"/>
      <c r="J65" s="111"/>
      <c r="K65" s="164"/>
      <c r="L65" s="159"/>
    </row>
    <row r="66" customFormat="false" ht="12.75" hidden="false" customHeight="true" outlineLevel="0" collapsed="false">
      <c r="A66" s="144" t="s">
        <v>116</v>
      </c>
      <c r="B66" s="157" t="n">
        <v>11289.14837355</v>
      </c>
      <c r="C66" s="157" t="n">
        <v>11164.28794266</v>
      </c>
      <c r="D66" s="157" t="n">
        <v>11847.75926779</v>
      </c>
      <c r="E66" s="157" t="n">
        <v>15789.85490554</v>
      </c>
      <c r="F66" s="155" t="n">
        <f aca="false">E66/D66-1</f>
        <v>0.332729214752633</v>
      </c>
      <c r="G66" s="155" t="n">
        <f aca="false">E66/D66-1</f>
        <v>0.332729214752633</v>
      </c>
      <c r="H66" s="170"/>
      <c r="I66" s="111"/>
      <c r="J66" s="111"/>
      <c r="K66" s="164"/>
      <c r="L66" s="159"/>
    </row>
    <row r="67" customFormat="false" ht="12.75" hidden="false" customHeight="true" outlineLevel="0" collapsed="false">
      <c r="A67" s="144" t="s">
        <v>117</v>
      </c>
      <c r="B67" s="157" t="n">
        <v>157.7778418</v>
      </c>
      <c r="C67" s="157" t="n">
        <v>149.21831183</v>
      </c>
      <c r="D67" s="157" t="n">
        <v>164.62991661</v>
      </c>
      <c r="E67" s="157" t="n">
        <v>164.71301166</v>
      </c>
      <c r="F67" s="155" t="n">
        <f aca="false">E67/D67-1</f>
        <v>0.000504738456478915</v>
      </c>
      <c r="G67" s="155" t="n">
        <f aca="false">E67/D67-1</f>
        <v>0.000504738456478915</v>
      </c>
      <c r="H67" s="170"/>
      <c r="I67" s="171"/>
      <c r="K67" s="164"/>
    </row>
    <row r="68" customFormat="false" ht="12.75" hidden="false" customHeight="true" outlineLevel="0" collapsed="false">
      <c r="A68" s="158" t="s">
        <v>112</v>
      </c>
      <c r="B68" s="146" t="n">
        <f aca="false">+B60-B64</f>
        <v>45393.16383153</v>
      </c>
      <c r="C68" s="146" t="n">
        <v>45515.69218499</v>
      </c>
      <c r="D68" s="146" t="n">
        <v>51738.25241444</v>
      </c>
      <c r="E68" s="146" t="n">
        <f aca="false">+E60-E64</f>
        <v>50286.92198429</v>
      </c>
      <c r="F68" s="155" t="n">
        <f aca="false">E68/D68-1</f>
        <v>-0.0280514003164307</v>
      </c>
      <c r="G68" s="155" t="n">
        <f aca="false">E68/D68-1</f>
        <v>-0.0280514003164307</v>
      </c>
      <c r="H68" s="170"/>
      <c r="I68" s="111"/>
      <c r="J68" s="111"/>
      <c r="K68" s="164"/>
    </row>
    <row r="69" customFormat="false" ht="12.75" hidden="false" customHeight="true" outlineLevel="0" collapsed="false">
      <c r="A69" s="144" t="s">
        <v>115</v>
      </c>
      <c r="B69" s="157" t="n">
        <f aca="false">+B61-B65</f>
        <v>31221.69385567</v>
      </c>
      <c r="C69" s="157" t="n">
        <v>31408.98759872</v>
      </c>
      <c r="D69" s="157" t="n">
        <v>35323.69529645</v>
      </c>
      <c r="E69" s="157" t="n">
        <f aca="false">+E61-E65</f>
        <v>34554.86086886</v>
      </c>
      <c r="F69" s="155" t="n">
        <f aca="false">E69/D69-1</f>
        <v>-0.0217654019812379</v>
      </c>
      <c r="G69" s="155" t="n">
        <f aca="false">E69/D69-1</f>
        <v>-0.0217654019812379</v>
      </c>
      <c r="H69" s="170"/>
      <c r="I69" s="111"/>
      <c r="J69" s="111"/>
      <c r="K69" s="164"/>
      <c r="L69" s="111"/>
      <c r="M69" s="111"/>
    </row>
    <row r="70" customFormat="false" ht="12.75" hidden="false" customHeight="true" outlineLevel="0" collapsed="false">
      <c r="A70" s="144" t="s">
        <v>116</v>
      </c>
      <c r="B70" s="157" t="n">
        <f aca="false">+B62-B66</f>
        <v>13817.50956452</v>
      </c>
      <c r="C70" s="157" t="n">
        <v>13781.47429041</v>
      </c>
      <c r="D70" s="157" t="n">
        <v>15675.71162905</v>
      </c>
      <c r="E70" s="157" t="n">
        <f aca="false">+E62-E66</f>
        <v>15093.03634872</v>
      </c>
      <c r="F70" s="155" t="n">
        <f aca="false">E70/D70-1</f>
        <v>-0.0371705791812472</v>
      </c>
      <c r="G70" s="155" t="n">
        <f aca="false">E70/D70-1</f>
        <v>-0.0371705791812472</v>
      </c>
      <c r="H70" s="170"/>
      <c r="I70" s="111"/>
      <c r="J70" s="111"/>
      <c r="K70" s="164"/>
      <c r="L70" s="111"/>
      <c r="M70" s="111"/>
    </row>
    <row r="71" customFormat="false" ht="12.75" hidden="false" customHeight="true" outlineLevel="0" collapsed="false">
      <c r="A71" s="144" t="s">
        <v>117</v>
      </c>
      <c r="B71" s="157" t="n">
        <f aca="false">+B63-B67</f>
        <v>353.96041134</v>
      </c>
      <c r="C71" s="157" t="n">
        <v>325.23029586</v>
      </c>
      <c r="D71" s="157" t="n">
        <v>738.84548894</v>
      </c>
      <c r="E71" s="157" t="n">
        <f aca="false">+E63-E67</f>
        <v>639.02476671</v>
      </c>
      <c r="F71" s="155" t="n">
        <f aca="false">E71/D71-1</f>
        <v>-0.135103649848644</v>
      </c>
      <c r="G71" s="155" t="n">
        <f aca="false">E71/D71-1</f>
        <v>-0.135103649848644</v>
      </c>
      <c r="H71" s="170"/>
      <c r="I71" s="111"/>
      <c r="J71" s="111"/>
      <c r="K71" s="164"/>
      <c r="L71" s="111"/>
      <c r="M71" s="111"/>
    </row>
    <row r="72" customFormat="false" ht="12" hidden="false" customHeight="true" outlineLevel="0" collapsed="false">
      <c r="B72" s="111"/>
      <c r="C72" s="111"/>
      <c r="D72" s="111"/>
      <c r="E72" s="111"/>
      <c r="F72" s="155"/>
      <c r="G72" s="155"/>
      <c r="H72" s="172"/>
      <c r="I72" s="165"/>
      <c r="K72" s="111"/>
      <c r="L72" s="111"/>
      <c r="M72" s="164"/>
      <c r="N72" s="111"/>
      <c r="O72" s="111"/>
    </row>
    <row r="73" customFormat="false" ht="11.25" hidden="false" customHeight="false" outlineLevel="0" collapsed="false">
      <c r="B73" s="157"/>
      <c r="C73" s="157"/>
      <c r="I73" s="146"/>
      <c r="K73" s="111"/>
      <c r="L73" s="111"/>
      <c r="M73" s="164"/>
      <c r="N73" s="111"/>
      <c r="O73" s="111"/>
    </row>
    <row r="74" customFormat="false" ht="11.25" hidden="false" customHeight="false" outlineLevel="0" collapsed="false">
      <c r="B74" s="146"/>
      <c r="C74" s="146"/>
      <c r="I74" s="157"/>
      <c r="K74" s="111"/>
      <c r="L74" s="111"/>
      <c r="M74" s="164"/>
      <c r="N74" s="111"/>
      <c r="O74" s="111"/>
    </row>
    <row r="75" customFormat="false" ht="11.25" hidden="false" customHeight="false" outlineLevel="0" collapsed="false">
      <c r="B75" s="157"/>
      <c r="C75" s="157"/>
      <c r="I75" s="157"/>
      <c r="K75" s="111"/>
      <c r="L75" s="111"/>
      <c r="M75" s="164"/>
      <c r="N75" s="111"/>
      <c r="O75" s="111"/>
    </row>
    <row r="76" customFormat="false" ht="11.25" hidden="false" customHeight="false" outlineLevel="0" collapsed="false">
      <c r="B76" s="157"/>
      <c r="C76" s="157"/>
      <c r="D76" s="157"/>
      <c r="F76" s="157"/>
      <c r="G76" s="157"/>
      <c r="I76" s="157"/>
      <c r="K76" s="111"/>
      <c r="L76" s="111"/>
      <c r="M76" s="111"/>
      <c r="N76" s="111"/>
      <c r="O76" s="111"/>
    </row>
    <row r="77" customFormat="false" ht="11.25" hidden="false" customHeight="false" outlineLevel="0" collapsed="false">
      <c r="B77" s="157"/>
      <c r="C77" s="157"/>
      <c r="D77" s="157"/>
      <c r="F77" s="157"/>
      <c r="G77" s="157"/>
      <c r="I77" s="146"/>
      <c r="K77" s="171"/>
      <c r="M77" s="111"/>
    </row>
    <row r="78" customFormat="false" ht="11.25" hidden="false" customHeight="false" outlineLevel="0" collapsed="false">
      <c r="B78" s="113"/>
      <c r="C78" s="113"/>
      <c r="D78" s="113"/>
      <c r="E78" s="113"/>
      <c r="F78" s="113"/>
      <c r="I78" s="157"/>
      <c r="K78" s="171"/>
      <c r="M78" s="111"/>
    </row>
    <row r="79" customFormat="false" ht="12.75" hidden="false" customHeight="false" outlineLevel="0" collapsed="false">
      <c r="C79" s="111"/>
      <c r="D79" s="111"/>
      <c r="E79" s="111"/>
      <c r="F79" s="111"/>
      <c r="K79" s="171"/>
    </row>
    <row r="80" customFormat="false" ht="12.75" hidden="false" customHeight="false" outlineLevel="0" collapsed="false">
      <c r="C80" s="111"/>
      <c r="D80" s="111"/>
      <c r="E80" s="111"/>
      <c r="F80" s="111"/>
    </row>
    <row r="81" customFormat="false" ht="12.75" hidden="false" customHeight="false" outlineLevel="0" collapsed="false">
      <c r="C81" s="111"/>
      <c r="D81" s="111"/>
      <c r="E81" s="111"/>
      <c r="F81" s="111"/>
    </row>
    <row r="82" customFormat="false" ht="12.75" hidden="false" customHeight="false" outlineLevel="0" collapsed="false">
      <c r="C82" s="111"/>
      <c r="D82" s="111"/>
      <c r="E82" s="111"/>
      <c r="F82" s="111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Your User Name</cp:lastModifiedBy>
  <cp:lastPrinted>2015-06-09T02:49:37Z</cp:lastPrinted>
  <dcterms:modified xsi:type="dcterms:W3CDTF">2016-02-15T11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