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Финансы рыногундагы абал</t>
  </si>
  <si>
    <t xml:space="preserve">Жумалык баяндама (2011.03.05 - 2011.14.0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30.04</t>
  </si>
  <si>
    <t xml:space="preserve">2011-ж. 14.05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22.04-        2011.28.04</t>
  </si>
  <si>
    <t xml:space="preserve">2011.29.04-        2011.13.05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5.04-2011.29.04</t>
  </si>
  <si>
    <t xml:space="preserve">2011.03.05-2011.14.05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3.05</t>
  </si>
  <si>
    <t xml:space="preserve">2011-ж. 11.05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4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28.04*/**</t>
  </si>
  <si>
    <t xml:space="preserve">2011-ж. 12.05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атышуучулардын санынын аздыгынан улам ёткёрщлбёгён катары таанылган</t>
  </si>
  <si>
    <t xml:space="preserve">* жщгщртщщ мёёнётщ 12 ай болгон МКВлар аукциону кирешелщщлщктщн жогорку волатилдщщлщгщнё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32" activeCellId="0" sqref="F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6261.007</v>
      </c>
      <c r="C9" s="16" t="n">
        <v>46919.4871</v>
      </c>
      <c r="D9" s="17" t="n">
        <f aca="false">C9-B9</f>
        <v>658.480100000001</v>
      </c>
      <c r="E9" s="18"/>
      <c r="F9" s="19" t="s">
        <v>11</v>
      </c>
      <c r="G9" s="16" t="n">
        <v>296.9479</v>
      </c>
      <c r="H9" s="16" t="n">
        <v>205.7653</v>
      </c>
      <c r="I9" s="17" t="n">
        <f aca="false">H9-G9</f>
        <v>-91.1826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0789.1375</v>
      </c>
      <c r="C11" s="16" t="n">
        <v>41310.46553</v>
      </c>
      <c r="D11" s="17" t="n">
        <f aca="false">C11-B11</f>
        <v>521.328030000004</v>
      </c>
      <c r="E11" s="18"/>
      <c r="F11" s="22" t="s">
        <v>14</v>
      </c>
      <c r="G11" s="16" t="n">
        <v>197.6979</v>
      </c>
      <c r="H11" s="16" t="n">
        <v>205.7653</v>
      </c>
      <c r="I11" s="17" t="n">
        <f aca="false">H11-G11</f>
        <v>8.06739999999999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471.8695</v>
      </c>
      <c r="C12" s="24" t="n">
        <v>5609.02157</v>
      </c>
      <c r="D12" s="25" t="n">
        <f aca="false">C12-B12</f>
        <v>137.15207</v>
      </c>
      <c r="E12" s="18"/>
      <c r="F12" s="19" t="s">
        <v>16</v>
      </c>
      <c r="G12" s="16" t="n">
        <v>99.25</v>
      </c>
      <c r="H12" s="16" t="s">
        <v>17</v>
      </c>
      <c r="I12" s="17" t="n">
        <f aca="false">-G12</f>
        <v>-99.25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">
        <v>17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5.72929907702611</v>
      </c>
      <c r="H16" s="27" t="n">
        <v>4.30443442601838</v>
      </c>
      <c r="I16" s="28" t="n">
        <f aca="false">H16-G16</f>
        <v>-1.42486465100773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n">
        <v>5.03778337531486</v>
      </c>
      <c r="H17" s="27" t="s">
        <v>17</v>
      </c>
      <c r="I17" s="28" t="n">
        <f aca="false">-G17</f>
        <v>-5.03778337531486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24" t="n">
        <v>646</v>
      </c>
      <c r="C23" s="24" t="n">
        <v>9</v>
      </c>
      <c r="D23" s="25" t="n">
        <f aca="false">C23-B23</f>
        <v>-637</v>
      </c>
      <c r="E23" s="7"/>
      <c r="F23" s="40" t="s">
        <v>35</v>
      </c>
      <c r="G23" s="27" t="n">
        <v>8.4</v>
      </c>
      <c r="H23" s="27" t="n">
        <v>13.2</v>
      </c>
      <c r="I23" s="41" t="n">
        <f aca="false">H23-G23</f>
        <v>4.8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8.4</v>
      </c>
      <c r="H25" s="27" t="n">
        <v>13.2</v>
      </c>
      <c r="I25" s="28" t="n">
        <f aca="false">+H25-G25</f>
        <v>4.8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s">
        <v>17</v>
      </c>
      <c r="H26" s="27" t="s">
        <v>17</v>
      </c>
      <c r="I26" s="28" t="s">
        <v>17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27" t="s">
        <v>17</v>
      </c>
      <c r="H27" s="27" t="s">
        <v>17</v>
      </c>
      <c r="I27" s="28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n">
        <v>3.3</v>
      </c>
      <c r="H29" s="27" t="n">
        <v>13.71</v>
      </c>
      <c r="I29" s="28" t="n">
        <f aca="false">+H29-G29</f>
        <v>10.41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633.22</v>
      </c>
      <c r="C31" s="16" t="n">
        <v>292.94</v>
      </c>
      <c r="D31" s="17" t="n">
        <f aca="false">C31-B31</f>
        <v>-340.28</v>
      </c>
      <c r="E31" s="7"/>
      <c r="F31" s="30" t="s">
        <v>46</v>
      </c>
      <c r="G31" s="43" t="n">
        <v>46.8375</v>
      </c>
      <c r="H31" s="43" t="n">
        <v>46.5</v>
      </c>
      <c r="I31" s="44" t="n">
        <f aca="false">+H31/G31-1</f>
        <v>-0.00720576461168931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359.52</v>
      </c>
      <c r="C32" s="16" t="n">
        <v>292.94</v>
      </c>
      <c r="D32" s="17" t="n">
        <f aca="false">C32-B32</f>
        <v>-66.58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49</v>
      </c>
      <c r="B33" s="16" t="n">
        <v>37</v>
      </c>
      <c r="C33" s="16" t="n">
        <v>0</v>
      </c>
      <c r="D33" s="17" t="n">
        <f aca="false">C33-B33</f>
        <v>-37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6.97802665468816</v>
      </c>
      <c r="C36" s="27" t="n">
        <v>7.09663630768948</v>
      </c>
      <c r="D36" s="28" t="n">
        <f aca="false">C36-B36</f>
        <v>0.118609653001318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7.20987309087615</v>
      </c>
      <c r="C37" s="27" t="n">
        <v>7.26159149880345</v>
      </c>
      <c r="D37" s="28" t="n">
        <f aca="false">C37-B37</f>
        <v>0.0517184079272992</v>
      </c>
      <c r="E37" s="7"/>
      <c r="F37" s="22" t="s">
        <v>10</v>
      </c>
      <c r="G37" s="16" t="n">
        <v>33204.81</v>
      </c>
      <c r="H37" s="16" t="n">
        <v>35116.295</v>
      </c>
      <c r="I37" s="17" t="n">
        <f aca="false">H37-G37</f>
        <v>1911.485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4</v>
      </c>
      <c r="B38" s="31" t="n">
        <v>9.48865675654131</v>
      </c>
      <c r="C38" s="31" t="n">
        <v>10.1818559853339</v>
      </c>
      <c r="D38" s="32" t="n">
        <f aca="false">C38-B38</f>
        <v>0.693199228792565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5516.473</v>
      </c>
      <c r="H39" s="16" t="n">
        <v>15841.185</v>
      </c>
      <c r="I39" s="17" t="n">
        <f aca="false">H39-G39</f>
        <v>324.712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6</v>
      </c>
      <c r="G40" s="24" t="n">
        <f aca="false">G37-G39</f>
        <v>17688.337</v>
      </c>
      <c r="H40" s="24" t="n">
        <f aca="false">H37-H39</f>
        <v>19275.11</v>
      </c>
      <c r="I40" s="25" t="n">
        <f aca="false">H40-G40</f>
        <v>1586.773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7</v>
      </c>
      <c r="B43" s="7"/>
      <c r="C43" s="7"/>
      <c r="D43" s="7"/>
      <c r="E43" s="7"/>
      <c r="F43" s="50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1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2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134.8362</v>
      </c>
      <c r="C46" s="16" t="n">
        <v>165.067</v>
      </c>
      <c r="D46" s="17" t="n">
        <f aca="false">C46-B46</f>
        <v>30.2308</v>
      </c>
      <c r="E46" s="7"/>
      <c r="F46" s="19" t="s">
        <v>10</v>
      </c>
      <c r="G46" s="16" t="n">
        <v>27675.191</v>
      </c>
      <c r="H46" s="16" t="n">
        <v>27583.046</v>
      </c>
      <c r="I46" s="17" t="n">
        <f aca="false">H46-G46</f>
        <v>-92.1450000000004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s">
        <v>17</v>
      </c>
      <c r="C47" s="16" t="n">
        <v>63.287</v>
      </c>
      <c r="D47" s="17" t="n">
        <f aca="false">C47</f>
        <v>63.287</v>
      </c>
      <c r="E47" s="7"/>
      <c r="F47" s="53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3058.165</v>
      </c>
      <c r="H48" s="16" t="n">
        <v>13060.229</v>
      </c>
      <c r="I48" s="17" t="n">
        <f aca="false">H48-G48</f>
        <v>2.06399999999849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8</v>
      </c>
      <c r="G49" s="24" t="n">
        <f aca="false">G46-G48</f>
        <v>14617.026</v>
      </c>
      <c r="H49" s="24" t="n">
        <f aca="false">H46-H48</f>
        <v>14522.817</v>
      </c>
      <c r="I49" s="25" t="n">
        <f aca="false">H49-G49</f>
        <v>-94.2089999999989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s">
        <v>17</v>
      </c>
      <c r="C50" s="27" t="n">
        <v>9.31310245537471</v>
      </c>
      <c r="D50" s="28" t="n">
        <f aca="false">C50</f>
        <v>9.31310245537471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s">
        <v>17</v>
      </c>
      <c r="C51" s="27" t="s">
        <v>17</v>
      </c>
      <c r="D51" s="28" t="s">
        <v>17</v>
      </c>
      <c r="E51" s="7"/>
      <c r="F51" s="54"/>
      <c r="G51" s="55"/>
      <c r="H51" s="55"/>
      <c r="I51" s="55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s">
        <v>17</v>
      </c>
      <c r="C52" s="31" t="n">
        <v>19.0629980706317</v>
      </c>
      <c r="D52" s="28" t="n">
        <f aca="false">C52</f>
        <v>19.0629980706317</v>
      </c>
      <c r="E52" s="7"/>
      <c r="F52" s="56"/>
      <c r="G52" s="55"/>
      <c r="H52" s="55"/>
      <c r="I52" s="55"/>
      <c r="J52" s="26"/>
      <c r="K52" s="26"/>
      <c r="L52" s="26"/>
      <c r="M52" s="26"/>
      <c r="N52" s="26"/>
      <c r="O52" s="26"/>
      <c r="P52" s="26"/>
    </row>
    <row r="53" customFormat="false" ht="27.75" hidden="false" customHeight="true" outlineLevel="0" collapsed="false">
      <c r="A53" s="57" t="s">
        <v>64</v>
      </c>
      <c r="B53" s="57"/>
      <c r="C53" s="57"/>
      <c r="D53" s="57"/>
    </row>
    <row r="54" customFormat="false" ht="27.75" hidden="false" customHeight="true" outlineLevel="0" collapsed="false">
      <c r="A54" s="57" t="s">
        <v>65</v>
      </c>
      <c r="B54" s="57"/>
      <c r="C54" s="57"/>
      <c r="D54" s="5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  <mergeCell ref="A54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5-16T09:48:32Z</dcterms:modified>
  <cp:revision>0</cp:revision>
  <dc:subject/>
  <dc:title/>
</cp:coreProperties>
</file>