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Конъюнктура финансового рынка</t>
  </si>
  <si>
    <t xml:space="preserve">Еженедельный обзор (09.11.09 – 13.11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10.09-       05.11.09</t>
  </si>
  <si>
    <t xml:space="preserve">06.11.09-       12.11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2.11.09-        06.11.09</t>
  </si>
  <si>
    <t xml:space="preserve">09.11.09-        13.11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13.11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23</v>
      </c>
      <c r="C8" s="10" t="n">
        <v>4013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7351.4146</v>
      </c>
      <c r="C9" s="15" t="n">
        <v>37458.3315</v>
      </c>
      <c r="D9" s="16" t="n">
        <f aca="false">C9-B9</f>
        <v>106.916899999997</v>
      </c>
      <c r="E9" s="7"/>
      <c r="F9" s="14" t="s">
        <v>9</v>
      </c>
      <c r="G9" s="15" t="n">
        <v>100.619</v>
      </c>
      <c r="H9" s="15" t="n">
        <v>334.4589</v>
      </c>
      <c r="I9" s="16" t="n">
        <f aca="false">H9-G9</f>
        <v>233.839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365.28916</v>
      </c>
      <c r="C11" s="15" t="n">
        <v>31699.63651</v>
      </c>
      <c r="D11" s="16" t="n">
        <f aca="false">C11-B11</f>
        <v>334.34735</v>
      </c>
      <c r="E11" s="7"/>
      <c r="F11" s="14" t="s">
        <v>12</v>
      </c>
      <c r="G11" s="15" t="n">
        <v>100.619</v>
      </c>
      <c r="H11" s="15" t="n">
        <v>334.4589</v>
      </c>
      <c r="I11" s="16" t="n">
        <f aca="false">H11-G11</f>
        <v>233.839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876.12544</v>
      </c>
      <c r="C12" s="22" t="n">
        <v>5648.69499</v>
      </c>
      <c r="D12" s="23" t="n">
        <f aca="false">C12-B12</f>
        <v>-227.43045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</v>
      </c>
      <c r="H16" s="24" t="n">
        <v>3</v>
      </c>
      <c r="I16" s="25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n">
        <v>250</v>
      </c>
      <c r="D23" s="23" t="n">
        <v>250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9.75</v>
      </c>
      <c r="H24" s="15" t="n">
        <v>11.695</v>
      </c>
      <c r="I24" s="36" t="n">
        <f aca="false">H24-G24</f>
        <v>1.94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9.75</v>
      </c>
      <c r="H26" s="15" t="n">
        <v>11.195</v>
      </c>
      <c r="I26" s="25" t="n">
        <f aca="false">H26-G26</f>
        <v>1.445</v>
      </c>
    </row>
    <row r="27" customFormat="false" ht="14.25" hidden="false" customHeight="false" outlineLevel="0" collapsed="false">
      <c r="E27" s="7"/>
      <c r="F27" s="14" t="s">
        <v>32</v>
      </c>
      <c r="G27" s="15" t="s">
        <v>15</v>
      </c>
      <c r="H27" s="15" t="s">
        <v>15</v>
      </c>
      <c r="I27" s="25" t="s">
        <v>15</v>
      </c>
    </row>
    <row r="28" customFormat="false" ht="14.25" hidden="false" customHeight="false" outlineLevel="0" collapsed="false">
      <c r="E28" s="7"/>
      <c r="F28" s="14" t="s">
        <v>33</v>
      </c>
      <c r="G28" s="15" t="s">
        <v>15</v>
      </c>
      <c r="H28" s="15" t="s">
        <v>15</v>
      </c>
      <c r="I28" s="25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120</v>
      </c>
      <c r="C31" s="10" t="n">
        <v>40127</v>
      </c>
      <c r="D31" s="11" t="s">
        <v>5</v>
      </c>
      <c r="E31" s="7"/>
      <c r="F31" s="14" t="s">
        <v>36</v>
      </c>
      <c r="G31" s="15" t="n">
        <v>0.741025</v>
      </c>
      <c r="H31" s="15" t="n">
        <v>1.898025</v>
      </c>
      <c r="I31" s="25" t="n">
        <f aca="false">H31-G31</f>
        <v>1.157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40"/>
      <c r="E32" s="7"/>
      <c r="F32" s="14"/>
      <c r="G32" s="37"/>
      <c r="H32" s="37"/>
      <c r="I32" s="40" t="s">
        <v>37</v>
      </c>
    </row>
    <row r="33" customFormat="false" ht="28.5" hidden="false" customHeight="false" outlineLevel="0" collapsed="false">
      <c r="A33" s="14" t="s">
        <v>38</v>
      </c>
      <c r="B33" s="15" t="n">
        <v>427.4</v>
      </c>
      <c r="C33" s="15" t="n">
        <v>355</v>
      </c>
      <c r="D33" s="16" t="n">
        <f aca="false">C33-B33</f>
        <v>-72.4</v>
      </c>
      <c r="E33" s="7"/>
      <c r="F33" s="14" t="s">
        <v>39</v>
      </c>
      <c r="G33" s="41" t="n">
        <v>43.8618</v>
      </c>
      <c r="H33" s="41" t="n">
        <v>43.849</v>
      </c>
      <c r="I33" s="42" t="n">
        <f aca="false">+H33/G33-1</f>
        <v>-0.000291825688868319</v>
      </c>
    </row>
    <row r="34" customFormat="false" ht="26.25" hidden="false" customHeight="true" outlineLevel="0" collapsed="false">
      <c r="A34" s="14" t="s">
        <v>40</v>
      </c>
      <c r="B34" s="15" t="n">
        <v>345.2</v>
      </c>
      <c r="C34" s="15" t="n">
        <v>331</v>
      </c>
      <c r="D34" s="16" t="n">
        <f aca="false">C34-B34</f>
        <v>-14.2</v>
      </c>
      <c r="E34" s="7"/>
      <c r="F34" s="21" t="s">
        <v>41</v>
      </c>
      <c r="G34" s="43" t="n">
        <v>43.7196331168831</v>
      </c>
      <c r="H34" s="43" t="n">
        <v>43.8147</v>
      </c>
      <c r="I34" s="44" t="n">
        <f aca="false">+H34/G34-1</f>
        <v>0.00217446662607457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5" t="s">
        <v>42</v>
      </c>
    </row>
    <row r="36" customFormat="false" ht="14.25" hidden="false" customHeight="false" outlineLevel="0" collapsed="false">
      <c r="A36" s="14" t="s">
        <v>43</v>
      </c>
      <c r="B36" s="24" t="n">
        <v>1.32037902441278</v>
      </c>
      <c r="C36" s="24" t="n">
        <v>1.26603336951168</v>
      </c>
      <c r="D36" s="25" t="n">
        <f aca="false">C36-B36</f>
        <v>-0.0543456549011006</v>
      </c>
      <c r="E36" s="7"/>
    </row>
    <row r="37" customFormat="false" ht="14.25" hidden="false" customHeight="false" outlineLevel="0" collapsed="false">
      <c r="A37" s="14" t="s">
        <v>44</v>
      </c>
      <c r="B37" s="24" t="n">
        <v>1.17283883582633</v>
      </c>
      <c r="C37" s="24" t="n">
        <v>1.13682266638025</v>
      </c>
      <c r="D37" s="25" t="n">
        <f aca="false">C37-B37</f>
        <v>-0.0360161694460841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1.29407949341393</v>
      </c>
      <c r="C38" s="24" t="n">
        <v>1.39447008850227</v>
      </c>
      <c r="D38" s="25" t="n">
        <f aca="false">C38-B38</f>
        <v>0.100390595088345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1.38878421245106</v>
      </c>
      <c r="C39" s="24" t="n">
        <v>1.22001371585972</v>
      </c>
      <c r="D39" s="25" t="n">
        <f aca="false">C39-B39</f>
        <v>-0.16877049659134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E42" s="7"/>
      <c r="F42" s="9"/>
      <c r="G42" s="10" t="n">
        <v>40123</v>
      </c>
      <c r="H42" s="10" t="n">
        <v>40130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4582.361</v>
      </c>
      <c r="H43" s="15" t="n">
        <v>34732.765</v>
      </c>
      <c r="I43" s="16" t="n">
        <f aca="false">H43-G43</f>
        <v>150.404000000002</v>
      </c>
    </row>
    <row r="44" customFormat="false" ht="14.25" hidden="false" customHeight="false" outlineLevel="0" collapsed="false">
      <c r="E44" s="7"/>
      <c r="F44" s="1" t="s">
        <v>10</v>
      </c>
      <c r="L44" s="46"/>
    </row>
    <row r="45" customFormat="false" ht="15" hidden="false" customHeight="false" outlineLevel="0" collapsed="false">
      <c r="A45" s="6" t="s">
        <v>50</v>
      </c>
      <c r="B45" s="7"/>
      <c r="C45" s="7"/>
      <c r="D45" s="7"/>
      <c r="E45" s="7"/>
      <c r="F45" s="14" t="s">
        <v>51</v>
      </c>
      <c r="G45" s="15" t="n">
        <v>13278.274</v>
      </c>
      <c r="H45" s="15" t="n">
        <v>13036.984</v>
      </c>
      <c r="I45" s="16" t="n">
        <f aca="false">H45-G45</f>
        <v>-241.289999999999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2</v>
      </c>
      <c r="G46" s="22" t="n">
        <v>21304.087</v>
      </c>
      <c r="H46" s="22" t="n">
        <v>21695.781</v>
      </c>
      <c r="I46" s="23" t="n">
        <f aca="false">H46-G46</f>
        <v>391.694</v>
      </c>
      <c r="L46" s="46"/>
    </row>
    <row r="47" customFormat="false" ht="15" hidden="false" customHeight="false" outlineLevel="0" collapsed="false">
      <c r="A47" s="9"/>
      <c r="B47" s="10" t="n">
        <v>40122</v>
      </c>
      <c r="C47" s="10" t="n">
        <v>40129</v>
      </c>
      <c r="D47" s="11" t="s">
        <v>5</v>
      </c>
      <c r="E47" s="7"/>
      <c r="F47" s="7"/>
      <c r="G47" s="47"/>
      <c r="H47" s="47"/>
      <c r="I47" s="7"/>
    </row>
    <row r="48" customFormat="false" ht="14.25" hidden="false" customHeight="false" outlineLevel="0" collapsed="false">
      <c r="A48" s="14" t="s">
        <v>38</v>
      </c>
      <c r="B48" s="15" t="n">
        <v>139.46</v>
      </c>
      <c r="C48" s="15" t="n">
        <v>24.41</v>
      </c>
      <c r="D48" s="16" t="n">
        <f aca="false">C48-B48</f>
        <v>-115.05</v>
      </c>
      <c r="E48" s="7"/>
      <c r="F48" s="7"/>
      <c r="G48" s="47"/>
      <c r="H48" s="47"/>
      <c r="I48" s="7"/>
    </row>
    <row r="49" customFormat="false" ht="14.25" hidden="false" customHeight="false" outlineLevel="0" collapsed="false">
      <c r="A49" s="14" t="s">
        <v>40</v>
      </c>
      <c r="B49" s="15" t="n">
        <v>72.67</v>
      </c>
      <c r="C49" s="15" t="n">
        <v>24.41</v>
      </c>
      <c r="D49" s="16" t="n">
        <f aca="false">C49-B49</f>
        <v>-48.26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3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3.40525483149412</v>
      </c>
      <c r="C51" s="24" t="n">
        <v>4.42114608719232</v>
      </c>
      <c r="D51" s="25" t="n">
        <f aca="false">C51-B51</f>
        <v>1.01589125569819</v>
      </c>
      <c r="E51" s="7"/>
      <c r="F51" s="8" t="s">
        <v>4</v>
      </c>
    </row>
    <row r="52" customFormat="false" ht="15" hidden="false" customHeight="false" outlineLevel="0" collapsed="false">
      <c r="A52" s="14" t="s">
        <v>54</v>
      </c>
      <c r="B52" s="24" t="n">
        <v>2.38795409821565</v>
      </c>
      <c r="C52" s="48" t="s">
        <v>15</v>
      </c>
      <c r="D52" s="24" t="n">
        <v>-2.39</v>
      </c>
      <c r="E52" s="7"/>
      <c r="F52" s="9"/>
      <c r="G52" s="10" t="n">
        <v>40123</v>
      </c>
      <c r="H52" s="10" t="n">
        <v>40130</v>
      </c>
      <c r="I52" s="11" t="s">
        <v>5</v>
      </c>
    </row>
    <row r="53" customFormat="false" ht="14.25" hidden="false" customHeight="false" outlineLevel="0" collapsed="false">
      <c r="A53" s="14" t="s">
        <v>55</v>
      </c>
      <c r="B53" s="24" t="s">
        <v>15</v>
      </c>
      <c r="C53" s="24" t="n">
        <v>3.70778365888391</v>
      </c>
      <c r="D53" s="24" t="n">
        <v>3.71</v>
      </c>
      <c r="E53" s="7"/>
      <c r="F53" s="14" t="s">
        <v>8</v>
      </c>
      <c r="G53" s="15" t="n">
        <v>25478.626</v>
      </c>
      <c r="H53" s="15" t="n">
        <v>25553.326</v>
      </c>
      <c r="I53" s="16" t="n">
        <f aca="false">H53-G53</f>
        <v>74.7000000000007</v>
      </c>
    </row>
    <row r="54" customFormat="false" ht="14.25" hidden="false" customHeight="false" outlineLevel="0" collapsed="false">
      <c r="A54" s="14" t="s">
        <v>56</v>
      </c>
      <c r="B54" s="24" t="n">
        <v>3.93876685859633</v>
      </c>
      <c r="C54" s="24" t="n">
        <v>5.59028926699291</v>
      </c>
      <c r="D54" s="25" t="n">
        <f aca="false">C54-B54</f>
        <v>1.65152240839658</v>
      </c>
      <c r="E54" s="7"/>
      <c r="F54" s="1" t="s">
        <v>10</v>
      </c>
    </row>
    <row r="55" customFormat="false" ht="14.25" hidden="false" customHeight="false" outlineLevel="0" collapsed="false">
      <c r="A55" s="14" t="s">
        <v>57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476.332</v>
      </c>
      <c r="H55" s="15" t="n">
        <v>9399.518</v>
      </c>
      <c r="I55" s="16" t="n">
        <f aca="false">H55-G55</f>
        <v>-76.8140000000003</v>
      </c>
    </row>
    <row r="56" customFormat="false" ht="14.25" hidden="false" customHeight="false" outlineLevel="0" collapsed="false">
      <c r="A56" s="21" t="s">
        <v>58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002.294</v>
      </c>
      <c r="H56" s="22" t="n">
        <v>16153.808</v>
      </c>
      <c r="I56" s="23" t="n">
        <f aca="false">H56-G56</f>
        <v>151.514000000001</v>
      </c>
    </row>
    <row r="57" customFormat="false" ht="14.25" hidden="false" customHeight="false" outlineLevel="0" collapsed="false">
      <c r="A57" s="14"/>
      <c r="B57" s="15"/>
      <c r="C57" s="15"/>
      <c r="D57" s="16"/>
      <c r="E57" s="7"/>
      <c r="F57" s="7"/>
      <c r="G57" s="47"/>
      <c r="H57" s="47"/>
      <c r="I57" s="7"/>
    </row>
    <row r="58" customFormat="false" ht="14.25" hidden="false" customHeight="true" outlineLevel="0" collapsed="false">
      <c r="A58" s="14"/>
      <c r="B58" s="15"/>
      <c r="C58" s="15"/>
      <c r="D58" s="16"/>
      <c r="G58" s="46"/>
      <c r="H58" s="46"/>
    </row>
    <row r="59" customFormat="false" ht="14.25" hidden="false" customHeight="false" outlineLevel="0" collapsed="false">
      <c r="A59" s="14"/>
      <c r="B59" s="24"/>
      <c r="C59" s="24"/>
      <c r="D59" s="24"/>
      <c r="G59" s="46"/>
      <c r="H59" s="46"/>
    </row>
    <row r="60" customFormat="false" ht="12.75" hidden="false" customHeight="false" outlineLevel="0" collapsed="false">
      <c r="A60" s="49"/>
      <c r="B60" s="50"/>
      <c r="C60" s="50"/>
      <c r="D60" s="50"/>
      <c r="G60" s="46"/>
      <c r="H60" s="46"/>
      <c r="I60" s="46"/>
    </row>
    <row r="62" customFormat="false" ht="12.75" hidden="false" customHeight="false" outlineLevel="0" collapsed="false">
      <c r="G62" s="46"/>
      <c r="H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59</v>
      </c>
    </row>
    <row r="2" customFormat="false" ht="12.75" hidden="false" customHeight="false" outlineLevel="0" collapsed="false">
      <c r="A2" s="51" t="s">
        <v>60</v>
      </c>
    </row>
    <row r="4" customFormat="false" ht="12.75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matyhova</cp:lastModifiedBy>
  <cp:lastPrinted>2009-08-03T09:06:05Z</cp:lastPrinted>
  <dcterms:modified xsi:type="dcterms:W3CDTF">2009-11-16T07:46:31Z</dcterms:modified>
  <cp:revision>0</cp:revision>
  <dc:subject/>
  <dc:title/>
</cp:coreProperties>
</file>