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Финансы рыногундагы абал</t>
  </si>
  <si>
    <t xml:space="preserve">Жумалык баяндама (2011.10.01 - 2011.14.0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6.01</t>
  </si>
  <si>
    <t xml:space="preserve">2011-ж. 14.0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31.12-        2011.05.01</t>
  </si>
  <si>
    <t xml:space="preserve">2010.06.01-        2011.13.01</t>
  </si>
  <si>
    <t xml:space="preserve">Бардыгы</t>
  </si>
  <si>
    <t xml:space="preserve">Операциялардын жалпы кёлёмщ</t>
  </si>
  <si>
    <t xml:space="preserve">-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3.01-2011.06.01</t>
  </si>
  <si>
    <t xml:space="preserve">2011.10.01-2011.14.0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4.0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1-жылдын 14-янва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13.0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8168.7123</v>
      </c>
      <c r="C9" s="16" t="n">
        <v>46462.9465</v>
      </c>
      <c r="D9" s="17" t="n">
        <f aca="false">C9-B9</f>
        <v>-1705.76579999999</v>
      </c>
      <c r="E9" s="18"/>
      <c r="F9" s="19" t="s">
        <v>11</v>
      </c>
      <c r="G9" s="16" t="s">
        <v>12</v>
      </c>
      <c r="H9" s="16" t="n">
        <v>29.26</v>
      </c>
      <c r="I9" s="17" t="n">
        <f aca="false">H9</f>
        <v>29.26</v>
      </c>
      <c r="N9" s="20"/>
      <c r="O9" s="21"/>
      <c r="P9" s="21"/>
    </row>
    <row r="10" s="14" customFormat="true" ht="14.25" hidden="false" customHeight="true" outlineLevel="0" collapsed="false">
      <c r="A10" s="15" t="s">
        <v>13</v>
      </c>
      <c r="D10" s="17"/>
      <c r="E10" s="18"/>
      <c r="F10" s="19" t="s">
        <v>13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4</v>
      </c>
      <c r="B11" s="16" t="n">
        <v>41170.17008</v>
      </c>
      <c r="C11" s="16" t="n">
        <v>40201.47888</v>
      </c>
      <c r="D11" s="17" t="n">
        <f aca="false">C11-B11</f>
        <v>-968.691199999994</v>
      </c>
      <c r="E11" s="18"/>
      <c r="F11" s="22" t="s">
        <v>15</v>
      </c>
      <c r="G11" s="16" t="s">
        <v>12</v>
      </c>
      <c r="H11" s="16" t="n">
        <v>29.26</v>
      </c>
      <c r="I11" s="17" t="n">
        <f aca="false">H11</f>
        <v>29.26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6</v>
      </c>
      <c r="B12" s="24" t="n">
        <v>6998.54222</v>
      </c>
      <c r="C12" s="24" t="n">
        <v>6261.46762</v>
      </c>
      <c r="D12" s="25" t="n">
        <f aca="false">C12-B12</f>
        <v>-737.074599999999</v>
      </c>
      <c r="E12" s="18"/>
      <c r="F12" s="19" t="s">
        <v>17</v>
      </c>
      <c r="G12" s="16" t="s">
        <v>12</v>
      </c>
      <c r="H12" s="16" t="s">
        <v>12</v>
      </c>
      <c r="I12" s="17" t="s">
        <v>12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2</v>
      </c>
      <c r="H13" s="16" t="s">
        <v>12</v>
      </c>
      <c r="I13" s="26" t="s">
        <v>12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s">
        <v>12</v>
      </c>
      <c r="H16" s="28" t="n">
        <v>6.9</v>
      </c>
      <c r="I16" s="17" t="n">
        <f aca="false">H16</f>
        <v>6.9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2</v>
      </c>
      <c r="H17" s="28" t="s">
        <v>12</v>
      </c>
      <c r="I17" s="26" t="s">
        <v>12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2</v>
      </c>
      <c r="H18" s="31" t="s">
        <v>12</v>
      </c>
      <c r="I18" s="32" t="s">
        <v>12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2</v>
      </c>
      <c r="C20" s="16" t="s">
        <v>12</v>
      </c>
      <c r="D20" s="34" t="s">
        <v>12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n">
        <v>82.0816</v>
      </c>
      <c r="C22" s="16" t="n">
        <v>16.3338</v>
      </c>
      <c r="D22" s="17" t="n">
        <f aca="false">C22-B22</f>
        <v>-65.7478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2</v>
      </c>
      <c r="C23" s="24" t="s">
        <v>12</v>
      </c>
      <c r="D23" s="25" t="s">
        <v>12</v>
      </c>
      <c r="E23" s="7"/>
      <c r="F23" s="40" t="s">
        <v>35</v>
      </c>
      <c r="G23" s="16" t="n">
        <v>12.95</v>
      </c>
      <c r="H23" s="16" t="n">
        <v>23.75</v>
      </c>
      <c r="I23" s="41" t="n">
        <f aca="false">H23-G23</f>
        <v>10.8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3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2.2</v>
      </c>
      <c r="H25" s="16" t="n">
        <v>4</v>
      </c>
      <c r="I25" s="17" t="n">
        <f aca="false">+H25-G25</f>
        <v>1.8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10.75</v>
      </c>
      <c r="H26" s="16" t="n">
        <v>19.75</v>
      </c>
      <c r="I26" s="17" t="n">
        <f aca="false">+H26-G26</f>
        <v>9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2</v>
      </c>
      <c r="H27" s="16" t="s">
        <v>12</v>
      </c>
      <c r="I27" s="17" t="s">
        <v>12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2</v>
      </c>
      <c r="H28" s="16" t="s">
        <v>12</v>
      </c>
      <c r="I28" s="17" t="s">
        <v>12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2</v>
      </c>
      <c r="H29" s="16" t="s">
        <v>12</v>
      </c>
      <c r="I29" s="17" t="s">
        <v>12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2</v>
      </c>
      <c r="D30" s="11" t="s">
        <v>33</v>
      </c>
      <c r="E30" s="7"/>
      <c r="F30" s="22"/>
      <c r="I30" s="11" t="s">
        <v>43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4</v>
      </c>
      <c r="B31" s="16" t="n">
        <v>467.6</v>
      </c>
      <c r="C31" s="16" t="n">
        <v>664.3</v>
      </c>
      <c r="D31" s="17" t="n">
        <f aca="false">C31-B31</f>
        <v>196.7</v>
      </c>
      <c r="E31" s="7"/>
      <c r="F31" s="30" t="s">
        <v>45</v>
      </c>
      <c r="G31" s="43" t="n">
        <v>47.1497</v>
      </c>
      <c r="H31" s="43" t="n">
        <v>47.4143</v>
      </c>
      <c r="I31" s="44" t="n">
        <f aca="false">+H31/G31-1</f>
        <v>0.00561191269509664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6</v>
      </c>
      <c r="B32" s="16" t="n">
        <v>353.8</v>
      </c>
      <c r="C32" s="16" t="n">
        <v>400.1</v>
      </c>
      <c r="D32" s="17" t="n">
        <f aca="false">C32-B32</f>
        <v>46.3</v>
      </c>
      <c r="E32" s="7"/>
      <c r="F32" s="45" t="s">
        <v>47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n">
        <v>4.52454850670928</v>
      </c>
      <c r="C36" s="28" t="n">
        <v>4.42666407396094</v>
      </c>
      <c r="D36" s="26" t="n">
        <f aca="false">C36-B36</f>
        <v>-0.097884432748339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n">
        <v>5.20479940909227</v>
      </c>
      <c r="C37" s="28" t="n">
        <v>5.57922187249672</v>
      </c>
      <c r="D37" s="26" t="n">
        <f aca="false">C37-B37</f>
        <v>0.374422463404451</v>
      </c>
      <c r="E37" s="7"/>
      <c r="F37" s="22" t="s">
        <v>10</v>
      </c>
      <c r="G37" s="16" t="n">
        <v>34571.636</v>
      </c>
      <c r="H37" s="16" t="n">
        <v>33695.465</v>
      </c>
      <c r="I37" s="17" t="n">
        <f aca="false">H37-G37</f>
        <v>-876.171000000002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5.96886785263262</v>
      </c>
      <c r="C38" s="31" t="n">
        <v>6.15965494908298</v>
      </c>
      <c r="D38" s="32" t="n">
        <f aca="false">C38-B38</f>
        <v>0.190787096450363</v>
      </c>
      <c r="E38" s="7"/>
      <c r="F38" s="0" t="s">
        <v>13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6608.658</v>
      </c>
      <c r="H39" s="16" t="n">
        <v>15890.276</v>
      </c>
      <c r="I39" s="17" t="n">
        <f aca="false">H39-G39</f>
        <v>-718.382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v>17962.978</v>
      </c>
      <c r="H40" s="24" t="n">
        <v>17805.189</v>
      </c>
      <c r="I40" s="25" t="n">
        <f aca="false">H40-G40</f>
        <v>-157.789000000001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</v>
      </c>
      <c r="C45" s="10" t="s">
        <v>57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4</v>
      </c>
      <c r="B46" s="16" t="n">
        <v>233.98</v>
      </c>
      <c r="C46" s="16" t="n">
        <v>81.3</v>
      </c>
      <c r="D46" s="17" t="n">
        <f aca="false">C46-B46</f>
        <v>-152.68</v>
      </c>
      <c r="E46" s="7"/>
      <c r="F46" s="19" t="s">
        <v>10</v>
      </c>
      <c r="G46" s="16" t="n">
        <v>26275.306</v>
      </c>
      <c r="H46" s="16" t="n">
        <v>26225.129</v>
      </c>
      <c r="I46" s="17" t="n">
        <f aca="false">H46-G46</f>
        <v>-50.1769999999997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6</v>
      </c>
      <c r="B47" s="16" t="n">
        <v>43.75</v>
      </c>
      <c r="C47" s="16" t="n">
        <v>40</v>
      </c>
      <c r="D47" s="17" t="n">
        <f aca="false">C47-B47</f>
        <v>-3.75</v>
      </c>
      <c r="E47" s="7"/>
      <c r="F47" s="52" t="s">
        <v>13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7</v>
      </c>
      <c r="G48" s="16" t="n">
        <v>11590.608</v>
      </c>
      <c r="H48" s="16" t="n">
        <v>11482.12</v>
      </c>
      <c r="I48" s="17" t="n">
        <f aca="false">H48-G48</f>
        <v>-108.487999999999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8</v>
      </c>
      <c r="G49" s="24" t="n">
        <v>14684.698</v>
      </c>
      <c r="H49" s="24" t="n">
        <v>14743.009</v>
      </c>
      <c r="I49" s="25" t="n">
        <f aca="false">H49-G49</f>
        <v>58.3109999999997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8</v>
      </c>
      <c r="B50" s="28" t="n">
        <v>6.06521106064209</v>
      </c>
      <c r="C50" s="28" t="s">
        <v>12</v>
      </c>
      <c r="D50" s="26" t="n">
        <v>-6.06521106064209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59</v>
      </c>
      <c r="B51" s="28" t="s">
        <v>12</v>
      </c>
      <c r="C51" s="28" t="n">
        <v>9.40731173289314</v>
      </c>
      <c r="D51" s="26" t="n">
        <v>9.40731173289314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0</v>
      </c>
      <c r="B52" s="31" t="n">
        <v>13.3971853058943</v>
      </c>
      <c r="C52" s="31" t="s">
        <v>12</v>
      </c>
      <c r="D52" s="32" t="n">
        <v>-13.3971853058943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1-17T09:33:35Z</dcterms:modified>
  <cp:revision>0</cp:revision>
  <dc:subject/>
  <dc:title/>
</cp:coreProperties>
</file>