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Конъюнктура финансового рынка</t>
  </si>
  <si>
    <t xml:space="preserve">Еженедельный обзор (09.01.12 – 14.01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12.11-       29.12.11</t>
  </si>
  <si>
    <t xml:space="preserve">30.12.11-       13.01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12.11-        30.12.11</t>
  </si>
  <si>
    <t xml:space="preserve">09.01.12-        14.0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6.12.11-      30.12.11</t>
  </si>
  <si>
    <t xml:space="preserve">09.01.12-      14.01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4.0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29.12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по решению МФ КР аукционы по размещению ГКВ не были объявлены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08</v>
      </c>
      <c r="C8" s="10" t="n">
        <v>4092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4803.2258</v>
      </c>
      <c r="C9" s="15" t="n">
        <v>53147.7664</v>
      </c>
      <c r="D9" s="16" t="n">
        <f aca="false">C9-B9</f>
        <v>-1655.4594</v>
      </c>
      <c r="E9" s="7"/>
      <c r="F9" s="14" t="s">
        <v>9</v>
      </c>
      <c r="G9" s="15" t="n">
        <v>165.7202</v>
      </c>
      <c r="H9" s="15" t="n">
        <v>140.0668</v>
      </c>
      <c r="I9" s="16" t="n">
        <f aca="false">H9-G9</f>
        <v>-25.653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7325.3368</v>
      </c>
      <c r="C11" s="15" t="n">
        <v>45262.00926</v>
      </c>
      <c r="D11" s="16" t="n">
        <f aca="false">C11-B11</f>
        <v>-2063.32754</v>
      </c>
      <c r="E11" s="7"/>
      <c r="F11" s="14" t="s">
        <v>12</v>
      </c>
      <c r="G11" s="15" t="n">
        <v>165.7202</v>
      </c>
      <c r="H11" s="15" t="n">
        <v>140.0668</v>
      </c>
      <c r="I11" s="16" t="n">
        <f aca="false">H11-G11</f>
        <v>-25.653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477.889</v>
      </c>
      <c r="C12" s="20" t="n">
        <v>7885.75714</v>
      </c>
      <c r="D12" s="21" t="n">
        <f aca="false">C12-B12</f>
        <v>407.8681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.5367432576113</v>
      </c>
      <c r="H16" s="23" t="n">
        <v>11.5176693406289</v>
      </c>
      <c r="I16" s="24" t="n">
        <f aca="false">H16-G16</f>
        <v>-0.0190739169824212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1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164.776202</v>
      </c>
      <c r="C20" s="28" t="n">
        <v>172.112584</v>
      </c>
      <c r="D20" s="29" t="n">
        <f aca="false">C20-B20</f>
        <v>7.33638199999999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15.40425</v>
      </c>
      <c r="C22" s="15" t="n">
        <v>31.208125</v>
      </c>
      <c r="D22" s="16" t="n">
        <f aca="false">C22-B22</f>
        <v>15.803875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s">
        <v>15</v>
      </c>
      <c r="D23" s="16" t="s">
        <v>15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n">
        <v>4</v>
      </c>
      <c r="C24" s="33" t="n">
        <v>10</v>
      </c>
      <c r="D24" s="16" t="n">
        <f aca="false">C24-B24</f>
        <v>6</v>
      </c>
      <c r="E24" s="7"/>
      <c r="F24" s="14" t="s">
        <v>33</v>
      </c>
      <c r="G24" s="23" t="n">
        <v>23.66</v>
      </c>
      <c r="H24" s="23" t="n">
        <v>33.25</v>
      </c>
      <c r="I24" s="34" t="n">
        <f aca="false">H24-G24</f>
        <v>9.59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13.01</v>
      </c>
      <c r="H26" s="23" t="n">
        <v>12</v>
      </c>
      <c r="I26" s="24" t="n">
        <f aca="false">+H26-G26</f>
        <v>-1.01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8.4</v>
      </c>
      <c r="H27" s="23" t="n">
        <v>21.25</v>
      </c>
      <c r="I27" s="24" t="n">
        <f aca="false">+H27-G27</f>
        <v>12.8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2.25</v>
      </c>
      <c r="H28" s="23" t="s">
        <v>15</v>
      </c>
      <c r="I28" s="24" t="n">
        <f aca="false">-G28</f>
        <v>-2.2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74</v>
      </c>
      <c r="C30" s="10" t="n">
        <v>40918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807.01</v>
      </c>
      <c r="C31" s="15" t="n">
        <v>1165.31</v>
      </c>
      <c r="D31" s="16" t="n">
        <f aca="false">C31-B31</f>
        <v>358.3</v>
      </c>
      <c r="E31" s="7"/>
      <c r="F31" s="14" t="s">
        <v>41</v>
      </c>
      <c r="G31" s="23" t="s">
        <v>15</v>
      </c>
      <c r="H31" s="23" t="n">
        <v>0.29</v>
      </c>
      <c r="I31" s="24" t="n">
        <f aca="false">H31</f>
        <v>0.29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500</v>
      </c>
      <c r="C32" s="15" t="n">
        <v>550</v>
      </c>
      <c r="D32" s="16" t="n">
        <f aca="false">C32-B32</f>
        <v>50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n">
        <v>339.5</v>
      </c>
      <c r="D33" s="16" t="n">
        <f aca="false">C33</f>
        <v>339.5</v>
      </c>
      <c r="E33" s="7"/>
      <c r="F33" s="19" t="s">
        <v>45</v>
      </c>
      <c r="G33" s="40" t="n">
        <v>46.2835</v>
      </c>
      <c r="H33" s="40" t="n">
        <v>46.8511</v>
      </c>
      <c r="I33" s="41" t="n">
        <f aca="false">+H33/G33-1</f>
        <v>0.012263549645122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s">
        <v>15</v>
      </c>
      <c r="C36" s="23" t="n">
        <v>6.53457809388712</v>
      </c>
      <c r="D36" s="24" t="n">
        <f aca="false">C36</f>
        <v>6.53457809388712</v>
      </c>
      <c r="E36" s="7"/>
    </row>
    <row r="37" customFormat="false" ht="14.4" hidden="false" customHeight="false" outlineLevel="0" collapsed="false">
      <c r="A37" s="14" t="s">
        <v>49</v>
      </c>
      <c r="B37" s="23" t="n">
        <v>7.99880429210989</v>
      </c>
      <c r="C37" s="23" t="n">
        <v>8.04279171026697</v>
      </c>
      <c r="D37" s="24" t="n">
        <f aca="false">C37-B37</f>
        <v>0.0439874181570836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3.0827828718683</v>
      </c>
      <c r="C38" s="26" t="n">
        <v>12.5529458621123</v>
      </c>
      <c r="D38" s="42" t="n">
        <f aca="false">C38-B38</f>
        <v>-0.529837009756015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08</v>
      </c>
      <c r="H39" s="10" t="n">
        <v>40922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8675.282</v>
      </c>
      <c r="H40" s="15" t="n">
        <v>40045.679</v>
      </c>
      <c r="I40" s="16" t="n">
        <f aca="false">H40-G40</f>
        <v>1370.397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s">
        <v>53</v>
      </c>
      <c r="C42" s="10" t="n">
        <v>40920</v>
      </c>
      <c r="D42" s="11" t="s">
        <v>5</v>
      </c>
      <c r="E42" s="7"/>
      <c r="F42" s="14" t="s">
        <v>54</v>
      </c>
      <c r="G42" s="15" t="n">
        <v>19298.968</v>
      </c>
      <c r="H42" s="15" t="n">
        <v>19656.761</v>
      </c>
      <c r="I42" s="16" t="n">
        <f aca="false">H42-G42</f>
        <v>357.792999999998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s">
        <v>15</v>
      </c>
      <c r="C43" s="15" t="n">
        <v>215.925</v>
      </c>
      <c r="D43" s="16" t="n">
        <f aca="false">C43</f>
        <v>215.925</v>
      </c>
      <c r="E43" s="7"/>
      <c r="F43" s="19" t="s">
        <v>55</v>
      </c>
      <c r="G43" s="20" t="n">
        <f aca="false">+G40-G42</f>
        <v>19376.314</v>
      </c>
      <c r="H43" s="20" t="n">
        <f aca="false">+H40-H42</f>
        <v>20388.918</v>
      </c>
      <c r="I43" s="21" t="n">
        <f aca="false">H43-G43</f>
        <v>1012.604</v>
      </c>
      <c r="J43" s="43"/>
    </row>
    <row r="44" customFormat="false" ht="14.4" hidden="false" customHeight="false" outlineLevel="0" collapsed="false">
      <c r="A44" s="14" t="s">
        <v>42</v>
      </c>
      <c r="B44" s="15" t="s">
        <v>15</v>
      </c>
      <c r="C44" s="15" t="n">
        <v>32.565</v>
      </c>
      <c r="D44" s="16" t="n">
        <f aca="false">C44</f>
        <v>32.56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s">
        <v>15</v>
      </c>
      <c r="C48" s="23" t="n">
        <v>6.51432324536616</v>
      </c>
      <c r="D48" s="24" t="n">
        <f aca="false">C48</f>
        <v>6.51432324536616</v>
      </c>
      <c r="E48" s="7"/>
      <c r="F48" s="9"/>
      <c r="G48" s="10" t="n">
        <v>40908</v>
      </c>
      <c r="H48" s="10" t="n">
        <v>40922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s">
        <v>15</v>
      </c>
      <c r="C49" s="23" t="s">
        <v>15</v>
      </c>
      <c r="D49" s="24" t="s">
        <v>15</v>
      </c>
      <c r="E49" s="7"/>
      <c r="F49" s="14" t="s">
        <v>8</v>
      </c>
      <c r="G49" s="15" t="n">
        <v>31217.212</v>
      </c>
      <c r="H49" s="15" t="n">
        <v>30823.238</v>
      </c>
      <c r="I49" s="16" t="n">
        <f aca="false">H49-G49</f>
        <v>-393.973999999998</v>
      </c>
    </row>
    <row r="50" customFormat="false" ht="14.25" hidden="false" customHeight="true" outlineLevel="0" collapsed="false">
      <c r="A50" s="19" t="s">
        <v>59</v>
      </c>
      <c r="B50" s="23" t="s">
        <v>15</v>
      </c>
      <c r="C50" s="23" t="n">
        <v>14.6738883532636</v>
      </c>
      <c r="D50" s="42" t="n">
        <f aca="false">C50</f>
        <v>14.6738883532636</v>
      </c>
      <c r="E50" s="7"/>
      <c r="F50" s="1" t="s">
        <v>10</v>
      </c>
    </row>
    <row r="51" customFormat="false" ht="13.5" hidden="false" customHeight="true" outlineLevel="0" collapsed="false">
      <c r="A51" s="44" t="s">
        <v>60</v>
      </c>
      <c r="B51" s="44"/>
      <c r="C51" s="44"/>
      <c r="D51" s="44"/>
      <c r="E51" s="45"/>
      <c r="F51" s="14" t="s">
        <v>14</v>
      </c>
      <c r="G51" s="15" t="n">
        <v>13969.178</v>
      </c>
      <c r="H51" s="15" t="n">
        <v>13589.64</v>
      </c>
      <c r="I51" s="16" t="n">
        <f aca="false">H51-G51</f>
        <v>-379.538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248.034</v>
      </c>
      <c r="H52" s="20" t="n">
        <f aca="false">+H49-H51</f>
        <v>17233.598</v>
      </c>
      <c r="I52" s="21" t="n">
        <f aca="false">H52-G52</f>
        <v>-14.4359999999979</v>
      </c>
    </row>
    <row r="53" customFormat="false" ht="12.75" hidden="false" customHeight="true" outlineLevel="0" collapsed="false">
      <c r="A53" s="30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39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61</v>
      </c>
    </row>
    <row r="2" customFormat="false" ht="13.2" hidden="false" customHeight="false" outlineLevel="0" collapsed="false">
      <c r="A2" s="51" t="s">
        <v>62</v>
      </c>
    </row>
    <row r="4" customFormat="false" ht="13.2" hidden="false" customHeight="false" outlineLevel="0" collapsed="false">
      <c r="A4" s="5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1-16T09:19:51Z</dcterms:modified>
  <cp:revision>0</cp:revision>
  <dc:subject/>
  <dc:title/>
</cp:coreProperties>
</file>