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Конъюнктура финансового рынка</t>
  </si>
  <si>
    <t xml:space="preserve">Еженедельный обзор (08.06.15 – 12.06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1.06.15-            05.06.15</t>
  </si>
  <si>
    <t xml:space="preserve">08.06.15-            12.06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1.06.15-       05.06.15</t>
  </si>
  <si>
    <t xml:space="preserve">08.06.15-       12.06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2.06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4.06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х 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60</v>
      </c>
      <c r="C8" s="10" t="n">
        <v>42167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f aca="false">B11+B12</f>
        <v>62085.12965</v>
      </c>
      <c r="C9" s="15" t="n">
        <f aca="false">C11+C12</f>
        <v>63065.56298</v>
      </c>
      <c r="D9" s="16" t="n">
        <f aca="false">C9-B9</f>
        <v>980.43333</v>
      </c>
      <c r="E9" s="7"/>
      <c r="F9" s="14" t="s">
        <v>10</v>
      </c>
      <c r="G9" s="15" t="n">
        <v>749.6582</v>
      </c>
      <c r="H9" s="15" t="n">
        <v>603.3611</v>
      </c>
      <c r="I9" s="16" t="n">
        <f aca="false">H9-G9</f>
        <v>-146.2971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0876.37718</v>
      </c>
      <c r="C11" s="15" t="n">
        <v>52050.58881</v>
      </c>
      <c r="D11" s="16" t="n">
        <f aca="false">C11-B11</f>
        <v>1174.21163</v>
      </c>
      <c r="E11" s="7"/>
      <c r="F11" s="14" t="s">
        <v>13</v>
      </c>
      <c r="G11" s="15" t="n">
        <v>749.6582</v>
      </c>
      <c r="H11" s="15" t="n">
        <v>603.3611</v>
      </c>
      <c r="I11" s="16" t="n">
        <f aca="false">H11-G11</f>
        <v>-146.2971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208.75247</v>
      </c>
      <c r="C12" s="22" t="n">
        <v>11014.97417</v>
      </c>
      <c r="D12" s="23" t="n">
        <f aca="false">C12-B12</f>
        <v>-193.7783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8.67652968112668</v>
      </c>
      <c r="H16" s="26" t="n">
        <v>8.60944832041708</v>
      </c>
      <c r="I16" s="27" t="n">
        <f aca="false">H16-G16</f>
        <v>-0.0670813607096026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6185</v>
      </c>
      <c r="C21" s="35" t="n">
        <v>9196</v>
      </c>
      <c r="D21" s="16" t="n">
        <f aca="false">C21-B21</f>
        <v>3011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n">
        <v>225</v>
      </c>
      <c r="C22" s="37" t="s">
        <v>16</v>
      </c>
      <c r="D22" s="16" t="n">
        <f aca="false">-B22</f>
        <v>-225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s">
        <v>16</v>
      </c>
      <c r="C24" s="35" t="s">
        <v>16</v>
      </c>
      <c r="D24" s="35" t="s">
        <v>16</v>
      </c>
      <c r="E24" s="7"/>
      <c r="F24" s="14" t="s">
        <v>35</v>
      </c>
      <c r="G24" s="15" t="n">
        <v>20.895</v>
      </c>
      <c r="H24" s="15" t="n">
        <v>8.14</v>
      </c>
      <c r="I24" s="16" t="n">
        <f aca="false">H24-G24</f>
        <v>-12.755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2.695</v>
      </c>
      <c r="H26" s="15" t="n">
        <v>8.14</v>
      </c>
      <c r="I26" s="16" t="n">
        <f aca="false">H26-G26</f>
        <v>5.44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18.2</v>
      </c>
      <c r="H27" s="15" t="s">
        <v>16</v>
      </c>
      <c r="I27" s="16" t="n">
        <f aca="false">-G27</f>
        <v>-18.2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157</v>
      </c>
      <c r="C29" s="10" t="n">
        <v>42164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688</v>
      </c>
      <c r="C30" s="15" t="n">
        <v>792</v>
      </c>
      <c r="D30" s="16" t="n">
        <f aca="false">C30-B30</f>
        <v>104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688</v>
      </c>
      <c r="C31" s="15" t="n">
        <v>792</v>
      </c>
      <c r="D31" s="16" t="n">
        <f aca="false">C31-B31</f>
        <v>104</v>
      </c>
      <c r="E31" s="7"/>
      <c r="F31" s="14" t="s">
        <v>44</v>
      </c>
      <c r="G31" s="15" t="n">
        <v>5.36923281</v>
      </c>
      <c r="H31" s="15" t="n">
        <v>6.0569</v>
      </c>
      <c r="I31" s="44" t="n">
        <f aca="false">H31-G31</f>
        <v>0.68766719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8.91</v>
      </c>
      <c r="H33" s="29" t="n">
        <v>59.7293</v>
      </c>
      <c r="I33" s="46" t="n">
        <f aca="false">+H33/G33-1</f>
        <v>0.0139076557460533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9.50094832013116</v>
      </c>
      <c r="C35" s="26" t="n">
        <v>9.50094832013116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60</v>
      </c>
      <c r="H38" s="10" t="n">
        <v>42167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2326.78880713</v>
      </c>
      <c r="H39" s="15" t="n">
        <v>83221.8358146</v>
      </c>
      <c r="I39" s="16" t="n">
        <f aca="false">H39-G39</f>
        <v>895.047007469999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2750.16250856</v>
      </c>
      <c r="H41" s="15" t="n">
        <v>32268.69050605</v>
      </c>
      <c r="I41" s="16" t="n">
        <f aca="false">H41-G41</f>
        <v>-481.47200251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n">
        <v>42166</v>
      </c>
      <c r="D42" s="11" t="s">
        <v>6</v>
      </c>
      <c r="E42" s="7"/>
      <c r="F42" s="21" t="s">
        <v>57</v>
      </c>
      <c r="G42" s="22" t="n">
        <f aca="false">G39-G41</f>
        <v>49576.62629857</v>
      </c>
      <c r="H42" s="22" t="n">
        <f aca="false">H39-H41</f>
        <v>50953.14530855</v>
      </c>
      <c r="I42" s="23" t="n">
        <f aca="false">H42-G42</f>
        <v>1376.51900997999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241.4</v>
      </c>
      <c r="C43" s="15" t="n">
        <v>22.6</v>
      </c>
      <c r="D43" s="16" t="n">
        <f aca="false">C43-B43</f>
        <v>-218.8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195</v>
      </c>
      <c r="C44" s="15" t="n">
        <v>19.6</v>
      </c>
      <c r="D44" s="16" t="n">
        <f aca="false">C44-B44</f>
        <v>-175.4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60</v>
      </c>
      <c r="H47" s="10" t="n">
        <v>42167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6438.8414525</v>
      </c>
      <c r="H48" s="15" t="n">
        <v>87079.63432448</v>
      </c>
      <c r="I48" s="16" t="n">
        <f aca="false">H48-G48</f>
        <v>640.792871979997</v>
      </c>
      <c r="J48" s="43"/>
    </row>
    <row r="49" customFormat="false" ht="15.75" hidden="false" customHeight="true" outlineLevel="0" collapsed="false">
      <c r="A49" s="14" t="s">
        <v>60</v>
      </c>
      <c r="B49" s="26" t="s">
        <v>16</v>
      </c>
      <c r="C49" s="26" t="n">
        <v>11.88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n">
        <v>13.21</v>
      </c>
      <c r="C50" s="29" t="s">
        <v>16</v>
      </c>
      <c r="D50" s="47" t="s">
        <v>16</v>
      </c>
      <c r="E50" s="7"/>
      <c r="F50" s="14" t="s">
        <v>15</v>
      </c>
      <c r="G50" s="15" t="n">
        <v>41903.1541352</v>
      </c>
      <c r="H50" s="15" t="n">
        <v>41819.05196667</v>
      </c>
      <c r="I50" s="16" t="n">
        <f aca="false">H50-G50</f>
        <v>-84.1021685300002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4535.6873173</v>
      </c>
      <c r="H51" s="22" t="n">
        <f aca="false">H48-H50</f>
        <v>45260.58235781</v>
      </c>
      <c r="I51" s="23" t="n">
        <f aca="false">H51-G51</f>
        <v>724.895040509997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4"/>
      <c r="B53" s="54"/>
      <c r="C53" s="54"/>
      <c r="D53" s="54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4"/>
      <c r="B54" s="54"/>
      <c r="C54" s="54"/>
      <c r="D54" s="54"/>
      <c r="E54" s="52"/>
      <c r="F54" s="8"/>
      <c r="G54" s="50"/>
      <c r="H54" s="50"/>
      <c r="I54" s="50"/>
      <c r="J54" s="53"/>
    </row>
    <row r="55" s="55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6"/>
      <c r="B57" s="52"/>
      <c r="C57" s="52"/>
      <c r="D57" s="52"/>
    </row>
    <row r="58" customFormat="false" ht="15" hidden="false" customHeight="false" outlineLevel="0" collapsed="false">
      <c r="A58" s="57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54"/>
      <c r="B65" s="54"/>
      <c r="C65" s="54"/>
      <c r="D65" s="54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6-17T09:34:04Z</dcterms:modified>
  <cp:revision>0</cp:revision>
  <dc:subject/>
  <dc:title/>
</cp:coreProperties>
</file>