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Финансы рыногундагы абал</t>
  </si>
  <si>
    <t xml:space="preserve"> (25.05.15 – 29.05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5.05.15-            21.05.15</t>
  </si>
  <si>
    <t xml:space="preserve">22.05.15-            29.05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8.05.15-       22.05.15</t>
  </si>
  <si>
    <t xml:space="preserve">25.05.15-       29.05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1.05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46</v>
      </c>
      <c r="C8" s="14" t="n">
        <v>4215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1649.372</v>
      </c>
      <c r="C9" s="19" t="n">
        <v>62165.2243</v>
      </c>
      <c r="D9" s="20" t="n">
        <f aca="false">C9-B9</f>
        <v>515.852299999999</v>
      </c>
      <c r="E9" s="11"/>
      <c r="F9" s="18" t="s">
        <v>9</v>
      </c>
      <c r="G9" s="19" t="n">
        <v>1486.5079</v>
      </c>
      <c r="H9" s="19" t="n">
        <v>1622.1022</v>
      </c>
      <c r="I9" s="20" t="n">
        <f aca="false">H9-G9</f>
        <v>135.594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0556.88531</v>
      </c>
      <c r="C11" s="19" t="n">
        <v>50389.42103</v>
      </c>
      <c r="D11" s="20" t="n">
        <f aca="false">C11-B11</f>
        <v>-167.464280000007</v>
      </c>
      <c r="E11" s="11"/>
      <c r="F11" s="18" t="s">
        <v>12</v>
      </c>
      <c r="G11" s="19" t="n">
        <v>1486.5079</v>
      </c>
      <c r="H11" s="19" t="n">
        <v>1622.1022</v>
      </c>
      <c r="I11" s="20" t="n">
        <f aca="false">H11-G11</f>
        <v>135.594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092.48669</v>
      </c>
      <c r="C12" s="26" t="n">
        <v>11775.80327</v>
      </c>
      <c r="D12" s="27" t="n">
        <f aca="false">C12-B12</f>
        <v>683.31658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5309107714799</v>
      </c>
      <c r="H16" s="33" t="n">
        <v>10.3640405086683</v>
      </c>
      <c r="I16" s="34" t="n">
        <f aca="false">H16-G16</f>
        <v>-0.16687026281160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388</v>
      </c>
      <c r="C21" s="42" t="n">
        <v>3612</v>
      </c>
      <c r="D21" s="20" t="n">
        <f aca="false">C21-B21</f>
        <v>2224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33.05</v>
      </c>
      <c r="H22" s="19" t="n">
        <v>19.06</v>
      </c>
      <c r="I22" s="20" t="n">
        <f aca="false">H22-G22</f>
        <v>-13.99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2626.54545455</v>
      </c>
      <c r="C24" s="42" t="n">
        <v>1366.26</v>
      </c>
      <c r="D24" s="20" t="n">
        <f aca="false">C24-B24</f>
        <v>-1260.28545455</v>
      </c>
      <c r="E24" s="11"/>
      <c r="F24" s="2" t="s">
        <v>10</v>
      </c>
      <c r="G24" s="19" t="n">
        <v>33.05</v>
      </c>
      <c r="H24" s="19" t="n">
        <v>10.06</v>
      </c>
      <c r="I24" s="20" t="n">
        <f aca="false">H24-G24</f>
        <v>-22.99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n">
        <v>9</v>
      </c>
      <c r="I26" s="20" t="n">
        <f aca="false">H26</f>
        <v>9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2.115</v>
      </c>
      <c r="H29" s="19" t="n">
        <v>10.1018352461177</v>
      </c>
      <c r="I29" s="57" t="n">
        <f aca="false">H29-G29</f>
        <v>-2.01316475388233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43</v>
      </c>
      <c r="C30" s="14" t="n">
        <v>42150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30.3</v>
      </c>
      <c r="C31" s="19" t="n">
        <v>427.8</v>
      </c>
      <c r="D31" s="20" t="n">
        <f aca="false">C31-B31</f>
        <v>-302.5</v>
      </c>
      <c r="E31" s="11"/>
      <c r="F31" s="18" t="s">
        <v>42</v>
      </c>
      <c r="G31" s="36" t="n">
        <v>58.4794285714286</v>
      </c>
      <c r="H31" s="36" t="n">
        <v>58.1472222222222</v>
      </c>
      <c r="I31" s="60" t="n">
        <f aca="false">+H31/G31-1</f>
        <v>-0.00568073863445118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30.3</v>
      </c>
      <c r="C32" s="19" t="n">
        <v>427.8</v>
      </c>
      <c r="D32" s="20" t="n">
        <f aca="false">C32-B32</f>
        <v>-302.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1</v>
      </c>
      <c r="C36" s="33" t="n">
        <v>9.50094832013116</v>
      </c>
      <c r="D36" s="34" t="n">
        <f aca="false">C36-B36</f>
        <v>-1.49905167986884</v>
      </c>
      <c r="E36" s="11"/>
      <c r="F36" s="13"/>
      <c r="G36" s="14" t="n">
        <v>42146</v>
      </c>
      <c r="H36" s="14" t="n">
        <v>42153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0265.49329316</v>
      </c>
      <c r="H37" s="19" t="n">
        <v>81295.26817175</v>
      </c>
      <c r="I37" s="20" t="n">
        <f aca="false">H37-G37</f>
        <v>1029.7748785899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29938.21934706</v>
      </c>
      <c r="H39" s="19" t="n">
        <v>31804.03040294</v>
      </c>
      <c r="I39" s="20" t="n">
        <f aca="false">H39-G39</f>
        <v>1865.8110558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0327.2739461</v>
      </c>
      <c r="H40" s="26" t="n">
        <f aca="false">H37-H39</f>
        <v>49491.23776881</v>
      </c>
      <c r="I40" s="27" t="n">
        <f aca="false">H40-G40</f>
        <v>-836.036177290007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152</v>
      </c>
      <c r="D44" s="15" t="s">
        <v>5</v>
      </c>
      <c r="E44" s="11"/>
      <c r="F44" s="12" t="s">
        <v>20</v>
      </c>
      <c r="G44" s="14" t="n">
        <v>42146</v>
      </c>
      <c r="H44" s="14" t="n">
        <v>42153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17.17</v>
      </c>
      <c r="C45" s="19" t="n">
        <v>126.22</v>
      </c>
      <c r="D45" s="20" t="n">
        <f aca="false">C45-B45</f>
        <v>-90.95</v>
      </c>
      <c r="E45" s="11"/>
      <c r="F45" s="18" t="s">
        <v>8</v>
      </c>
      <c r="G45" s="19" t="n">
        <v>85358.37072899</v>
      </c>
      <c r="H45" s="19" t="n">
        <v>85824.9279732</v>
      </c>
      <c r="I45" s="20" t="n">
        <f aca="false">H45-G45</f>
        <v>466.557244209995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40</v>
      </c>
      <c r="C46" s="19" t="n">
        <v>50</v>
      </c>
      <c r="D46" s="20" t="n">
        <f aca="false">C46-B46</f>
        <v>-9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372.73748821</v>
      </c>
      <c r="H47" s="19" t="n">
        <v>41854.55543381</v>
      </c>
      <c r="I47" s="20" t="n">
        <f aca="false">H47-G47</f>
        <v>481.8179456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3985.63324078</v>
      </c>
      <c r="H48" s="26" t="n">
        <f aca="false">H45-H47</f>
        <v>43970.37253939</v>
      </c>
      <c r="I48" s="27" t="n">
        <f aca="false">H48-G48</f>
        <v>-15.2607013900051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1.8006397544386</v>
      </c>
      <c r="D51" s="34" t="n">
        <f aca="false">C51</f>
        <v>11.8006397544386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3.2</v>
      </c>
      <c r="C52" s="36" t="s">
        <v>15</v>
      </c>
      <c r="D52" s="67" t="n">
        <f aca="false">-B52</f>
        <v>-13.2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1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6-17T09:56:10Z</dcterms:modified>
  <cp:revision>0</cp:revision>
  <dc:subject/>
  <dc:title/>
</cp:coreProperties>
</file>