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Финансы рыногундагы абал</t>
  </si>
  <si>
    <t xml:space="preserve">Жумалык баяндама (2008.07.09 - 2008.11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04.09</t>
  </si>
  <si>
    <t xml:space="preserve">2009-ж. 11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28.08-        2009.03.09</t>
  </si>
  <si>
    <t xml:space="preserve">2009.04.10-        2009.10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01.09-2009.04.09</t>
  </si>
  <si>
    <t xml:space="preserve">2009.07.09-2009.11.09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01.09-        2009.04.09</t>
  </si>
  <si>
    <t xml:space="preserve">2009.07.09-        2009.11.09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01.09</t>
  </si>
  <si>
    <t xml:space="preserve">2009-ж. 08.09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11-сент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03.09</t>
  </si>
  <si>
    <t xml:space="preserve">2009-ж. 10.09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5600.4048</v>
      </c>
      <c r="C9" s="15" t="n">
        <v>35612.6875</v>
      </c>
      <c r="D9" s="16" t="n">
        <f aca="false">C9-B9</f>
        <v>12.2827000000034</v>
      </c>
      <c r="E9" s="17"/>
      <c r="F9" s="18" t="s">
        <v>11</v>
      </c>
      <c r="G9" s="15" t="n">
        <v>120.1071</v>
      </c>
      <c r="H9" s="15" t="n">
        <v>13.3</v>
      </c>
      <c r="I9" s="16" t="n">
        <f aca="false">H9-G9</f>
        <v>-106.8071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29847.16324</v>
      </c>
      <c r="C11" s="15" t="n">
        <v>29924.26406</v>
      </c>
      <c r="D11" s="16" t="n">
        <f aca="false">C11-B11</f>
        <v>77.1008199999997</v>
      </c>
      <c r="E11" s="17"/>
      <c r="F11" s="14" t="s">
        <v>14</v>
      </c>
      <c r="G11" s="15" t="n">
        <v>120.1071</v>
      </c>
      <c r="H11" s="15" t="n">
        <v>13.3</v>
      </c>
      <c r="I11" s="16" t="n">
        <f aca="false">H11-G11</f>
        <v>-106.8071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5602.74156</v>
      </c>
      <c r="C12" s="24" t="n">
        <v>5537.92344</v>
      </c>
      <c r="D12" s="25" t="n">
        <f aca="false">C12-B12</f>
        <v>-64.8181200000008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4.43532047647475</v>
      </c>
      <c r="H16" s="27" t="n">
        <v>4</v>
      </c>
      <c r="I16" s="28" t="n">
        <f aca="false">H16-G16</f>
        <v>-0.435320476474746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12.2</v>
      </c>
      <c r="H24" s="15" t="n">
        <v>14.25</v>
      </c>
      <c r="I24" s="41" t="n">
        <f aca="false">H24-G24</f>
        <v>2.0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6.55</v>
      </c>
      <c r="H26" s="15" t="n">
        <v>14.25</v>
      </c>
      <c r="I26" s="28" t="n">
        <f aca="false">H26-G26</f>
        <v>7.7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n">
        <v>5.65</v>
      </c>
      <c r="H27" s="15" t="s">
        <v>17</v>
      </c>
      <c r="I27" s="42" t="n">
        <v>-5.7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27" t="s">
        <v>17</v>
      </c>
      <c r="H30" s="15" t="n">
        <v>3.23205</v>
      </c>
      <c r="I30" s="16" t="n">
        <v>3.23205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232.6</v>
      </c>
      <c r="C31" s="15" t="n">
        <v>811.1</v>
      </c>
      <c r="D31" s="16" t="n">
        <f aca="false">C31-B31</f>
        <v>578.5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232.6</v>
      </c>
      <c r="C32" s="15" t="n">
        <v>420</v>
      </c>
      <c r="D32" s="16" t="n">
        <f aca="false">C32-B32</f>
        <v>187.4</v>
      </c>
      <c r="E32" s="6"/>
      <c r="F32" s="18" t="s">
        <v>48</v>
      </c>
      <c r="G32" s="43" t="n">
        <v>44.25</v>
      </c>
      <c r="H32" s="43" t="n">
        <v>44.2415</v>
      </c>
      <c r="I32" s="44" t="n">
        <f aca="false">+H32/G32-1</f>
        <v>-0.000192090395480182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5" t="n">
        <v>44.0044042024833</v>
      </c>
      <c r="H33" s="45" t="n">
        <v>44.2266</v>
      </c>
      <c r="I33" s="46" t="n">
        <f aca="false">+H33/G33-1</f>
        <v>0.00504939906683632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3.79611422365451</v>
      </c>
      <c r="C34" s="27" t="n">
        <v>3.36</v>
      </c>
      <c r="D34" s="28" t="n">
        <f aca="false">C34-B34</f>
        <v>-0.436114223654511</v>
      </c>
      <c r="E34" s="6"/>
      <c r="F34" s="47" t="s">
        <v>51</v>
      </c>
      <c r="G34" s="48"/>
      <c r="H34" s="48"/>
      <c r="I34" s="48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2</v>
      </c>
      <c r="B35" s="27" t="n">
        <v>3.32958281150728</v>
      </c>
      <c r="C35" s="27" t="n">
        <v>2.8</v>
      </c>
      <c r="D35" s="28" t="n">
        <f aca="false">C35-B35</f>
        <v>-0.52958281150728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3</v>
      </c>
      <c r="B36" s="27" t="n">
        <v>3.62567638091574</v>
      </c>
      <c r="C36" s="27" t="n">
        <v>3.43</v>
      </c>
      <c r="D36" s="28" t="n">
        <f aca="false">C36-B36</f>
        <v>-0.195676380915739</v>
      </c>
      <c r="E36" s="6"/>
      <c r="F36" s="49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5</v>
      </c>
      <c r="B37" s="27" t="n">
        <v>3.99034613092916</v>
      </c>
      <c r="C37" s="27" t="n">
        <v>3.63</v>
      </c>
      <c r="D37" s="28" t="n">
        <f aca="false">C37-B37</f>
        <v>-0.360346130929161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50"/>
      <c r="G39" s="51"/>
      <c r="H39" s="51"/>
      <c r="I39" s="52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3"/>
      <c r="B40" s="53"/>
      <c r="C40" s="53"/>
      <c r="D40" s="53"/>
      <c r="E40" s="6"/>
      <c r="F40" s="14" t="s">
        <v>10</v>
      </c>
      <c r="G40" s="15" t="n">
        <v>34366.531</v>
      </c>
      <c r="H40" s="15" t="n">
        <v>34032.647</v>
      </c>
      <c r="I40" s="16" t="n">
        <f aca="false">H40-G40</f>
        <v>-333.884000000005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2644.206</v>
      </c>
      <c r="H42" s="15" t="n">
        <v>12577.044</v>
      </c>
      <c r="I42" s="16" t="n">
        <f aca="false">H42-G42</f>
        <v>-67.1620000000003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1722.325</v>
      </c>
      <c r="H43" s="24" t="n">
        <v>21455.603</v>
      </c>
      <c r="I43" s="25" t="n">
        <f aca="false">H43-G43</f>
        <v>-266.722000000009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197.63</v>
      </c>
      <c r="C45" s="15" t="n">
        <v>161.5</v>
      </c>
      <c r="D45" s="16" t="n">
        <f aca="false">C45-B45</f>
        <v>-36.13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115</v>
      </c>
      <c r="C46" s="15" t="n">
        <v>80</v>
      </c>
      <c r="D46" s="16" t="n">
        <f aca="false">C46-B46</f>
        <v>-35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9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5.61254979113291</v>
      </c>
      <c r="C48" s="27" t="n">
        <v>5.29</v>
      </c>
      <c r="D48" s="28" t="n">
        <f aca="false">C48-B48</f>
        <v>-0.322549791132911</v>
      </c>
      <c r="E48" s="6"/>
      <c r="F48" s="54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s">
        <v>17</v>
      </c>
      <c r="C49" s="27" t="n">
        <v>4.08</v>
      </c>
      <c r="D49" s="27" t="s">
        <v>17</v>
      </c>
      <c r="E49" s="6"/>
      <c r="F49" s="55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27" t="n">
        <v>5.23844867922059</v>
      </c>
      <c r="C50" s="27" t="s">
        <v>17</v>
      </c>
      <c r="D50" s="27" t="s">
        <v>17</v>
      </c>
      <c r="E50" s="6"/>
      <c r="F50" s="18" t="s">
        <v>10</v>
      </c>
      <c r="G50" s="15" t="n">
        <v>25292.223</v>
      </c>
      <c r="H50" s="15" t="n">
        <v>25319.551</v>
      </c>
      <c r="I50" s="16" t="n">
        <f aca="false">H50-G50</f>
        <v>27.3279999999977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5.90031987721931</v>
      </c>
      <c r="C51" s="27" t="n">
        <v>6.01</v>
      </c>
      <c r="D51" s="28" t="n">
        <f aca="false">C51-B51</f>
        <v>0.109680122780689</v>
      </c>
      <c r="E51" s="6"/>
      <c r="F51" s="56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196.734</v>
      </c>
      <c r="H52" s="15" t="n">
        <v>9170.792</v>
      </c>
      <c r="I52" s="16" t="n">
        <f aca="false">H52-G52</f>
        <v>-25.9420000000009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095.489</v>
      </c>
      <c r="H53" s="24" t="n">
        <v>16148.759</v>
      </c>
      <c r="I53" s="25" t="n">
        <f aca="false">H53-G53</f>
        <v>53.2699999999986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8-11T07:52:56Z</cp:lastPrinted>
  <dcterms:modified xsi:type="dcterms:W3CDTF">2009-09-14T09:06:39Z</dcterms:modified>
  <cp:revision>0</cp:revision>
  <dc:subject/>
  <dc:title/>
</cp:coreProperties>
</file>