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Финансы рыногундагы абал</t>
  </si>
  <si>
    <t xml:space="preserve"> (07.09.15 – 11.09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8.08.15-            03.09.15</t>
  </si>
  <si>
    <t xml:space="preserve">04.09.15-            10.09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1.09.15-       04.09.15</t>
  </si>
  <si>
    <t xml:space="preserve">07.09.15-       11.09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0.09.20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51</v>
      </c>
      <c r="C8" s="14" t="n">
        <v>4225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981.8282</v>
      </c>
      <c r="C9" s="19" t="n">
        <v>68191.128</v>
      </c>
      <c r="D9" s="20" t="n">
        <f aca="false">C9-B9</f>
        <v>209.299799999993</v>
      </c>
      <c r="E9" s="11"/>
      <c r="F9" s="18" t="s">
        <v>9</v>
      </c>
      <c r="G9" s="19" t="n">
        <v>535.9636</v>
      </c>
      <c r="H9" s="19" t="n">
        <v>117.2881</v>
      </c>
      <c r="I9" s="20" t="n">
        <f aca="false">H9-G9</f>
        <v>-418.675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581.52547</v>
      </c>
      <c r="C11" s="19" t="n">
        <v>55999.62957289</v>
      </c>
      <c r="D11" s="20" t="n">
        <f aca="false">C11-B11</f>
        <v>418.10410289</v>
      </c>
      <c r="E11" s="11"/>
      <c r="F11" s="18" t="s">
        <v>12</v>
      </c>
      <c r="G11" s="19" t="n">
        <v>535.9636</v>
      </c>
      <c r="H11" s="19" t="n">
        <v>117.2881</v>
      </c>
      <c r="I11" s="20" t="n">
        <f aca="false">H11-G11</f>
        <v>-418.675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400.30273</v>
      </c>
      <c r="C12" s="26" t="n">
        <v>12191.49842711</v>
      </c>
      <c r="D12" s="27" t="n">
        <f aca="false">C12-B12</f>
        <v>-208.80430289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5.91527915328578</v>
      </c>
      <c r="H16" s="33" t="n">
        <v>6.82829460107206</v>
      </c>
      <c r="I16" s="34" t="n">
        <f aca="false">H16-G16</f>
        <v>0.91301544778627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7261.5</v>
      </c>
      <c r="C21" s="42" t="n">
        <v>14365</v>
      </c>
      <c r="D21" s="20" t="n">
        <f aca="false">C21-B21</f>
        <v>7103.5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0.752</v>
      </c>
      <c r="H22" s="19" t="n">
        <v>16.845</v>
      </c>
      <c r="I22" s="20" t="n">
        <f aca="false">H22-G22</f>
        <v>-3.907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2442.18181815</v>
      </c>
      <c r="C24" s="42" t="n">
        <v>1461.63636362</v>
      </c>
      <c r="D24" s="20" t="n">
        <f aca="false">C24-B24</f>
        <v>-980.54545453</v>
      </c>
      <c r="E24" s="11"/>
      <c r="F24" s="2" t="s">
        <v>10</v>
      </c>
      <c r="G24" s="19" t="n">
        <v>20.752</v>
      </c>
      <c r="H24" s="19" t="n">
        <v>16.845</v>
      </c>
      <c r="I24" s="20" t="n">
        <f aca="false">H24-G24</f>
        <v>-3.907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9.5625</v>
      </c>
      <c r="H29" s="19" t="n">
        <v>6.3594</v>
      </c>
      <c r="I29" s="57" t="n">
        <f aca="false">H29-G29</f>
        <v>-3.2031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48</v>
      </c>
      <c r="C30" s="14" t="n">
        <v>42255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899.5</v>
      </c>
      <c r="C31" s="19" t="n">
        <v>2899.52</v>
      </c>
      <c r="D31" s="20" t="n">
        <f aca="false">C31-B31</f>
        <v>2000.02</v>
      </c>
      <c r="E31" s="11"/>
      <c r="F31" s="18" t="s">
        <v>42</v>
      </c>
      <c r="G31" s="36" t="n">
        <v>65.6304</v>
      </c>
      <c r="H31" s="36" t="n">
        <v>67.1348</v>
      </c>
      <c r="I31" s="60" t="n">
        <f aca="false">+H31/G31-1</f>
        <v>0.0229223042980082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899.5</v>
      </c>
      <c r="C32" s="19" t="n">
        <v>2000</v>
      </c>
      <c r="D32" s="20" t="n">
        <f aca="false">C32-B32</f>
        <v>1100.5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8</v>
      </c>
      <c r="C36" s="33" t="n">
        <v>7.75</v>
      </c>
      <c r="D36" s="34" t="n">
        <f aca="false">C36-B36</f>
        <v>-0.25</v>
      </c>
      <c r="E36" s="11"/>
      <c r="F36" s="13"/>
      <c r="G36" s="14" t="n">
        <v>42251</v>
      </c>
      <c r="H36" s="14" t="n">
        <v>42258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9925.93534601</v>
      </c>
      <c r="H37" s="19" t="n">
        <v>91338.53088558</v>
      </c>
      <c r="I37" s="20" t="n">
        <f aca="false">H37-G37</f>
        <v>1412.59553957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3962.58974301</v>
      </c>
      <c r="H39" s="19" t="n">
        <v>34593.38918344</v>
      </c>
      <c r="I39" s="20" t="n">
        <f aca="false">H39-G39</f>
        <v>630.799440429997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v>55963.345603</v>
      </c>
      <c r="H40" s="26" t="n">
        <v>56745.14170214</v>
      </c>
      <c r="I40" s="27" t="n">
        <f aca="false">H40-G40</f>
        <v>781.796099140018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250</v>
      </c>
      <c r="C44" s="14" t="s">
        <v>55</v>
      </c>
      <c r="D44" s="15" t="s">
        <v>5</v>
      </c>
      <c r="E44" s="11"/>
      <c r="F44" s="12" t="s">
        <v>20</v>
      </c>
      <c r="G44" s="14" t="n">
        <v>42251</v>
      </c>
      <c r="H44" s="14" t="n">
        <v>42258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81.6</v>
      </c>
      <c r="C45" s="19" t="n">
        <v>154.25</v>
      </c>
      <c r="D45" s="20" t="n">
        <f aca="false">C45</f>
        <v>154.25</v>
      </c>
      <c r="E45" s="11"/>
      <c r="F45" s="18" t="s">
        <v>8</v>
      </c>
      <c r="G45" s="19" t="n">
        <v>92101.98293531</v>
      </c>
      <c r="H45" s="19" t="n">
        <v>92797.42801922</v>
      </c>
      <c r="I45" s="20" t="n">
        <f aca="false">H45-G45</f>
        <v>695.445083909988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68.75</v>
      </c>
      <c r="C46" s="19" t="n">
        <v>140</v>
      </c>
      <c r="D46" s="20" t="n">
        <f aca="false">C46</f>
        <v>140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70.82229467</v>
      </c>
      <c r="H47" s="19" t="n">
        <v>41821.07674266</v>
      </c>
      <c r="I47" s="20" t="n">
        <f aca="false">H47-G47</f>
        <v>-49.7455520099975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v>50231.16064064</v>
      </c>
      <c r="H48" s="26" t="n">
        <v>50976.35127656</v>
      </c>
      <c r="I48" s="27" t="n">
        <f aca="false">H48-G48</f>
        <v>745.190635919986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n">
        <v>12.18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n">
        <v>13.22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1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4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4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09-17T10:00:11Z</dcterms:modified>
  <cp:revision>0</cp:revision>
  <dc:subject/>
  <dc:title/>
</cp:coreProperties>
</file>